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CAM THỦY" sheetId="2" state="visible" r:id="rId3"/>
    <sheet name="THANH AN" sheetId="3" state="visible" r:id="rId4"/>
    <sheet name="CAM HIẾU" sheetId="4" state="visible" r:id="rId5"/>
    <sheet name="THỊ TRẤN" sheetId="5" state="visible" r:id="rId6"/>
    <sheet name="CAM TUYỀN" sheetId="6" state="visible" r:id="rId7"/>
    <sheet name="CAM THÀNH" sheetId="7" state="visible" r:id="rId8"/>
    <sheet name="CAM CHÍNH" sheetId="8" state="visible" r:id="rId9"/>
    <sheet name="CAM NGHĨA" sheetId="9" state="visible" r:id="rId10"/>
  </sheets>
  <definedNames>
    <definedName function="false" hidden="true" localSheetId="7" name="_xlnm._FilterDatabase" vbProcedure="false">'CAM CHÍNH'!$A$28:$I$103</definedName>
    <definedName function="false" hidden="true" localSheetId="3" name="_xlnm._FilterDatabase" vbProcedure="false">'CAM HIẾU'!$A$52:$I$192</definedName>
    <definedName function="false" hidden="true" localSheetId="8" name="_xlnm._FilterDatabase" vbProcedure="false">'CAM NGHĨA'!$J$11:$L$213</definedName>
    <definedName function="false" hidden="true" localSheetId="6" name="_xlnm._FilterDatabase" vbProcedure="false">'CAM THÀNH'!$A$114:$I$339</definedName>
    <definedName function="false" hidden="true" localSheetId="1" name="_xlnm._FilterDatabase" vbProcedure="false">'CAM THỦY'!$A$34:$I$202</definedName>
    <definedName function="false" hidden="true" localSheetId="5" name="_xlnm._FilterDatabase" vbProcedure="false">'CAM TUYỀN'!$A$75:$K$321</definedName>
    <definedName function="false" hidden="true" localSheetId="2" name="_xlnm._FilterDatabase" vbProcedure="false">'THANH AN'!$A$131:$I$249</definedName>
    <definedName function="false" hidden="true" localSheetId="4" name="_xlnm._FilterDatabase" vbProcedure="false">'THỊ TRẤN'!$A$37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Đề nghị 50 nhưng trả lại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7</xdr:row>
                <xdr:rowOff>24</xdr:rowOff>
              </xdr:from>
              <xdr:to>
                <xdr:col>16</xdr:col>
                <xdr:colOff>-3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1" uniqueCount="4645">
  <si>
    <t xml:space="preserve">PHÒNG LAO ĐỘNG - TB&amp;XH</t>
  </si>
  <si>
    <t xml:space="preserve">CỘNG HÒA XÃ HỘI CHỦ NGHĨA VIỆT NAM</t>
  </si>
  <si>
    <t xml:space="preserve">Độc lập - Tự do - Hạnh phúc</t>
  </si>
  <si>
    <t xml:space="preserve">DANH SÁCH</t>
  </si>
  <si>
    <t xml:space="preserve">Người dân có hộ khẩu thường trú tại huyện Cam Lộ đang lưu trú (tạm trú) tại thành phố Hồ Chí Minh và 04 tỉnh lân cận</t>
  </si>
  <si>
    <t xml:space="preserve"> (Bình Dương, Đồng Nai, Bình Phước, Bà Rịa- Vũng Tàu) có hoàn cảnh khó khăn bởi dịch bệnh Covid-19</t>
  </si>
  <si>
    <t xml:space="preserve">STT</t>
  </si>
  <si>
    <t xml:space="preserve">Xã, thị trấn</t>
  </si>
  <si>
    <t xml:space="preserve">Danh sách rà soát</t>
  </si>
  <si>
    <t xml:space="preserve">Đề nghị hỗ trợ</t>
  </si>
  <si>
    <t xml:space="preserve">Đợt 1</t>
  </si>
  <si>
    <t xml:space="preserve">Đợt 2</t>
  </si>
  <si>
    <t xml:space="preserve">Tổng 
cộng</t>
  </si>
  <si>
    <t xml:space="preserve">Bổ sung Ngày 20/9</t>
  </si>
  <si>
    <t xml:space="preserve">Đề nghị Ngày 24/9</t>
  </si>
  <si>
    <t xml:space="preserve">Đề nghị Ngày 28/9</t>
  </si>
  <si>
    <t xml:space="preserve">Đề nghị Ngày 1/10</t>
  </si>
  <si>
    <t xml:space="preserve">Đề nghị Ngày 04/10</t>
  </si>
  <si>
    <t xml:space="preserve">Ghi chú</t>
  </si>
  <si>
    <t xml:space="preserve">Nhóm 1</t>
  </si>
  <si>
    <t xml:space="preserve">Nhóm 2</t>
  </si>
  <si>
    <t xml:space="preserve">Nhóm 3</t>
  </si>
  <si>
    <t xml:space="preserve">Ngày 20/9</t>
  </si>
  <si>
    <t xml:space="preserve">Tổng đợt 1</t>
  </si>
  <si>
    <t xml:space="preserve">Tổng đợt 2</t>
  </si>
  <si>
    <t xml:space="preserve">Thanh An</t>
  </si>
  <si>
    <t xml:space="preserve">Cam Thủy</t>
  </si>
  <si>
    <t xml:space="preserve">Cam Hiếu</t>
  </si>
  <si>
    <t xml:space="preserve">Trong đó có 07 trường hợp đề xuất thêm.</t>
  </si>
  <si>
    <t xml:space="preserve">Thị Trấn</t>
  </si>
  <si>
    <t xml:space="preserve">Cam Tuyền</t>
  </si>
  <si>
    <t xml:space="preserve">Cam Thành</t>
  </si>
  <si>
    <t xml:space="preserve">Cam Chính</t>
  </si>
  <si>
    <t xml:space="preserve">Cam Nghĩa</t>
  </si>
  <si>
    <t xml:space="preserve">Tổng cộng</t>
  </si>
  <si>
    <t xml:space="preserve">(Có danh sách kèm theo)</t>
  </si>
  <si>
    <t xml:space="preserve">Cam Lộ, ngày 05 tháng 10 năm 2021</t>
  </si>
  <si>
    <t xml:space="preserve">Người lập</t>
  </si>
  <si>
    <t xml:space="preserve">Nguyễn Bích Như</t>
  </si>
  <si>
    <t xml:space="preserve">Lưu ý: danh sách cụ thể ở cac sheet bên dưới. Một số trường hợp được bôi màu và ghi chú cụ thể phía sau.</t>
  </si>
  <si>
    <t xml:space="preserve">UBND XÃ CAM THỦY </t>
  </si>
  <si>
    <t xml:space="preserve">có hoàn cảnh khó khăn bởi dịch bệnh Covid-19</t>
  </si>
  <si>
    <t xml:space="preserve">A. DANH SÁCH ĐỢT 1</t>
  </si>
  <si>
    <t xml:space="preserve">TT</t>
  </si>
  <si>
    <t xml:space="preserve">Họ và tên chủ hộ 
(hoặc người) đề nghị hỗ trợ</t>
  </si>
  <si>
    <t xml:space="preserve">Ngày tháng
 năm sinh</t>
  </si>
  <si>
    <t xml:space="preserve">Họ tên người thân đang cư trú tại huyện</t>
  </si>
  <si>
    <t xml:space="preserve">Địa chỉ (Thôn,xã)</t>
  </si>
  <si>
    <t xml:space="preserve">Hiện nay đang lưu trú (tạm trú)</t>
  </si>
  <si>
    <t xml:space="preserve">Thuộc nhóm 
đối tượng </t>
  </si>
  <si>
    <t xml:space="preserve">Số nhà, 
xã/phường</t>
  </si>
  <si>
    <t xml:space="preserve">Quận/ 
huyện</t>
  </si>
  <si>
    <t xml:space="preserve">Tp/tỉnh</t>
  </si>
  <si>
    <t xml:space="preserve">A</t>
  </si>
  <si>
    <t xml:space="preserve">B</t>
  </si>
  <si>
    <t xml:space="preserve">NHÓM 1</t>
  </si>
  <si>
    <t xml:space="preserve">Trịnh Ngọc Kiếm </t>
  </si>
  <si>
    <t xml:space="preserve">1993</t>
  </si>
  <si>
    <t xml:space="preserve">Trịnh Thị Lan</t>
  </si>
  <si>
    <t xml:space="preserve">Tam Hiệp</t>
  </si>
  <si>
    <t xml:space="preserve">An Bình, An Tinh</t>
  </si>
  <si>
    <t xml:space="preserve">Tràng Bằng</t>
  </si>
  <si>
    <t xml:space="preserve">Tây Ninh</t>
  </si>
  <si>
    <t xml:space="preserve">Lao động mất việc làm giảm thu nhập </t>
  </si>
  <si>
    <t xml:space="preserve">NHÓM 2</t>
  </si>
  <si>
    <t xml:space="preserve">Nguyễn Đức Đạt </t>
  </si>
  <si>
    <t xml:space="preserve">Nguyễn Huề</t>
  </si>
  <si>
    <t xml:space="preserve">Cam Vũ 2</t>
  </si>
  <si>
    <t xml:space="preserve">Phường Phú Hòa </t>
  </si>
  <si>
    <t xml:space="preserve">TP Thủ Dầu 1</t>
  </si>
  <si>
    <t xml:space="preserve">Bình Dương</t>
  </si>
  <si>
    <t xml:space="preserve">Người lao động mất việc làm, giảm thu nhập</t>
  </si>
  <si>
    <t xml:space="preserve">Dương Bá Hải</t>
  </si>
  <si>
    <t xml:space="preserve">23/09/1992</t>
  </si>
  <si>
    <t xml:space="preserve">Dương Bá Anh</t>
  </si>
  <si>
    <t xml:space="preserve">Nhật Lệ</t>
  </si>
  <si>
    <t xml:space="preserve">Tổ 5 khu 4 ấp 8 An Phước</t>
  </si>
  <si>
    <t xml:space="preserve">Long Thành</t>
  </si>
  <si>
    <t xml:space="preserve">Đồng Nai</t>
  </si>
  <si>
    <t xml:space="preserve">Lao động mất việc làm giảm thu nhập có con dưới 6 tuổi</t>
  </si>
  <si>
    <t xml:space="preserve">Trần Chí Long</t>
  </si>
  <si>
    <t xml:space="preserve">04/10/1985</t>
  </si>
  <si>
    <t xml:space="preserve">Trần Văn Lưu</t>
  </si>
  <si>
    <t xml:space="preserve">Tổ 7, Ấp Thuân An, xã Phú An</t>
  </si>
  <si>
    <t xml:space="preserve"> TX Bến Cát</t>
  </si>
  <si>
    <t xml:space="preserve">Binh Dương </t>
  </si>
  <si>
    <t xml:space="preserve">Trần Chí Lanh </t>
  </si>
  <si>
    <t xml:space="preserve">1990</t>
  </si>
  <si>
    <t xml:space="preserve">Trần VănLưu</t>
  </si>
  <si>
    <t xml:space="preserve">Xã Phú An</t>
  </si>
  <si>
    <t xml:space="preserve">Bến Cát</t>
  </si>
  <si>
    <t xml:space="preserve">Trần Hiếu Trung </t>
  </si>
  <si>
    <t xml:space="preserve">2002</t>
  </si>
  <si>
    <t xml:space="preserve">Nguyễn Thị Liễm</t>
  </si>
  <si>
    <t xml:space="preserve">Võ Thị Thiên Nga </t>
  </si>
  <si>
    <t xml:space="preserve">2001</t>
  </si>
  <si>
    <t xml:space="preserve">Võ Văn Bình </t>
  </si>
  <si>
    <t xml:space="preserve">Lâm Lang 3</t>
  </si>
  <si>
    <t xml:space="preserve">Phường An Thạnh </t>
  </si>
  <si>
    <t xml:space="preserve">Thuận An</t>
  </si>
  <si>
    <t xml:space="preserve">Bình Dương </t>
  </si>
  <si>
    <t xml:space="preserve">Lê Thị Liên </t>
  </si>
  <si>
    <t xml:space="preserve">1991</t>
  </si>
  <si>
    <t xml:space="preserve">Lê Quảng</t>
  </si>
  <si>
    <t xml:space="preserve">Bình Chuẩn</t>
  </si>
  <si>
    <t xml:space="preserve">Thuân An</t>
  </si>
  <si>
    <t xml:space="preserve">Lê Văn Lực </t>
  </si>
  <si>
    <t xml:space="preserve">Lê Bổng</t>
  </si>
  <si>
    <t xml:space="preserve">NG3</t>
  </si>
  <si>
    <t xml:space="preserve">Lê Phước Linh </t>
  </si>
  <si>
    <t xml:space="preserve">1997</t>
  </si>
  <si>
    <t xml:space="preserve">Lê Thị Chanh </t>
  </si>
  <si>
    <t xml:space="preserve">Long Thọ </t>
  </si>
  <si>
    <t xml:space="preserve">Nhơn Trạch</t>
  </si>
  <si>
    <t xml:space="preserve">Lê Phước Lâm  </t>
  </si>
  <si>
    <t xml:space="preserve">Lê Phước Sơn</t>
  </si>
  <si>
    <t xml:space="preserve">Lê Ngọc Thủy </t>
  </si>
  <si>
    <t xml:space="preserve">2000</t>
  </si>
  <si>
    <t xml:space="preserve">Lê Xiêm </t>
  </si>
  <si>
    <t xml:space="preserve">Phường 4</t>
  </si>
  <si>
    <t xml:space="preserve">Gò Vấp </t>
  </si>
  <si>
    <t xml:space="preserve">PT Hồ Chí Minh</t>
  </si>
  <si>
    <t xml:space="preserve">Lê Thị Hồng Nhung</t>
  </si>
  <si>
    <t xml:space="preserve">1995</t>
  </si>
  <si>
    <t xml:space="preserve">Lê Phước Phúc </t>
  </si>
  <si>
    <t xml:space="preserve">Người lao động mất việc làm, giảm thu nhập có con dưới 6 tuổi </t>
  </si>
  <si>
    <t xml:space="preserve">Lê Quang Linh </t>
  </si>
  <si>
    <t xml:space="preserve">1994</t>
  </si>
  <si>
    <t xml:space="preserve">Lê Quang Phước </t>
  </si>
  <si>
    <t xml:space="preserve">Xã An Điền </t>
  </si>
  <si>
    <t xml:space="preserve">Bén Cát</t>
  </si>
  <si>
    <t xml:space="preserve">NHÓM 3</t>
  </si>
  <si>
    <t xml:space="preserve">Nguyễn Văn Liền</t>
  </si>
  <si>
    <t xml:space="preserve">Nguyễn Văn Chương</t>
  </si>
  <si>
    <t xml:space="preserve">Tân Xuân</t>
  </si>
  <si>
    <t xml:space="preserve">Bình Đảng, Bình Hòa</t>
  </si>
  <si>
    <t xml:space="preserve">Biình Dương </t>
  </si>
  <si>
    <t xml:space="preserve">B. DANH SÁCH ĐỢT 2</t>
  </si>
  <si>
    <t xml:space="preserve">Lê Cao Đức </t>
  </si>
  <si>
    <t xml:space="preserve">Lê Thị Hiếu </t>
  </si>
  <si>
    <t xml:space="preserve">Thiện Chánh - Thọ Xuân</t>
  </si>
  <si>
    <t xml:space="preserve">418/01Khu Phố tây B,Phường Đông Hòa, </t>
  </si>
  <si>
    <t xml:space="preserve">Thành Phố  Dỉ An</t>
  </si>
  <si>
    <t xml:space="preserve">Nguyễn Thị Vân</t>
  </si>
  <si>
    <t xml:space="preserve">Nguyễn Văn Trung </t>
  </si>
  <si>
    <t xml:space="preserve">Thiện chánh Thọ Xuân</t>
  </si>
  <si>
    <t xml:space="preserve">709 Nguyễn Kiệm, Phường 3, </t>
  </si>
  <si>
    <t xml:space="preserve">TP Hồ Chí  Minh</t>
  </si>
  <si>
    <t xml:space="preserve">Lê Tài Minh </t>
  </si>
  <si>
    <t xml:space="preserve">Lê Tài Duy </t>
  </si>
  <si>
    <t xml:space="preserve">Lâm Lang 1</t>
  </si>
  <si>
    <t xml:space="preserve">428 Đường Thành Hưng, Hòa B</t>
  </si>
  <si>
    <t xml:space="preserve">Biình Tân</t>
  </si>
  <si>
    <t xml:space="preserve">Lao động mất việc làm giảm thu nhập</t>
  </si>
  <si>
    <t xml:space="preserve">Hoàng Thị Tuyết </t>
  </si>
  <si>
    <t xml:space="preserve">21/08/1995</t>
  </si>
  <si>
    <t xml:space="preserve">Nguyễn Phi Thoàn </t>
  </si>
  <si>
    <t xml:space="preserve">22B/1 Bình Đáng, Bình Hòa</t>
  </si>
  <si>
    <t xml:space="preserve">Thuận An </t>
  </si>
  <si>
    <t xml:space="preserve">Nguyễn Thị Hòa </t>
  </si>
  <si>
    <t xml:space="preserve">Nguyễn Thị Thanh </t>
  </si>
  <si>
    <t xml:space="preserve">Cam Vũ 1</t>
  </si>
  <si>
    <t xml:space="preserve">50/39 Lê Thị Hồng, Phường 17, </t>
  </si>
  <si>
    <t xml:space="preserve">Lê Hữu Thắng</t>
  </si>
  <si>
    <t xml:space="preserve">Lê Hữu Thành</t>
  </si>
  <si>
    <t xml:space="preserve">Cam Vũ 3</t>
  </si>
  <si>
    <t xml:space="preserve">687/54 Lạc Long Quân</t>
  </si>
  <si>
    <t xml:space="preserve">Quận Tân Bình</t>
  </si>
  <si>
    <t xml:space="preserve">Nguyễn Đức Huế</t>
  </si>
  <si>
    <t xml:space="preserve">Nguyễn Đức Dũng</t>
  </si>
  <si>
    <t xml:space="preserve">561 Nguyễn Văn Quá</t>
  </si>
  <si>
    <t xml:space="preserve">Quân 12</t>
  </si>
  <si>
    <t xml:space="preserve">Lao động mất việc làm giảm thu nhập có con nhỏ dưới 6 tuổi</t>
  </si>
  <si>
    <t xml:space="preserve">Nguyễn Thị Nhân</t>
  </si>
  <si>
    <t xml:space="preserve">Nguyễn Thanh Song</t>
  </si>
  <si>
    <t xml:space="preserve">Tây Lạc, An Chu, Bắc Sơn</t>
  </si>
  <si>
    <t xml:space="preserve">Huyện Trảng Bom</t>
  </si>
  <si>
    <t xml:space="preserve">Lao động mất việc làm giảm thu nhập có con nhỏ dưới 6 tuổi </t>
  </si>
  <si>
    <t xml:space="preserve">Nguyễn Thùy Duyên</t>
  </si>
  <si>
    <t xml:space="preserve">Nguyễn Văn Tuệ</t>
  </si>
  <si>
    <t xml:space="preserve">Ấp 5, xã Phú An</t>
  </si>
  <si>
    <t xml:space="preserve">Huyện Tân Phú</t>
  </si>
  <si>
    <t xml:space="preserve">Hoàng Thị Mỹ</t>
  </si>
  <si>
    <t xml:space="preserve">Phạm Thị Sen</t>
  </si>
  <si>
    <t xml:space="preserve">333/7A Lê Văn Sỹ, phường 1</t>
  </si>
  <si>
    <t xml:space="preserve">Lê Ngọc Thắng</t>
  </si>
  <si>
    <t xml:space="preserve">Nguyễn Thị Huệ</t>
  </si>
  <si>
    <t xml:space="preserve">781/A15 Lê Hồng Phong, phường 12</t>
  </si>
  <si>
    <t xml:space="preserve">Quận 10</t>
  </si>
  <si>
    <t xml:space="preserve">Lê Thị Tình</t>
  </si>
  <si>
    <t xml:space="preserve">Trần Thị Lan</t>
  </si>
  <si>
    <t xml:space="preserve">Tổ 9, Ấp Thị Vải, Mỹ Xuân, </t>
  </si>
  <si>
    <t xml:space="preserve">Phú Mỹ</t>
  </si>
  <si>
    <t xml:space="preserve">Bà Rịa Vũng Tàu</t>
  </si>
  <si>
    <t xml:space="preserve">Nguyễn Ngọc Sơn</t>
  </si>
  <si>
    <t xml:space="preserve">Nguyễn Ngọc Tâm</t>
  </si>
  <si>
    <t xml:space="preserve">166/1C Ấp Đông 1, xã Thới Tan</t>
  </si>
  <si>
    <t xml:space="preserve">huyện Hóc môn</t>
  </si>
  <si>
    <t xml:space="preserve">Lê Tài Hiếu </t>
  </si>
  <si>
    <t xml:space="preserve">Lê Thạnh </t>
  </si>
  <si>
    <t xml:space="preserve">10/3G Ấp Nam Đông , xã Thới Tân Thôn </t>
  </si>
  <si>
    <t xml:space="preserve">Hóc Môn </t>
  </si>
  <si>
    <t xml:space="preserve">Nguyễn Văn Đức</t>
  </si>
  <si>
    <t xml:space="preserve">Nguyễn Tùy</t>
  </si>
  <si>
    <t xml:space="preserve">Cam Vũ 2 </t>
  </si>
  <si>
    <t xml:space="preserve">An Tây</t>
  </si>
  <si>
    <t xml:space="preserve">Nguyễn Đức Gia</t>
  </si>
  <si>
    <t xml:space="preserve">29/05/1988</t>
  </si>
  <si>
    <t xml:space="preserve">Ấp 649 Khu phố 9, Phú Lợi</t>
  </si>
  <si>
    <t xml:space="preserve">Thủ Dầu 1</t>
  </si>
  <si>
    <t xml:space="preserve">Lao động mất việc làm giảm thu nhập nuôi con nhỏ dưới 36 tháng tuổi</t>
  </si>
  <si>
    <t xml:space="preserve">Nguyễn Thị Xuân</t>
  </si>
  <si>
    <t xml:space="preserve">Ấp Bàn Bông, Phường Phước An</t>
  </si>
  <si>
    <t xml:space="preserve">Lao động mất việc làm giảm thu nhập có con nhỏ dươới 6 tuổi</t>
  </si>
  <si>
    <t xml:space="preserve">Nguyễn Đình Phương</t>
  </si>
  <si>
    <t xml:space="preserve">Nguyễn Mai</t>
  </si>
  <si>
    <t xml:space="preserve">453 Nguyễn Duy Trinh</t>
  </si>
  <si>
    <t xml:space="preserve">Bình Trương Đông Lai</t>
  </si>
  <si>
    <t xml:space="preserve">TP Hồ Chí Minh</t>
  </si>
  <si>
    <t xml:space="preserve">Nguyễn Xuân Quyền</t>
  </si>
  <si>
    <t xml:space="preserve">18/11/1988</t>
  </si>
  <si>
    <t xml:space="preserve">Nguyễn Tuước</t>
  </si>
  <si>
    <t xml:space="preserve">23/1/25 đường Hồ Thành Biên, phường 4</t>
  </si>
  <si>
    <t xml:space="preserve">quận 8</t>
  </si>
  <si>
    <t xml:space="preserve">Mai Thị Kim Thảo</t>
  </si>
  <si>
    <t xml:space="preserve">18/03/1992</t>
  </si>
  <si>
    <t xml:space="preserve">Nguyễn Văn Hùng</t>
  </si>
  <si>
    <t xml:space="preserve">Ấp Trường An, xã Thanh Bình</t>
  </si>
  <si>
    <t xml:space="preserve">Trảng Bom</t>
  </si>
  <si>
    <t xml:space="preserve">Nguyễn Nhật Trường</t>
  </si>
  <si>
    <t xml:space="preserve">14/07/1995</t>
  </si>
  <si>
    <t xml:space="preserve">Nguyễn Thắng</t>
  </si>
  <si>
    <t xml:space="preserve">Ấp 4 xã Hòa Hội</t>
  </si>
  <si>
    <t xml:space="preserve">Xuân Mộc</t>
  </si>
  <si>
    <t xml:space="preserve">Nguyễn Xuân Luận</t>
  </si>
  <si>
    <t xml:space="preserve">20/01/1988</t>
  </si>
  <si>
    <t xml:space="preserve">Nguyễn Xuân Lãm</t>
  </si>
  <si>
    <t xml:space="preserve">phường Thuận Xuân</t>
  </si>
  <si>
    <t xml:space="preserve">quận 12</t>
  </si>
  <si>
    <t xml:space="preserve">Hồ Văn Hương</t>
  </si>
  <si>
    <t xml:space="preserve">16/04/1991</t>
  </si>
  <si>
    <t xml:space="preserve">Nguyễn Thị Hảo</t>
  </si>
  <si>
    <t xml:space="preserve">Thiện Chánh- Thọ Xuân</t>
  </si>
  <si>
    <t xml:space="preserve">9B Phan Văn Hớn Xuyên Thới Thượng</t>
  </si>
  <si>
    <t xml:space="preserve">Nguyễn Thanh Nhâm</t>
  </si>
  <si>
    <t xml:space="preserve">24/10/1992</t>
  </si>
  <si>
    <t xml:space="preserve">Hồ Thị Nguyên</t>
  </si>
  <si>
    <t xml:space="preserve">55 Nguyễn Chí Thanh, Phường Tân Phú</t>
  </si>
  <si>
    <t xml:space="preserve">TP Đồng Xoài</t>
  </si>
  <si>
    <t xml:space="preserve">Bình Phước</t>
  </si>
  <si>
    <t xml:space="preserve">Nguyễn Thị Trang</t>
  </si>
  <si>
    <t xml:space="preserve">Nguyễn Lượng</t>
  </si>
  <si>
    <t xml:space="preserve">B1/27/24 Ấp 2 xã Bình Lộc</t>
  </si>
  <si>
    <t xml:space="preserve">Bình Chánh</t>
  </si>
  <si>
    <t xml:space="preserve">Lê Thị Phương</t>
  </si>
  <si>
    <t xml:space="preserve">Lê Tài Long</t>
  </si>
  <si>
    <t xml:space="preserve">Thôn Phú Tân, Phú Riềng</t>
  </si>
  <si>
    <t xml:space="preserve">Phú Riềng</t>
  </si>
  <si>
    <t xml:space="preserve">Hoàng Thị Thanh Tâm</t>
  </si>
  <si>
    <t xml:space="preserve">831/57 khu phố 7 tổ 36  phường Phú Thọ</t>
  </si>
  <si>
    <t xml:space="preserve">Lao động mất việc làm giảm thu nhập có 2 con dưới 6 tuổi </t>
  </si>
  <si>
    <t xml:space="preserve">Nguyễn Văn Ngọ </t>
  </si>
  <si>
    <t xml:space="preserve">Lân Lang 2</t>
  </si>
  <si>
    <t xml:space="preserve">164/44/4A, An Phú Đông  09, Phường An Phú Đông</t>
  </si>
  <si>
    <t xml:space="preserve">Quận 12</t>
  </si>
  <si>
    <t xml:space="preserve">Lê Hữu Phi </t>
  </si>
  <si>
    <t xml:space="preserve">Lê Phước </t>
  </si>
  <si>
    <t xml:space="preserve">15B Đường Số 2, Khu Phố 9, Bình Hưng Hòa A</t>
  </si>
  <si>
    <t xml:space="preserve">Bình Tân </t>
  </si>
  <si>
    <t xml:space="preserve">Lê Minh Trổi</t>
  </si>
  <si>
    <t xml:space="preserve">Lê Tài Xuyến </t>
  </si>
  <si>
    <t xml:space="preserve">Khu Phố 4, Phương Hắc Dịch</t>
  </si>
  <si>
    <t xml:space="preserve">ThịXã Phù Mỹ</t>
  </si>
  <si>
    <t xml:space="preserve">Bà Rịa -Vũng Tàu</t>
  </si>
  <si>
    <t xml:space="preserve">Hoàng Thị Linh Anh </t>
  </si>
  <si>
    <t xml:space="preserve">Lê Ngọc Biên </t>
  </si>
  <si>
    <t xml:space="preserve">ẤP  Bến Sắn Xã Phước Thiều </t>
  </si>
  <si>
    <t xml:space="preserve">Nhơn Trạch </t>
  </si>
  <si>
    <t xml:space="preserve">Huỳnh ngọc l;âm </t>
  </si>
  <si>
    <t xml:space="preserve">12/07/2001</t>
  </si>
  <si>
    <t xml:space="preserve">Phạm Thị Tưởng </t>
  </si>
  <si>
    <t xml:space="preserve">ẤP 2 Tổ 6, Hưng Hòa</t>
  </si>
  <si>
    <t xml:space="preserve">Bàu Bàng</t>
  </si>
  <si>
    <t xml:space="preserve">Phạm Văn Tám</t>
  </si>
  <si>
    <t xml:space="preserve">Phạm Văn Tao</t>
  </si>
  <si>
    <t xml:space="preserve">7/1 Bình Hòa</t>
  </si>
  <si>
    <t xml:space="preserve">Lao động mất việc làm giảm thu nhập có con 2 nhỏ dưới 6 tuổi </t>
  </si>
  <si>
    <t xml:space="preserve">Phạm Văn Huỳnh </t>
  </si>
  <si>
    <t xml:space="preserve">Phạm văn Lành</t>
  </si>
  <si>
    <t xml:space="preserve">7 B/1 Bình Hòa </t>
  </si>
  <si>
    <t xml:space="preserve">Nguyễn Văn Tuyến </t>
  </si>
  <si>
    <t xml:space="preserve">Nguyễn Văn Luyện</t>
  </si>
  <si>
    <t xml:space="preserve">5/68B Bình Đức 2, Bình Hòa</t>
  </si>
  <si>
    <t xml:space="preserve">Nguyễn Văn Lạng</t>
  </si>
  <si>
    <t xml:space="preserve">Nguyễn Văn Lăng</t>
  </si>
  <si>
    <t xml:space="preserve">Bình Đường 4, An Binh</t>
  </si>
  <si>
    <t xml:space="preserve">Di An </t>
  </si>
  <si>
    <t xml:space="preserve">Nguyễn Văn Vinh </t>
  </si>
  <si>
    <t xml:space="preserve">Nguyễn Văn Thắng</t>
  </si>
  <si>
    <t xml:space="preserve">7B/1 Bình Hòa </t>
  </si>
  <si>
    <t xml:space="preserve">Nguyễn Văn Liển </t>
  </si>
  <si>
    <t xml:space="preserve">Nguyễn Văn Chương </t>
  </si>
  <si>
    <t xml:space="preserve">75E/18 Bình Đáng, Bình Hòa </t>
  </si>
  <si>
    <t xml:space="preserve">Đào Xuân Giáp</t>
  </si>
  <si>
    <t xml:space="preserve">Đào Xuân Vệ </t>
  </si>
  <si>
    <t xml:space="preserve">7b/1, Bình Đáng, Bình Hòa </t>
  </si>
  <si>
    <t xml:space="preserve">Nguyễn Thị Như </t>
  </si>
  <si>
    <t xml:space="preserve">Nguyễn Đức </t>
  </si>
  <si>
    <t xml:space="preserve">Nguyễn Quốc Viết </t>
  </si>
  <si>
    <t xml:space="preserve">Nguyễn Văn Ánh</t>
  </si>
  <si>
    <t xml:space="preserve">Hoàng Thị Lý</t>
  </si>
  <si>
    <t xml:space="preserve">Hoàng Ngoc Lai</t>
  </si>
  <si>
    <t xml:space="preserve">5/553 tổ 9 khu phố Hòa Lâm 1, Thuận Gia</t>
  </si>
  <si>
    <t xml:space="preserve">Lao động mất việc làm giảm thu nhập nuôi con nhỏ duwois 6 tuổi  có phụ nư mang thai </t>
  </si>
  <si>
    <t xml:space="preserve">Nguyễn Thị Bi </t>
  </si>
  <si>
    <t xml:space="preserve">06/061996</t>
  </si>
  <si>
    <t xml:space="preserve">Nguyễn Văn Thọ </t>
  </si>
  <si>
    <t xml:space="preserve">Cam Vũ 1 </t>
  </si>
  <si>
    <t xml:space="preserve">130/14B, Ni Sư Huỳnh Liên, Phường 10  </t>
  </si>
  <si>
    <t xml:space="preserve">Tân Bình </t>
  </si>
  <si>
    <t xml:space="preserve">Nguyễn Văn Kiền </t>
  </si>
  <si>
    <t xml:space="preserve">Trần Thị Ngỏi</t>
  </si>
  <si>
    <t xml:space="preserve">7/1B Bình Đáng, Bình Hòa </t>
  </si>
  <si>
    <t xml:space="preserve">Lao động mất việc làm giảm thu nhập, con nhỏ &lt; 6 tuổi</t>
  </si>
  <si>
    <t xml:space="preserve">Nguyễn Văn Thụ </t>
  </si>
  <si>
    <t xml:space="preserve">Nguyễn Văn Hợt </t>
  </si>
  <si>
    <t xml:space="preserve">Tân Xuân </t>
  </si>
  <si>
    <t xml:space="preserve">4A/14 Bình Đức 2, Biên Hòa </t>
  </si>
  <si>
    <t xml:space="preserve">Lê Khánh Phụng </t>
  </si>
  <si>
    <t xml:space="preserve">Lê Thị Tại </t>
  </si>
  <si>
    <t xml:space="preserve">13/2Tổ 9, Khu Pố 1A, Phường Đông Lương Thuận  </t>
  </si>
  <si>
    <t xml:space="preserve">Lê  Thị Thông </t>
  </si>
  <si>
    <t xml:space="preserve">Lê San </t>
  </si>
  <si>
    <t xml:space="preserve">Tổ 5 Ấp Bàu Trâm, xã Bầu Trâm </t>
  </si>
  <si>
    <t xml:space="preserve">TP Long Khánh </t>
  </si>
  <si>
    <t xml:space="preserve">Lê Đức Linh </t>
  </si>
  <si>
    <t xml:space="preserve">62/13, Đinh Bô Lỉnh, Phường 26</t>
  </si>
  <si>
    <t xml:space="preserve">Bình Thạnh </t>
  </si>
  <si>
    <t xml:space="preserve">Hoàng Nhật Sinh </t>
  </si>
  <si>
    <t xml:space="preserve">Lê Thị Quýt </t>
  </si>
  <si>
    <t xml:space="preserve">Lâm Lang 2</t>
  </si>
  <si>
    <t xml:space="preserve">35B Đường 12B, Phường Tân Thuận Tây </t>
  </si>
  <si>
    <t xml:space="preserve">Quận7</t>
  </si>
  <si>
    <t xml:space="preserve">Lê Thị Mi Ni </t>
  </si>
  <si>
    <t xml:space="preserve">Lê Phước Trinh</t>
  </si>
  <si>
    <t xml:space="preserve">863 Cách Mang tháng 8, Phường 7</t>
  </si>
  <si>
    <t xml:space="preserve">Lê Thị Thu Nhường </t>
  </si>
  <si>
    <t xml:space="preserve">Lê Phước Huy </t>
  </si>
  <si>
    <t xml:space="preserve">9B/9, Bình Đuwowngf2, Phường An Bình </t>
  </si>
  <si>
    <t xml:space="preserve">Lê Thị Oanh </t>
  </si>
  <si>
    <t xml:space="preserve">Lê Tài Thắng</t>
  </si>
  <si>
    <t xml:space="preserve">39 Quốc lộ 1k, Phường Linh Xuân </t>
  </si>
  <si>
    <t xml:space="preserve">TP Thủ Đức </t>
  </si>
  <si>
    <t xml:space="preserve">Lê Quang Vũ </t>
  </si>
  <si>
    <t xml:space="preserve">Lê Quang Nhân </t>
  </si>
  <si>
    <t xml:space="preserve">38/2 Đường số 5 khu phố 2, Phường Linh Trung</t>
  </si>
  <si>
    <t xml:space="preserve">Hoàng Thị Minh Thiệu </t>
  </si>
  <si>
    <t xml:space="preserve">Đào Thị Thê </t>
  </si>
  <si>
    <t xml:space="preserve">Tam Hiêp</t>
  </si>
  <si>
    <t xml:space="preserve">50/39 Đường Lê Thị Hồng, Phường 17</t>
  </si>
  <si>
    <t xml:space="preserve">Lê Thị Phượng </t>
  </si>
  <si>
    <t xml:space="preserve">Nguyễn Phúc </t>
  </si>
  <si>
    <t xml:space="preserve">8/22/5 Đường số 5, Phường Bình Hưng Hòa </t>
  </si>
  <si>
    <t xml:space="preserve">Binh Tân </t>
  </si>
  <si>
    <t xml:space="preserve">Lê Thị Bốn</t>
  </si>
  <si>
    <t xml:space="preserve">Lê Quang Điểm</t>
  </si>
  <si>
    <t xml:space="preserve">27/20/2A Phan Sào Nam, Phường 11, </t>
  </si>
  <si>
    <t xml:space="preserve">Tân Bình, </t>
  </si>
  <si>
    <t xml:space="preserve">Lê Thị Anh Thư</t>
  </si>
  <si>
    <t xml:space="preserve">Lê Niên</t>
  </si>
  <si>
    <t xml:space="preserve">Chung cư 208 Nguyễn Gia Trí, Phường 25, </t>
  </si>
  <si>
    <t xml:space="preserve">Bình Thạnh,</t>
  </si>
  <si>
    <t xml:space="preserve">Nguyễn Thị Thùy Liên </t>
  </si>
  <si>
    <t xml:space="preserve">Nguyễn Thành Trung </t>
  </si>
  <si>
    <t xml:space="preserve">89/1/4A Đường số 8 tổ 6,  Khu Phố 5, Phường Tăng Nhơn Phú B</t>
  </si>
  <si>
    <t xml:space="preserve">Lê Thị Thành </t>
  </si>
  <si>
    <t xml:space="preserve">Nguyễn Thị Cam </t>
  </si>
  <si>
    <t xml:space="preserve">39 Quốc l Lộ 1 Khu Phố 2. phường Linh Xuân </t>
  </si>
  <si>
    <t xml:space="preserve">Thủ Đức </t>
  </si>
  <si>
    <t xml:space="preserve">Lê Tài Tuấn </t>
  </si>
  <si>
    <t xml:space="preserve">Lê Tài Thăng </t>
  </si>
  <si>
    <t xml:space="preserve">Nguyễn Thị Thùy Duyên</t>
  </si>
  <si>
    <t xml:space="preserve">Nguyễn Văn Thơ </t>
  </si>
  <si>
    <t xml:space="preserve">185/37 Nguyễn Văn Cừ, Phường 2 </t>
  </si>
  <si>
    <t xml:space="preserve">Quận 5</t>
  </si>
  <si>
    <t xml:space="preserve">Sinh Viên Cận Nghèo </t>
  </si>
  <si>
    <t xml:space="preserve">Lê Phước Định</t>
  </si>
  <si>
    <t xml:space="preserve">128/65 đường Huỳnh Tấn Phát, phường Tân Thuận Tây</t>
  </si>
  <si>
    <t xml:space="preserve">Quận 7</t>
  </si>
  <si>
    <t xml:space="preserve">Hoàng Việt </t>
  </si>
  <si>
    <t xml:space="preserve">Hoàng Gia </t>
  </si>
  <si>
    <t xml:space="preserve">5H3833A Ấp 5, xã Phạm Văn Hai </t>
  </si>
  <si>
    <t xml:space="preserve">Biình Chánh </t>
  </si>
  <si>
    <t xml:space="preserve">Nguyễn Bá Lâm </t>
  </si>
  <si>
    <t xml:space="preserve">Nguyễn Sơn </t>
  </si>
  <si>
    <t xml:space="preserve">Phường An Phú Đông </t>
  </si>
  <si>
    <t xml:space="preserve">Nguyễn Xuân Tứ </t>
  </si>
  <si>
    <t xml:space="preserve">Nguyễn Đải </t>
  </si>
  <si>
    <t xml:space="preserve">Cam Vũ 1  </t>
  </si>
  <si>
    <t xml:space="preserve">92/69/C, Phường Cát Lái</t>
  </si>
  <si>
    <t xml:space="preserve">Quận 2</t>
  </si>
  <si>
    <t xml:space="preserve">Nguyễn Thị Hà </t>
  </si>
  <si>
    <t xml:space="preserve">Nguyễn Thị Nậy </t>
  </si>
  <si>
    <t xml:space="preserve">Tân Mỹ, Phường Thái Hòa </t>
  </si>
  <si>
    <t xml:space="preserve">Thị Xã Tân Uyên </t>
  </si>
  <si>
    <t xml:space="preserve">Dương Thị Huyền </t>
  </si>
  <si>
    <t xml:space="preserve">Nguyễn Văn Là</t>
  </si>
  <si>
    <t xml:space="preserve">Phường Tăng Nhơn Phú B</t>
  </si>
  <si>
    <t xml:space="preserve">Quận 9</t>
  </si>
  <si>
    <t xml:space="preserve">Lao động mất việc làm giảm thu nhập có con nhỏ dươi 6 tuổi </t>
  </si>
  <si>
    <t xml:space="preserve">Nguyễn Thị Ngọc Hà</t>
  </si>
  <si>
    <t xml:space="preserve">Nguyễn Tâm</t>
  </si>
  <si>
    <t xml:space="preserve">389/3 Quốc lộ 13, khu phố 5</t>
  </si>
  <si>
    <t xml:space="preserve">Quận Hiệp Bích Phước</t>
  </si>
  <si>
    <t xml:space="preserve">TP Thủ Đức</t>
  </si>
  <si>
    <t xml:space="preserve">Nguyễn Thanh Thảo</t>
  </si>
  <si>
    <t xml:space="preserve">Nguyễn Thanh Hòe </t>
  </si>
  <si>
    <t xml:space="preserve">14/36B đường Tân Tân Xã, phường Linh Tây</t>
  </si>
  <si>
    <t xml:space="preserve">Nguyễn Minh Tuyết Hoa</t>
  </si>
  <si>
    <t xml:space="preserve">Nguyễn Minh Tuấn</t>
  </si>
  <si>
    <t xml:space="preserve">Tổ 10 Tân Cang, Phước Tân</t>
  </si>
  <si>
    <t xml:space="preserve">Quận Biên Hòa</t>
  </si>
  <si>
    <t xml:space="preserve">Nguyễn Minh Quang</t>
  </si>
  <si>
    <t xml:space="preserve">Nguyễn Minh Đức</t>
  </si>
  <si>
    <t xml:space="preserve">139/6/17 Dương Văn Dương, Tân Quý</t>
  </si>
  <si>
    <t xml:space="preserve">huyện Tân Phú</t>
  </si>
  <si>
    <t xml:space="preserve">Nguyễn Thanh Hiền</t>
  </si>
  <si>
    <t xml:space="preserve">Nguyễn Thanh Sơn</t>
  </si>
  <si>
    <t xml:space="preserve">45/19 Lê Văn Huân, phường 13</t>
  </si>
  <si>
    <t xml:space="preserve">Dương Dũng</t>
  </si>
  <si>
    <t xml:space="preserve">Dương Khánh</t>
  </si>
  <si>
    <t xml:space="preserve">756/45/3 Đoàn Văn Bơ, Phường 16</t>
  </si>
  <si>
    <t xml:space="preserve">Quận 4</t>
  </si>
  <si>
    <t xml:space="preserve">Nguyễn Thị Chi</t>
  </si>
  <si>
    <t xml:space="preserve">Hoàng Thị Chanh</t>
  </si>
  <si>
    <t xml:space="preserve">6B Phần Văn Hớn, phường Tân Thới Nhất</t>
  </si>
  <si>
    <t xml:space="preserve">Hồ Thị Ngọc</t>
  </si>
  <si>
    <t xml:space="preserve">Hồ Tuấn Ấm</t>
  </si>
  <si>
    <t xml:space="preserve">57 Phùng Chí Kiên, Tân Quý</t>
  </si>
  <si>
    <t xml:space="preserve">Quận Tân Phú</t>
  </si>
  <si>
    <t xml:space="preserve">Hoàng Kim Hóa</t>
  </si>
  <si>
    <t xml:space="preserve">Trần Thị Chẩm</t>
  </si>
  <si>
    <t xml:space="preserve">2/12 phường Vĩnh Phú</t>
  </si>
  <si>
    <t xml:space="preserve">TP Thuận An</t>
  </si>
  <si>
    <t xml:space="preserve">Hoàng Kim Hưng</t>
  </si>
  <si>
    <t xml:space="preserve">Mai Thị Thủy</t>
  </si>
  <si>
    <t xml:space="preserve">E9/176 đường Thế Lữ, tổ 9, ấp 6, xã Tân Nhật</t>
  </si>
  <si>
    <t xml:space="preserve">Huyện Bình Chánh</t>
  </si>
  <si>
    <t xml:space="preserve">Nguyễn Thị Đỗ Quyên</t>
  </si>
  <si>
    <t xml:space="preserve">Nguyễn Ngọc Sáu</t>
  </si>
  <si>
    <t xml:space="preserve">Ngãi Giao</t>
  </si>
  <si>
    <t xml:space="preserve">Huyện Châu Đức</t>
  </si>
  <si>
    <t xml:space="preserve">Hoàng Kim Ái</t>
  </si>
  <si>
    <t xml:space="preserve">Hoàng Quốc</t>
  </si>
  <si>
    <t xml:space="preserve">Phường Trường Thọ</t>
  </si>
  <si>
    <t xml:space="preserve">Nguyễn Thị Đào</t>
  </si>
  <si>
    <t xml:space="preserve">Nguyễn Thái Đức</t>
  </si>
  <si>
    <t xml:space="preserve">10/9 Võ Thị Sáu, phường Đông Hòa</t>
  </si>
  <si>
    <t xml:space="preserve">Dĩ An</t>
  </si>
  <si>
    <t xml:space="preserve">Nguyễn Ngọc Thạnh</t>
  </si>
  <si>
    <t xml:space="preserve">Nguyễn Thị Lê</t>
  </si>
  <si>
    <t xml:space="preserve">Nghĩa Thành</t>
  </si>
  <si>
    <t xml:space="preserve">Châu Đức</t>
  </si>
  <si>
    <t xml:space="preserve">Trần Thị Ái Nhi</t>
  </si>
  <si>
    <t xml:space="preserve">Trần Viết Điểu</t>
  </si>
  <si>
    <t xml:space="preserve">104/29 Thần Thái, phường 12</t>
  </si>
  <si>
    <t xml:space="preserve">Nguyễn Văn Thiệu</t>
  </si>
  <si>
    <t xml:space="preserve">Nguyễn Văn Yên</t>
  </si>
  <si>
    <t xml:space="preserve">khu phố Tân Cang, phường Phước Tân</t>
  </si>
  <si>
    <t xml:space="preserve">TP Biên Hòa</t>
  </si>
  <si>
    <t xml:space="preserve">Võ Văn Trường</t>
  </si>
  <si>
    <t xml:space="preserve">Võ Thị Thuận </t>
  </si>
  <si>
    <t xml:space="preserve">ẤP Đông Sơn, Xã Xà Bang </t>
  </si>
  <si>
    <t xml:space="preserve">Bà Rịa- Vũng Tàu</t>
  </si>
  <si>
    <t xml:space="preserve">Lê Tài Đông </t>
  </si>
  <si>
    <t xml:space="preserve">Lê Tài Đạo</t>
  </si>
  <si>
    <t xml:space="preserve">3/14 Tổ 14, Khu Phố Bình Phước B, Phường Bình Chuẩn </t>
  </si>
  <si>
    <t xml:space="preserve">Thị Xã Thuận An </t>
  </si>
  <si>
    <t xml:space="preserve">Lê Tài Sáng </t>
  </si>
  <si>
    <t xml:space="preserve">Lê Tài Năm </t>
  </si>
  <si>
    <t xml:space="preserve">Nguyễn Chií Đích </t>
  </si>
  <si>
    <t xml:space="preserve">Trần Viết Minh </t>
  </si>
  <si>
    <t xml:space="preserve">436 Đường Võ Chí Công</t>
  </si>
  <si>
    <t xml:space="preserve">Quân 2</t>
  </si>
  <si>
    <t xml:space="preserve">Lê Phúc Huỳnh</t>
  </si>
  <si>
    <t xml:space="preserve">Lê Thị Huệ</t>
  </si>
  <si>
    <t xml:space="preserve">Lê Thị Kiều </t>
  </si>
  <si>
    <t xml:space="preserve">Lê Thị Sương </t>
  </si>
  <si>
    <t xml:space="preserve">Âp 3, Xã Bình Mỹ</t>
  </si>
  <si>
    <t xml:space="preserve">Củ Chi</t>
  </si>
  <si>
    <t xml:space="preserve">Lê Thị Uyên</t>
  </si>
  <si>
    <t xml:space="preserve">28/;07/1995</t>
  </si>
  <si>
    <t xml:space="preserve">Lê Thị Phượng</t>
  </si>
  <si>
    <t xml:space="preserve">Nguyễn Xuân Ánh</t>
  </si>
  <si>
    <t xml:space="preserve">27/07/1995</t>
  </si>
  <si>
    <t xml:space="preserve">Nguyễn Xuân Triển</t>
  </si>
  <si>
    <t xml:space="preserve">Xã Hòa Lâm, phường Thuận Giao</t>
  </si>
  <si>
    <t xml:space="preserve">Nguyễn Thị Thu Thúy</t>
  </si>
  <si>
    <t xml:space="preserve">06/121998</t>
  </si>
  <si>
    <t xml:space="preserve">Lê Thị Gái</t>
  </si>
  <si>
    <t xml:space="preserve">Khu phố Đông An 1, đường Bình Hòa 20</t>
  </si>
  <si>
    <t xml:space="preserve">Võ Hồng Ân Quốc</t>
  </si>
  <si>
    <t xml:space="preserve">29/04/2002</t>
  </si>
  <si>
    <t xml:space="preserve">Võ Hữu Đương</t>
  </si>
  <si>
    <t xml:space="preserve">số nhà 3/2 đường 86 Ấp Xóm Đồng, Tân Phú Trung</t>
  </si>
  <si>
    <t xml:space="preserve">Nguyễn Thanh Đạt</t>
  </si>
  <si>
    <t xml:space="preserve">28/08/2000</t>
  </si>
  <si>
    <t xml:space="preserve">Nguyễn Thanh Phương</t>
  </si>
  <si>
    <t xml:space="preserve">số nhà 3/2 đường 86 Ấp Xóm Đồng Tân Phú Trung</t>
  </si>
  <si>
    <t xml:space="preserve">Nguyễn Xuân Nhật </t>
  </si>
  <si>
    <t xml:space="preserve">Nguyễn Tuyền</t>
  </si>
  <si>
    <t xml:space="preserve">đường số 1</t>
  </si>
  <si>
    <t xml:space="preserve">Nguyễn Thanh Tư</t>
  </si>
  <si>
    <t xml:space="preserve">Nguyễn Tần</t>
  </si>
  <si>
    <t xml:space="preserve">22 Thép Mới phường 12</t>
  </si>
  <si>
    <t xml:space="preserve">Tân Bình</t>
  </si>
  <si>
    <t xml:space="preserve">Nguyễn Thanh Đông</t>
  </si>
  <si>
    <t xml:space="preserve">Nguyễn Tài</t>
  </si>
  <si>
    <t xml:space="preserve">đội 5 xã Hòa Hội</t>
  </si>
  <si>
    <t xml:space="preserve">Lê Thị Quy</t>
  </si>
  <si>
    <t xml:space="preserve">23/1/1999</t>
  </si>
  <si>
    <t xml:space="preserve">Lê Hùng</t>
  </si>
  <si>
    <t xml:space="preserve">242/7/44 Nguyễn Thiện Thuật phường 3</t>
  </si>
  <si>
    <t xml:space="preserve">quận 3</t>
  </si>
  <si>
    <t xml:space="preserve">Lê Văn Phương</t>
  </si>
  <si>
    <t xml:space="preserve">31/10/2005</t>
  </si>
  <si>
    <t xml:space="preserve">Lê Lạc</t>
  </si>
  <si>
    <t xml:space="preserve">phường Bình Hương Hoa A</t>
  </si>
  <si>
    <t xml:space="preserve">Bình Tân</t>
  </si>
  <si>
    <t xml:space="preserve">Nguyễn Nhật Anh</t>
  </si>
  <si>
    <t xml:space="preserve">24/12/1982</t>
  </si>
  <si>
    <t xml:space="preserve">Nguyễn Duyệt</t>
  </si>
  <si>
    <t xml:space="preserve">Ấp Phước Lộc, Phước Hội</t>
  </si>
  <si>
    <t xml:space="preserve">Đất Đỏ</t>
  </si>
  <si>
    <t xml:space="preserve">Lê Ngọc Khánh Duy</t>
  </si>
  <si>
    <t xml:space="preserve">20/3/2005</t>
  </si>
  <si>
    <t xml:space="preserve">Lê Dũng</t>
  </si>
  <si>
    <t xml:space="preserve">phường 6 </t>
  </si>
  <si>
    <t xml:space="preserve">Nguyễn Tấn Thông</t>
  </si>
  <si>
    <t xml:space="preserve">35/19/15 Phạm Văn Hớn, phường Tân Thới Nhất</t>
  </si>
  <si>
    <t xml:space="preserve">Nguyễn Thị Hồng Ly </t>
  </si>
  <si>
    <t xml:space="preserve">Nguyễn Ngọc Linh</t>
  </si>
  <si>
    <t xml:space="preserve">76/7 Tây Hòa, Phước Long A</t>
  </si>
  <si>
    <t xml:space="preserve">Thủ Đức</t>
  </si>
  <si>
    <t xml:space="preserve">Nguyễn Trường Giang</t>
  </si>
  <si>
    <t xml:space="preserve">Nguyễn Lâm</t>
  </si>
  <si>
    <t xml:space="preserve">35/19/15 Phan Văn Hớn, phường Tân Thới Nhất</t>
  </si>
  <si>
    <t xml:space="preserve">Mai Thị Phương</t>
  </si>
  <si>
    <t xml:space="preserve">Tổ 1 ấp Hóa Nhựt phường Tân Vinh Hiệp</t>
  </si>
  <si>
    <t xml:space="preserve">Lao động mất việc làm giảm thu nhập có 2 con nhỏ</t>
  </si>
  <si>
    <t xml:space="preserve">Nguyễn Thị Thu Mùi</t>
  </si>
  <si>
    <t xml:space="preserve">Nguyễn Ban</t>
  </si>
  <si>
    <t xml:space="preserve">35/15 khu phố Bình Phú, Bình Chuẩn</t>
  </si>
  <si>
    <t xml:space="preserve">Nguyễn Thị Hương</t>
  </si>
  <si>
    <t xml:space="preserve">24/04/1991</t>
  </si>
  <si>
    <t xml:space="preserve">Mỹ Phước 2</t>
  </si>
  <si>
    <t xml:space="preserve">Lê Phước Sĩ</t>
  </si>
  <si>
    <t xml:space="preserve">19/08/1993</t>
  </si>
  <si>
    <t xml:space="preserve">Lê Phước Thắng</t>
  </si>
  <si>
    <t xml:space="preserve">508 quốc lộ 1A phường An Phú Đông</t>
  </si>
  <si>
    <t xml:space="preserve">Nguyễn Phước Dự</t>
  </si>
  <si>
    <t xml:space="preserve">19/08/1998</t>
  </si>
  <si>
    <t xml:space="preserve">Nguyễn Danh</t>
  </si>
  <si>
    <t xml:space="preserve">Lê Văn Cử</t>
  </si>
  <si>
    <t xml:space="preserve">16/02/1992</t>
  </si>
  <si>
    <t xml:space="preserve">Lê Hiền</t>
  </si>
  <si>
    <t xml:space="preserve">Tổ 24 khu phố 6 phường Long Bình</t>
  </si>
  <si>
    <t xml:space="preserve">Biên Hòa </t>
  </si>
  <si>
    <t xml:space="preserve">Trần Văn Đức</t>
  </si>
  <si>
    <t xml:space="preserve">Lê Thị Thế</t>
  </si>
  <si>
    <t xml:space="preserve">16/25 đường 54 tổ 6 ấp Bình Hòa 2 Tân Phước Khánh</t>
  </si>
  <si>
    <t xml:space="preserve">Tân Uyên </t>
  </si>
  <si>
    <t xml:space="preserve">Trần Văn Dũng</t>
  </si>
  <si>
    <t xml:space="preserve">18/10/1972</t>
  </si>
  <si>
    <t xml:space="preserve">Trần Văn Diễn</t>
  </si>
  <si>
    <t xml:space="preserve">12F đường số 10 xã Tân Nhựt </t>
  </si>
  <si>
    <t xml:space="preserve">Nguyễn Văn Thuận</t>
  </si>
  <si>
    <t xml:space="preserve">Nguyễn Di</t>
  </si>
  <si>
    <t xml:space="preserve">B13/10Z/18 ấp 2B xã Bình Lộc B</t>
  </si>
  <si>
    <t xml:space="preserve">Nguyễn Văn Phú</t>
  </si>
  <si>
    <t xml:space="preserve">30/07/1992</t>
  </si>
  <si>
    <t xml:space="preserve">Nguyễn Văn Thông</t>
  </si>
  <si>
    <t xml:space="preserve">số nhà 1 khu dân cư Vĩ Bảo khu phố Phước Hòa phường Phước Hòa</t>
  </si>
  <si>
    <t xml:space="preserve">Trần Văn Lợi</t>
  </si>
  <si>
    <t xml:space="preserve">Trần Văn Thắng</t>
  </si>
  <si>
    <t xml:space="preserve">532/54 Hồ Học Lãm khu phố 13 phường Bình Trị Đông B</t>
  </si>
  <si>
    <t xml:space="preserve">Lê Tài Tuân</t>
  </si>
  <si>
    <t xml:space="preserve">31/03/2003</t>
  </si>
  <si>
    <t xml:space="preserve">Trần Thị Gái</t>
  </si>
  <si>
    <t xml:space="preserve">145D quốc lộ 22 phường Trung Mỹ Tây</t>
  </si>
  <si>
    <t xml:space="preserve">Lê Văn Cường</t>
  </si>
  <si>
    <t xml:space="preserve">24/09/1983</t>
  </si>
  <si>
    <t xml:space="preserve">Lê Văn Bổng</t>
  </si>
  <si>
    <t xml:space="preserve">số 25 đường 26 Vĩnh Tân</t>
  </si>
  <si>
    <t xml:space="preserve">Lao động mất việc làm giảm thu nhập nuôi con dưới 36 tháng tuổi </t>
  </si>
  <si>
    <t xml:space="preserve">Nguyễn Xuân Thắng</t>
  </si>
  <si>
    <t xml:space="preserve">Nguyễn Phước</t>
  </si>
  <si>
    <t xml:space="preserve">ấp Trường An, xã Thạnh Bình</t>
  </si>
  <si>
    <t xml:space="preserve">Mường Ban</t>
  </si>
  <si>
    <t xml:space="preserve">Nguyễn Đức Tú</t>
  </si>
  <si>
    <t xml:space="preserve">Nguyễn Hải</t>
  </si>
  <si>
    <t xml:space="preserve">893 tổ 18 khu 5 ấp 2 phường An Hớn </t>
  </si>
  <si>
    <t xml:space="preserve">Lê Mạnh Lực</t>
  </si>
  <si>
    <t xml:space="preserve">Lê Phước Nhân</t>
  </si>
  <si>
    <t xml:space="preserve">96/32 đường Tân Mỹ phường Tân Thuận Tây </t>
  </si>
  <si>
    <t xml:space="preserve">Quận 7 </t>
  </si>
  <si>
    <t xml:space="preserve">Tạ Thị Khánh Hậu</t>
  </si>
  <si>
    <t xml:space="preserve">20/08/1992</t>
  </si>
  <si>
    <t xml:space="preserve">Tạ Phước</t>
  </si>
  <si>
    <t xml:space="preserve">882/32 đường 30/4 phường 11</t>
  </si>
  <si>
    <t xml:space="preserve"> Thành Phố Vũng Tàu</t>
  </si>
  <si>
    <t xml:space="preserve">Lê Quang Minh </t>
  </si>
  <si>
    <t xml:space="preserve">Lê Quang Hiếu </t>
  </si>
  <si>
    <t xml:space="preserve">24/5 Đường số 2, Khu Phoos6, Phường Hiệp Bình Phước </t>
  </si>
  <si>
    <t xml:space="preserve">Lê Thị Thảo </t>
  </si>
  <si>
    <t xml:space="preserve">Lê Văn Dũng </t>
  </si>
  <si>
    <t xml:space="preserve">55 Dường số 4, Khu Phố 6, Phường Bình Chiểu </t>
  </si>
  <si>
    <t xml:space="preserve">Lê Viết Ngọc </t>
  </si>
  <si>
    <t xml:space="preserve">Lê Thanh Lương </t>
  </si>
  <si>
    <t xml:space="preserve">Thôn Bắc Hợp, Xã Bắc Sơn</t>
  </si>
  <si>
    <t xml:space="preserve">Tràng Bom </t>
  </si>
  <si>
    <t xml:space="preserve">Lê Phước Quân </t>
  </si>
  <si>
    <t xml:space="preserve">Lê Phước Huê </t>
  </si>
  <si>
    <t xml:space="preserve">36/302/7 Đường D2, Phường 25 Nguyễn Gia Trí </t>
  </si>
  <si>
    <t xml:space="preserve">Biình Thạnh </t>
  </si>
  <si>
    <t xml:space="preserve">Lê Trí Luận </t>
  </si>
  <si>
    <t xml:space="preserve">Lê Tài Lai </t>
  </si>
  <si>
    <t xml:space="preserve">436 Võ Chí Công, Phường Bình Trương Đông </t>
  </si>
  <si>
    <t xml:space="preserve">Lê Sơn </t>
  </si>
  <si>
    <t xml:space="preserve">401 Lê Hồng Phong, Ấp Kim Giao, TT Ngãi Giao </t>
  </si>
  <si>
    <t xml:space="preserve">Lê Minh Khoa </t>
  </si>
  <si>
    <t xml:space="preserve">Lê Thiết </t>
  </si>
  <si>
    <t xml:space="preserve">Khu Chế Xuất Linh Trung 2, Phường Bình Chiểu </t>
  </si>
  <si>
    <t xml:space="preserve">Võ Thị Xuyến </t>
  </si>
  <si>
    <t xml:space="preserve">Lê Ngọc Cương </t>
  </si>
  <si>
    <t xml:space="preserve">Tổ 12, Đường Thới Hòa, Vĩnh Lộc </t>
  </si>
  <si>
    <t xml:space="preserve">Bình Chánh </t>
  </si>
  <si>
    <t xml:space="preserve">Lê Núi </t>
  </si>
  <si>
    <t xml:space="preserve">Lê Tưởng </t>
  </si>
  <si>
    <t xml:space="preserve">07 Tổ 3Khu Phố Đông Nhì, Phường Lái Thiêu </t>
  </si>
  <si>
    <t xml:space="preserve">Lê Nhật Trường </t>
  </si>
  <si>
    <t xml:space="preserve">Đường 13, Phường Di An</t>
  </si>
  <si>
    <t xml:space="preserve">TP Di An </t>
  </si>
  <si>
    <t xml:space="preserve">Lê Quốc Nhả</t>
  </si>
  <si>
    <t xml:space="preserve">Lê Tài Nin </t>
  </si>
  <si>
    <t xml:space="preserve">39 Đường 1 K, Phường Linh Xuân</t>
  </si>
  <si>
    <t xml:space="preserve">Lê Ngọc Anh Linh </t>
  </si>
  <si>
    <t xml:space="preserve">23/05/1993</t>
  </si>
  <si>
    <t xml:space="preserve">Lê Ngọc Lai</t>
  </si>
  <si>
    <t xml:space="preserve">Ấp Thái An, xã Tân An</t>
  </si>
  <si>
    <t xml:space="preserve">Vĩnh Cữu</t>
  </si>
  <si>
    <t xml:space="preserve">Nguyễn Thanh Luân </t>
  </si>
  <si>
    <t xml:space="preserve">23/04/2000</t>
  </si>
  <si>
    <t xml:space="preserve">Nguyễn Đạt </t>
  </si>
  <si>
    <t xml:space="preserve">497 Hòa Hỏa, Phường 7</t>
  </si>
  <si>
    <t xml:space="preserve">Quận 10 </t>
  </si>
  <si>
    <t xml:space="preserve">Hoàng Ngọc Minh Hùng </t>
  </si>
  <si>
    <t xml:space="preserve">30/07/2000</t>
  </si>
  <si>
    <t xml:space="preserve">Võ Thị Hường</t>
  </si>
  <si>
    <t xml:space="preserve">Nhà trọ 75 Trần Văn Đang, Phường 9</t>
  </si>
  <si>
    <t xml:space="preserve">Quân 3</t>
  </si>
  <si>
    <t xml:space="preserve">Trần Thị Hằng </t>
  </si>
  <si>
    <t xml:space="preserve">20/07/1986</t>
  </si>
  <si>
    <t xml:space="preserve">Võ Cưu</t>
  </si>
  <si>
    <t xml:space="preserve">9/9 Đường số 1, Phường Trường Thạnh </t>
  </si>
  <si>
    <t xml:space="preserve">Người lao động mất việc làm, giảm thu nhập có con nhỏ dưới 6 tuổi</t>
  </si>
  <si>
    <t xml:space="preserve">Lê Phước Vượng</t>
  </si>
  <si>
    <t xml:space="preserve">Lê Phước Thuần </t>
  </si>
  <si>
    <t xml:space="preserve">Phường Hiệp Phước </t>
  </si>
  <si>
    <t xml:space="preserve">Lê Ngọc Tịnh</t>
  </si>
  <si>
    <t xml:space="preserve">20/11/1969</t>
  </si>
  <si>
    <t xml:space="preserve">Khu Phố Đông Tân, Phường Dỉ An</t>
  </si>
  <si>
    <t xml:space="preserve">Nguyễn Thị Thu Liểu</t>
  </si>
  <si>
    <t xml:space="preserve">09/09/2000</t>
  </si>
  <si>
    <t xml:space="preserve">Nguyễn Văn Nam </t>
  </si>
  <si>
    <t xml:space="preserve">59/1H Đường 458, tổ 4, Âps Thanh An, Trung An </t>
  </si>
  <si>
    <t xml:space="preserve">Củ Chi </t>
  </si>
  <si>
    <t xml:space="preserve">Hoàng  Ngọc  Quang </t>
  </si>
  <si>
    <t xml:space="preserve">Hoàng Lương</t>
  </si>
  <si>
    <t xml:space="preserve">29 C, Nguyễn Gia TrÍ, Phường 25</t>
  </si>
  <si>
    <t xml:space="preserve">Võ Thanh Phú </t>
  </si>
  <si>
    <t xml:space="preserve">Võ Tuệ </t>
  </si>
  <si>
    <t xml:space="preserve">Đường DB4 Vĩnh Tân,  </t>
  </si>
  <si>
    <t xml:space="preserve">Nguyễn Thị Ánh Ngọc </t>
  </si>
  <si>
    <t xml:space="preserve">Nguyễn Thanh Dũng</t>
  </si>
  <si>
    <t xml:space="preserve">Nguyễn Nhật Minh </t>
  </si>
  <si>
    <t xml:space="preserve">Nguyễn Thị Hương </t>
  </si>
  <si>
    <t xml:space="preserve">108/16/1 Đường số , Phường 16</t>
  </si>
  <si>
    <t xml:space="preserve">Võ Văn Sinh </t>
  </si>
  <si>
    <t xml:space="preserve">09/111989</t>
  </si>
  <si>
    <t xml:space="preserve">Võ Văn Đãnh </t>
  </si>
  <si>
    <t xml:space="preserve">7D/1 Bình Hòa </t>
  </si>
  <si>
    <t xml:space="preserve">Võ Thị Mi </t>
  </si>
  <si>
    <t xml:space="preserve">07/02/1999</t>
  </si>
  <si>
    <t xml:space="preserve">Võ Văn Ngãnh </t>
  </si>
  <si>
    <t xml:space="preserve">Nguyễn Chiêu Thống </t>
  </si>
  <si>
    <t xml:space="preserve">Nguyễn Văn Chiếm</t>
  </si>
  <si>
    <t xml:space="preserve">Phú Lý </t>
  </si>
  <si>
    <t xml:space="preserve">Phạm Văn Duẩn</t>
  </si>
  <si>
    <t xml:space="preserve">10/09/2002</t>
  </si>
  <si>
    <t xml:space="preserve">Phạm Văn Thuận</t>
  </si>
  <si>
    <t xml:space="preserve">Ấp 4, Phủ Lý </t>
  </si>
  <si>
    <t xml:space="preserve">Nguyễn Văn Toán  </t>
  </si>
  <si>
    <t xml:space="preserve">22/041997</t>
  </si>
  <si>
    <t xml:space="preserve">Nguyễn Văn Chiển </t>
  </si>
  <si>
    <t xml:space="preserve">Phủ Lý </t>
  </si>
  <si>
    <t xml:space="preserve">Vinh Cưu</t>
  </si>
  <si>
    <t xml:space="preserve">Đồng Nai </t>
  </si>
  <si>
    <t xml:space="preserve">Phạm Thị Thúy Hằng  </t>
  </si>
  <si>
    <t xml:space="preserve">Phạm Văn Thược </t>
  </si>
  <si>
    <t xml:space="preserve">Nguyễn Xuân Nguyên </t>
  </si>
  <si>
    <t xml:space="preserve">Quâận 10</t>
  </si>
  <si>
    <t xml:space="preserve">Nguyễn Văn Anh Bảo</t>
  </si>
  <si>
    <t xml:space="preserve">373/22/15 Hà Tuy, Giáp Tân Xuyên</t>
  </si>
  <si>
    <t xml:space="preserve">Võ Thị Ngọc Thảo</t>
  </si>
  <si>
    <t xml:space="preserve">Võ Hồng Châu</t>
  </si>
  <si>
    <t xml:space="preserve">98 Hiệp Bình, Đường Hiệp Bình Chánh, </t>
  </si>
  <si>
    <t xml:space="preserve"> Thủ Đức</t>
  </si>
  <si>
    <t xml:space="preserve">Lê Văn Dũng</t>
  </si>
  <si>
    <t xml:space="preserve">Trương Thị Ánh Nguyệt</t>
  </si>
  <si>
    <t xml:space="preserve">Phường 12</t>
  </si>
  <si>
    <t xml:space="preserve">Võ Thanh Chung </t>
  </si>
  <si>
    <t xml:space="preserve">Võ Thanh Viên </t>
  </si>
  <si>
    <t xml:space="preserve">Thôn 1, Long Sơn </t>
  </si>
  <si>
    <t xml:space="preserve">TP Vũng Tàu</t>
  </si>
  <si>
    <t xml:space="preserve">Võ Khoa</t>
  </si>
  <si>
    <t xml:space="preserve">Võ Thê</t>
  </si>
  <si>
    <t xml:space="preserve">38/3/4 đường TX 62 tổ 47 khu phố 4 phường Thanh Xuân</t>
  </si>
  <si>
    <t xml:space="preserve">Lê Quang Cường</t>
  </si>
  <si>
    <t xml:space="preserve">18/06/1990</t>
  </si>
  <si>
    <t xml:space="preserve">Lê Quang Hòe (Điểm)</t>
  </si>
  <si>
    <t xml:space="preserve">Quận 8</t>
  </si>
  <si>
    <t xml:space="preserve">Lê Thị Phương Uyên</t>
  </si>
  <si>
    <t xml:space="preserve">25/09/1998</t>
  </si>
  <si>
    <t xml:space="preserve">Lê Quang Hà</t>
  </si>
  <si>
    <t xml:space="preserve">343/2F Tô Hiến Thành </t>
  </si>
  <si>
    <t xml:space="preserve">Lê Hồng Qúy </t>
  </si>
  <si>
    <t xml:space="preserve">Lê Phước Bắc </t>
  </si>
  <si>
    <t xml:space="preserve">Khu Phố Hải Bình, TT Long Hải</t>
  </si>
  <si>
    <t xml:space="preserve">Long Điền </t>
  </si>
  <si>
    <t xml:space="preserve">C. DANH SÁCH ĐỢT 1 - TP.HCM ĐỀ NGHỊ HỖ TRỢ NGÀY 22/9/2021</t>
  </si>
  <si>
    <t xml:space="preserve">Đã chọn trong 100 +5 người ngày 22/9/2021</t>
  </si>
  <si>
    <t xml:space="preserve">Võ Thị Son </t>
  </si>
  <si>
    <t xml:space="preserve">Võ Thị Liên</t>
  </si>
  <si>
    <t xml:space="preserve">Phước Kiên </t>
  </si>
  <si>
    <t xml:space="preserve">Nhà Bè </t>
  </si>
  <si>
    <t xml:space="preserve">TP. HCM</t>
  </si>
  <si>
    <t xml:space="preserve">Nguyễn Việt Trinh</t>
  </si>
  <si>
    <t xml:space="preserve">Bình Hương Hòa</t>
  </si>
  <si>
    <t xml:space="preserve">BìnhTân</t>
  </si>
  <si>
    <t xml:space="preserve">Nguyễn Đình Dũng</t>
  </si>
  <si>
    <t xml:space="preserve">16/09/1992</t>
  </si>
  <si>
    <t xml:space="preserve">Nguyễn Đình Lương</t>
  </si>
  <si>
    <t xml:space="preserve">Trung Mỹ</t>
  </si>
  <si>
    <t xml:space="preserve">                  Người Lập                                                    CÔNG AN XÃ                                            TM.UBND XÃ CAM THỦY </t>
  </si>
  <si>
    <t xml:space="preserve">                  Trần Thiện                                                  Nguyễn Đức Hậu                                                      Lê Nhật  Tiên </t>
  </si>
  <si>
    <t xml:space="preserve">XÁC NHẬN CỦA CƠ QUAN CẤP HUYỆN</t>
  </si>
  <si>
    <t xml:space="preserve">CÔNG AN HUYỆN</t>
  </si>
  <si>
    <t xml:space="preserve">PHÒNG LĐ - TB&amp;XH</t>
  </si>
  <si>
    <t xml:space="preserve">UBND XÃ THANH AN</t>
  </si>
  <si>
    <t xml:space="preserve">Bùi Thị Hoài</t>
  </si>
  <si>
    <t xml:space="preserve">Trúc Kinh</t>
  </si>
  <si>
    <t xml:space="preserve">Long Bình</t>
  </si>
  <si>
    <t xml:space="preserve">Biên Hòa</t>
  </si>
  <si>
    <t xml:space="preserve">Lao động mất việc làm, giảm thu nhập</t>
  </si>
  <si>
    <t xml:space="preserve">Bùi Ngân</t>
  </si>
  <si>
    <t xml:space="preserve">An Bình</t>
  </si>
  <si>
    <t xml:space="preserve">Hồ Thị Nhâm</t>
  </si>
  <si>
    <t xml:space="preserve">Tam An</t>
  </si>
  <si>
    <t xml:space="preserve"> Long Thành</t>
  </si>
  <si>
    <t xml:space="preserve">Lao động mất việc làm, giảm thu nhập, nuôi con nhỏ</t>
  </si>
  <si>
    <t xml:space="preserve">Hoàng Thị Mỹ Linh</t>
  </si>
  <si>
    <t xml:space="preserve">Tam Lập</t>
  </si>
  <si>
    <t xml:space="preserve">Phú Giáo</t>
  </si>
  <si>
    <t xml:space="preserve">Thái Tăng Chí</t>
  </si>
  <si>
    <t xml:space="preserve">Cam Lộ</t>
  </si>
  <si>
    <t xml:space="preserve">Khu phố 6, phường Bình Chiểu, Thủ Đức, TP.HCM</t>
  </si>
  <si>
    <t xml:space="preserve">Nguyễn Thị Mỹ Hạnh</t>
  </si>
  <si>
    <t xml:space="preserve">Phú Lý, Vĩnh Cửu, Đồng Nai</t>
  </si>
  <si>
    <t xml:space="preserve">Hoàng Đông</t>
  </si>
  <si>
    <t xml:space="preserve">Kim Đâu</t>
  </si>
  <si>
    <t xml:space="preserve">Ấp 3, Phước Hiền, xã Hiệp Phước, Nhơn Trạch, Đồng Nai</t>
  </si>
  <si>
    <t xml:space="preserve">Hoàng Văn Trọng</t>
  </si>
  <si>
    <t xml:space="preserve">Tổ 7, khu phố Bắc Vina, phường Bắc Vinh, Long Khánh, Đồng Nai </t>
  </si>
  <si>
    <t xml:space="preserve">Hoàng Văn Nghĩa</t>
  </si>
  <si>
    <t xml:space="preserve">Lê Hữu Long</t>
  </si>
  <si>
    <t xml:space="preserve">An Thạch</t>
  </si>
  <si>
    <t xml:space="preserve">153/48 Lê Vân Thọ, Phường 8, Gò Vấp, TP HCM</t>
  </si>
  <si>
    <t xml:space="preserve">Lao động mất việc làm, giảm thu nhập và đang gặp khó khăn</t>
  </si>
  <si>
    <t xml:space="preserve">Đỗ Kim Mẹo</t>
  </si>
  <si>
    <t xml:space="preserve">Phổ Lại</t>
  </si>
  <si>
    <t xml:space="preserve">Ấp 1, xã Phú Ngọc, huyện Định Quán, tỉnh Đồng Nai</t>
  </si>
  <si>
    <t xml:space="preserve">Trần Chính Hiếu</t>
  </si>
  <si>
    <t xml:space="preserve">103 khu phố 12 phường An Bình, Biên Hoà, Đồng Nai</t>
  </si>
  <si>
    <t xml:space="preserve">Trần Thị Ly Na</t>
  </si>
  <si>
    <t xml:space="preserve">Phi Thừa</t>
  </si>
  <si>
    <t xml:space="preserve">282, đường Hoàng Sa, Phường Tân Định, Q1, TPHCM</t>
  </si>
  <si>
    <t xml:space="preserve">Lao động mất việc làm, giảm thu nhập.</t>
  </si>
  <si>
    <t xml:space="preserve">Trần Văn Thiện</t>
  </si>
  <si>
    <t xml:space="preserve">05, Lê Hồng Phong, Phường 17, Q  Gò Vấp, TP.HCM</t>
  </si>
  <si>
    <t xml:space="preserve">Nguyễn Văn Được</t>
  </si>
  <si>
    <t xml:space="preserve">12/4, khu phố 4, đường 4, phường Đồng Xuân, Thủ Đức, TP.HCM</t>
  </si>
  <si>
    <t xml:space="preserve">Trần Mạnh Cường</t>
  </si>
  <si>
    <t xml:space="preserve">Khu dân cư Việt Sing, An Phú, Thuận An, Bình Dương</t>
  </si>
  <si>
    <t xml:space="preserve">Nguyễn Quang Quyền</t>
  </si>
  <si>
    <t xml:space="preserve">Phú Hậu</t>
  </si>
  <si>
    <t xml:space="preserve">Tân Nhơn Phú B,Thủ Đức, TP HCM</t>
  </si>
  <si>
    <t xml:space="preserve">Nguyễn Thị Phượng</t>
  </si>
  <si>
    <t xml:space="preserve">Vĩnh Tân, Tân Uyên, Bình Dương</t>
  </si>
  <si>
    <t xml:space="preserve">Lao động mất việc làm, giảm thu nhập, có con nhỏ</t>
  </si>
  <si>
    <t xml:space="preserve">Phạm Văn Đại Lâm</t>
  </si>
  <si>
    <t xml:space="preserve">Bùi Thị Thu Nhi</t>
  </si>
  <si>
    <t xml:space="preserve">Đại Phước, Nhơn Trạch, Đồng Nai</t>
  </si>
  <si>
    <t xml:space="preserve">Lê Hoàng Đức Lợi</t>
  </si>
  <si>
    <t xml:space="preserve">Nguyễn An Ninh, TP Vùng Tàu</t>
  </si>
  <si>
    <t xml:space="preserve">Lê Thị Thu Thảo</t>
  </si>
  <si>
    <t xml:space="preserve">Tam Phước, Biên Hòa, Đồng Nai</t>
  </si>
  <si>
    <t xml:space="preserve">Xuân Thới Đông, Hóc Môn, TP HCM</t>
  </si>
  <si>
    <t xml:space="preserve">Bùi Thị Nguyệt</t>
  </si>
  <si>
    <t xml:space="preserve">Trung An, Củ Chi, TP HCM</t>
  </si>
  <si>
    <t xml:space="preserve">Lê Nguyễn Hoàng Phương</t>
  </si>
  <si>
    <t xml:space="preserve">HBuil Dung 722-730 Võ Văn Kiệt Q5, TP HCM</t>
  </si>
  <si>
    <t xml:space="preserve">Hoàng Văn Hùng</t>
  </si>
  <si>
    <t xml:space="preserve">Khu phố 2, Trảng Dài, Biên Hòa, Đồng Nai</t>
  </si>
  <si>
    <t xml:space="preserve">Bùi Văn Tỉnh</t>
  </si>
  <si>
    <t xml:space="preserve">Ngô Viết Sơn</t>
  </si>
  <si>
    <t xml:space="preserve">Mỹ Xuân</t>
  </si>
  <si>
    <t xml:space="preserve">Khu phố 6,Phước Long A, Thủ Đức, TPHCM</t>
  </si>
  <si>
    <t xml:space="preserve">Công nhân trong vùng cách ly, phong tỏa</t>
  </si>
  <si>
    <t xml:space="preserve">Hồ Xuân Diễn</t>
  </si>
  <si>
    <t xml:space="preserve">Chung cư FLORAKIKYO, phường Phú Hữu, Thủ Đức, TP HCM</t>
  </si>
  <si>
    <t xml:space="preserve">Công nhân nghỉ việc do dịch Covid 19</t>
  </si>
  <si>
    <t xml:space="preserve">Ngô Viết Phố</t>
  </si>
  <si>
    <t xml:space="preserve">55 Phạm Văn Chèo, khu phố 3, Củ Chi, TPHCM</t>
  </si>
  <si>
    <t xml:space="preserve">Ngô Hùng Mạnh</t>
  </si>
  <si>
    <t xml:space="preserve">Khu công nghiệp Đồng Xoài, xã Tiến Hưng, Bình Phước</t>
  </si>
  <si>
    <t xml:space="preserve">Lê Văn Tráng</t>
  </si>
  <si>
    <t xml:space="preserve">Chung cư Bình Minh, Trung Thắng, Bình Thắng, Dĩ An, Bình Dương</t>
  </si>
  <si>
    <t xml:space="preserve">Hoàng Thị Phượng</t>
  </si>
  <si>
    <t xml:space="preserve">Số 8, đường 22, Công ty SIEWA, Dĩ An, Bình Dương</t>
  </si>
  <si>
    <t xml:space="preserve">Nguyễn Đình Cảnh</t>
  </si>
  <si>
    <t xml:space="preserve">Phú Ngạn</t>
  </si>
  <si>
    <t xml:space="preserve">25, đường 07, Tổ 4, khu phú 1, phường Phú Tân, Thủ Dầu 1, Bình Dương</t>
  </si>
  <si>
    <t xml:space="preserve">Ôn Văn Nhân</t>
  </si>
  <si>
    <t xml:space="preserve">Chung cư Phú Đông PREMIER-4, Lê Trọng Tấn, An Bình, Dĩ An, Bình Dương</t>
  </si>
  <si>
    <t xml:space="preserve">Nguyễn Đình Vương</t>
  </si>
  <si>
    <t xml:space="preserve">870/25 Lạc Long Quân, Tân Bình, TPHCM</t>
  </si>
  <si>
    <t xml:space="preserve">Nguyễn Thị Hậu</t>
  </si>
  <si>
    <t xml:space="preserve">63 đường 78, ấp Đình, xã Tân Phú Trung, Củ Chi, TP.HCM</t>
  </si>
  <si>
    <t xml:space="preserve">Nguyễn Thùy Dung </t>
  </si>
  <si>
    <t xml:space="preserve">556/29/30 Nguyễn Thái Sơn, phường 5, Gò Vấp, TPHCM</t>
  </si>
  <si>
    <t xml:space="preserve">Nguyễn Thị Thanh Thông</t>
  </si>
  <si>
    <t xml:space="preserve">35/1K, khu phố Đông An2, phường Bình Hòa, Thuận An, Bình Dương</t>
  </si>
  <si>
    <t xml:space="preserve">Nguyễn Đình Văn</t>
  </si>
  <si>
    <t xml:space="preserve">312, ấp Xóm Đồng, Tân Phú Trung, Củ Chi, TP.HCM</t>
  </si>
  <si>
    <t xml:space="preserve">Nguyễn Bình Đại Thông</t>
  </si>
  <si>
    <t xml:space="preserve">79/1A.DT 743 khu phố Đông Tác, phường Tân Đông Hiệp, Dĩ  An, Bình Dương</t>
  </si>
  <si>
    <t xml:space="preserve">Nguyễn Bình Đại Trung</t>
  </si>
  <si>
    <t xml:space="preserve">Số 210 đường Bạch Đằng, phường Phú Cường, TP. Thủ Dầu Một, Bình Dương</t>
  </si>
  <si>
    <t xml:space="preserve">Nguyễn Bình Đại Hiếu</t>
  </si>
  <si>
    <t xml:space="preserve">Nguyễn Đình Mùi</t>
  </si>
  <si>
    <t xml:space="preserve">Q12, TPHCM</t>
  </si>
  <si>
    <t xml:space="preserve">Trần Đăng Sĩ</t>
  </si>
  <si>
    <t xml:space="preserve">Ấp 7, Đông Thạnh, Hóc Môn, TPHCM</t>
  </si>
  <si>
    <t xml:space="preserve">Hồ Văn Khánh</t>
  </si>
  <si>
    <t xml:space="preserve">Hồ Văn Khanh</t>
  </si>
  <si>
    <t xml:space="preserve">Hồ Văn Viện</t>
  </si>
  <si>
    <t xml:space="preserve">Quận 6, TP.HCM</t>
  </si>
  <si>
    <t xml:space="preserve">Nguyễn Thị Thúy</t>
  </si>
  <si>
    <t xml:space="preserve">Hồ Văn Hồng</t>
  </si>
  <si>
    <t xml:space="preserve">Quận Bình Tân, TP HCM</t>
  </si>
  <si>
    <t xml:space="preserve">Hồ Văn Hùng</t>
  </si>
  <si>
    <t xml:space="preserve">Bình Thắng, Bù Gia Mập, Bình Phước</t>
  </si>
  <si>
    <t xml:space="preserve">Hồ Anh Đức</t>
  </si>
  <si>
    <t xml:space="preserve">Phường 15, Q 11, TPHCM</t>
  </si>
  <si>
    <t xml:space="preserve">Nguyễn Thanh Cảm</t>
  </si>
  <si>
    <t xml:space="preserve">Phường 12, Q. Bình Thanh, TPHCM</t>
  </si>
  <si>
    <t xml:space="preserve">Trần Thị Diệu Trang</t>
  </si>
  <si>
    <t xml:space="preserve">Tổ 3, khu phố 7, phường Bình Khánh, Tân Uyên, Bình Dương</t>
  </si>
  <si>
    <t xml:space="preserve">Hồ Trọng Cường</t>
  </si>
  <si>
    <t xml:space="preserve">217/3218 đường 11, khu phố 4, Linh Xuân, Thủ Đức, TPHCM</t>
  </si>
  <si>
    <t xml:space="preserve">Trần Trùng Dương</t>
  </si>
  <si>
    <t xml:space="preserve">369/16/10 Tân Thới Hiệp, phường Tân Hiệp, Q12, TPHCM</t>
  </si>
  <si>
    <t xml:space="preserve">Hà Văn Hưng</t>
  </si>
  <si>
    <t xml:space="preserve">Số 3, Khiếu Năng Tĩnh, phường An Lạc, Quận Bình Tân, TPHCM</t>
  </si>
  <si>
    <t xml:space="preserve">Hoàng Bắc</t>
  </si>
  <si>
    <t xml:space="preserve">Số nhà 37/11 Huỳnh Văn Nghệ, huyện Nhơn Trạch, Đồng Nai</t>
  </si>
  <si>
    <t xml:space="preserve">Nhan Hữu Đức</t>
  </si>
  <si>
    <t xml:space="preserve">15A, đường Nguyễn Hữu Thọ, phường Phước Kiểng, Nhà Bè, TPHCM</t>
  </si>
  <si>
    <t xml:space="preserve">Hoàng Minh Trí</t>
  </si>
  <si>
    <t xml:space="preserve">Tổ 6, khu phố An Thành, phường Thái Hòa, Tân Uyên, Bình Dương</t>
  </si>
  <si>
    <t xml:space="preserve">Trần Đình Huỳnh</t>
  </si>
  <si>
    <t xml:space="preserve">Đường Yên Thế, ấp Thanh Hóa, xã Hố Nai, Trảng Bom, Đồng Nai</t>
  </si>
  <si>
    <t xml:space="preserve">Trần Đăng Tuấn Anh</t>
  </si>
  <si>
    <t xml:space="preserve">3/2 đường 86, xã Tân Phú Trung, huyện Củ Chi, TPHCM</t>
  </si>
  <si>
    <t xml:space="preserve">Bùi Minh Trí</t>
  </si>
  <si>
    <t xml:space="preserve">Xã Công Thành, Phú Riềng, Bình Phước</t>
  </si>
  <si>
    <t xml:space="preserve">Dương Thị Kim Tuyết</t>
  </si>
  <si>
    <t xml:space="preserve">49S45c, đường soos, phường Linh Tây</t>
  </si>
  <si>
    <t xml:space="preserve">Nguyễn Phi Hùng</t>
  </si>
  <si>
    <t xml:space="preserve">Ấp 2 xã Đông Thạnh, Hóc Môn, TP HCM</t>
  </si>
  <si>
    <t xml:space="preserve">Hoàng Xuân Vũ</t>
  </si>
  <si>
    <t xml:space="preserve">Hẻm 58/4k ấp 4 xã Xuân Thới Thượng, Hóc Môn TP HCM</t>
  </si>
  <si>
    <t xml:space="preserve">Hoàng Minh Kỳ</t>
  </si>
  <si>
    <t xml:space="preserve">Trúc Khê</t>
  </si>
  <si>
    <t xml:space="preserve">Tổ, ấp 5, Thạnh Phú, Vĩnh Cử, Đồng Nai</t>
  </si>
  <si>
    <t xml:space="preserve">Lê Quang Hải</t>
  </si>
  <si>
    <t xml:space="preserve">Khu phố 3, phường Hiệp Bình Phước, Thủ Đức TP HCM</t>
  </si>
  <si>
    <t xml:space="preserve">Hoàng Thị Kim Yến</t>
  </si>
  <si>
    <t xml:space="preserve">19 Hoàng Quốc Việt, Phường Phú Thuận, Q7, TP Hồ Chí Minh</t>
  </si>
  <si>
    <t xml:space="preserve">Người lao động mất việc làm, giảm thu nhập - Nuôi con nhỏ dưới 36 tháng tuổi</t>
  </si>
  <si>
    <t xml:space="preserve">Huỳnh Nguyễn Ánh Như</t>
  </si>
  <si>
    <t xml:space="preserve">176 Huỳnh Tấn Phát, P. Tân Thuận Tây, Q 7, TP Hồ Chí Minh</t>
  </si>
  <si>
    <t xml:space="preserve">Trần Văn Lộc</t>
  </si>
  <si>
    <t xml:space="preserve">Hẻm 78, đường số 6, P. Tam Phú, TP. Thủ Đức</t>
  </si>
  <si>
    <t xml:space="preserve">Phan Ngọc Tân</t>
  </si>
  <si>
    <t xml:space="preserve">35/3 đường số 8, P. Tam Phú, TP. Thủ Đức</t>
  </si>
  <si>
    <t xml:space="preserve">Nguyễn Thanh Bạch</t>
  </si>
  <si>
    <t xml:space="preserve">Ấp 5, Tổ 7, xã Xuân Thới Sơn, Hóc Môn, TP. Hồ Chí Minh</t>
  </si>
  <si>
    <t xml:space="preserve">Hoàng Kim Anh</t>
  </si>
  <si>
    <t xml:space="preserve">811-15C-Bình Giã, Phường 10, TP. Vũng Tàu</t>
  </si>
  <si>
    <t xml:space="preserve">Lê Thị Hồng</t>
  </si>
  <si>
    <t xml:space="preserve">Phú Lý, huyện Vĩnh Cữu, tỉnh Đồng Nai</t>
  </si>
  <si>
    <t xml:space="preserve">Nguyễn Phi Thanh</t>
  </si>
  <si>
    <t xml:space="preserve">Nguyễn Tấn Trung</t>
  </si>
  <si>
    <t xml:space="preserve">Đường NB6-Mỹ Phước 2-Bến Cát, Bình Dương</t>
  </si>
  <si>
    <t xml:space="preserve">Trần Đình Phong</t>
  </si>
  <si>
    <t xml:space="preserve">48X/1 Đường Bình Hòa 24, P.Bình Hòa, Thuận An, Bình Dương</t>
  </si>
  <si>
    <t xml:space="preserve">Trần Thị Vân</t>
  </si>
  <si>
    <t xml:space="preserve">91/24 KP. Bình Đường 1, P.An Bình, Dĩ An, Bình Dương</t>
  </si>
  <si>
    <t xml:space="preserve">Tống Thị Thu Hương</t>
  </si>
  <si>
    <t xml:space="preserve">F3/34N6, Tổ 10, Ấp 60, xã Vĩnh Lộc A, huyện Bình Chánh, TP. Hồ Chí Minh</t>
  </si>
  <si>
    <t xml:space="preserve">182 Hồ Văn Long, P Bình Hưng Hòa B, Q Bình Tân, TP Hồ Chí Minh</t>
  </si>
  <si>
    <t xml:space="preserve">Phạm Ngọc Cương</t>
  </si>
  <si>
    <t xml:space="preserve">87/21 đường 1, An Bình, Dỹ An, Bình Dương</t>
  </si>
  <si>
    <t xml:space="preserve">Nguyễn Thái Tân</t>
  </si>
  <si>
    <t xml:space="preserve">93/B, đường Trần Thị Diệu, P Phước Long B, TP Thủ Đức</t>
  </si>
  <si>
    <t xml:space="preserve">Nguyễn Thị Kim Đài Ái Loan</t>
  </si>
  <si>
    <t xml:space="preserve">97 đường 11, P Tăng Nhân Phú, Q9, TP Thủ Đức</t>
  </si>
  <si>
    <t xml:space="preserve">Trần Thị Nhật Lệ</t>
  </si>
  <si>
    <t xml:space="preserve">19F/7, đường Lò ô, KP Nơi Hóa 1, P Bình An, TX Dỹ An, Bình Dương</t>
  </si>
  <si>
    <t xml:space="preserve">Nguyễn Thái Tường</t>
  </si>
  <si>
    <t xml:space="preserve">54 đường số 1, P. Tân Thuận Đông, Q7, TP Hồ Chí Minh</t>
  </si>
  <si>
    <t xml:space="preserve">Nguyễn Hữu Hậu</t>
  </si>
  <si>
    <t xml:space="preserve">11-15B Chánh Hưng P4, Q8 TP HCM</t>
  </si>
  <si>
    <t xml:space="preserve">Trần Thị Kim Nhung</t>
  </si>
  <si>
    <t xml:space="preserve">24 Huỳnh Văn Nghệ, Tây Lạc, Bắc Sơn, Trảng Bom, Đồng Nai</t>
  </si>
  <si>
    <t xml:space="preserve">Tổ 18 khu phố 7A, Long Bình, Biên Hoà Đồng Nai</t>
  </si>
  <si>
    <t xml:space="preserve">Thái Tăng Tùng</t>
  </si>
  <si>
    <t xml:space="preserve">79/2A đường 38A, phường Vĩnh Phú, Thuận An, Bình Dương</t>
  </si>
  <si>
    <t xml:space="preserve">Hà Thị Thanh Nga</t>
  </si>
  <si>
    <t xml:space="preserve">Phòng 08 417B/33 đường Hậu Giang phường 11 Q6 TP HCM</t>
  </si>
  <si>
    <t xml:space="preserve">Hà Thị Huệ</t>
  </si>
  <si>
    <t xml:space="preserve">Lê Hữu Hiệp</t>
  </si>
  <si>
    <t xml:space="preserve">80/1 toor, khu phố 1, phường An Thới, Q12, TP HCM</t>
  </si>
  <si>
    <t xml:space="preserve">Mai Thị Thu Thủy</t>
  </si>
  <si>
    <t xml:space="preserve">Đường Hoàng Hoa Thám, TP Dĩ An, Bình Dương</t>
  </si>
  <si>
    <t xml:space="preserve">Nguyễn Thị Hồng Hà</t>
  </si>
  <si>
    <t xml:space="preserve">119/2B, Nguyễn Thị Thập, phường Tân Phú, Q7, TPHCM</t>
  </si>
  <si>
    <t xml:space="preserve">Phạm Văn Nhân</t>
  </si>
  <si>
    <t xml:space="preserve">Phạm Văn Nhàn</t>
  </si>
  <si>
    <t xml:space="preserve">Xuân Hưng, Xuân Lộc, Đồng Nai</t>
  </si>
  <si>
    <t xml:space="preserve">Hoàng Thị Sang</t>
  </si>
  <si>
    <t xml:space="preserve">Ngô Quang Lập</t>
  </si>
  <si>
    <t xml:space="preserve">48/1 Đường 6, Thủ Đức, TP.HCM</t>
  </si>
  <si>
    <t xml:space="preserve">Ngô Quang Trường</t>
  </si>
  <si>
    <t xml:space="preserve">Khu phố 5, phường Hố Nai, Biên Hòa, Đồng Nai </t>
  </si>
  <si>
    <t xml:space="preserve">Lê Hồng Dương</t>
  </si>
  <si>
    <t xml:space="preserve">21/5, Đường 185  Phước Long B, Q9, TPHCM</t>
  </si>
  <si>
    <t xml:space="preserve">Hồ Kim Sinh</t>
  </si>
  <si>
    <t xml:space="preserve">870/15 Lạc Long Quân, P8, Q Tân Bình, TP.HCM</t>
  </si>
  <si>
    <t xml:space="preserve">Hồ Thanh Sang</t>
  </si>
  <si>
    <t xml:space="preserve">Nhan Hữu Phúc</t>
  </si>
  <si>
    <t xml:space="preserve">Trương Đức Uyển</t>
  </si>
  <si>
    <t xml:space="preserve">Hoàng Công Quân</t>
  </si>
  <si>
    <t xml:space="preserve">Nguyễn Thị Hoài Hương</t>
  </si>
  <si>
    <t xml:space="preserve">88/10 đường số 27, Phường 6, Q Gò Vấp, TP Hồ Chí Minh</t>
  </si>
  <si>
    <t xml:space="preserve">Lê Thái Phương Anh</t>
  </si>
  <si>
    <t xml:space="preserve">15/81 Khuông Việt, P. Phú Trung, Q. Tân Phú, TP Hồ Chí Minh</t>
  </si>
  <si>
    <t xml:space="preserve">Nguyễn Việt Trung</t>
  </si>
  <si>
    <t xml:space="preserve">C7-02, chung cư Linh Tây, KP1, đường Đào Trinh Nhất, P. Linh Tây, Thủ Đức</t>
  </si>
  <si>
    <t xml:space="preserve">Nguyễn Thị Phố</t>
  </si>
  <si>
    <t xml:space="preserve">Trần Thị Mỹ Phương</t>
  </si>
  <si>
    <t xml:space="preserve">28 Mai Chí Thọ, An Phú Q2, Thủ Đức, TP HCM</t>
  </si>
  <si>
    <t xml:space="preserve">Người lao động mất việc làm, giảm thu nhập  đang mang thai</t>
  </si>
  <si>
    <t xml:space="preserve">Nguyễn Thanh Lực</t>
  </si>
  <si>
    <t xml:space="preserve">Nguyễn Thanh Tỉnh</t>
  </si>
  <si>
    <t xml:space="preserve">Đường Rạch Cầu, suối Vĩnh LỘC</t>
  </si>
  <si>
    <t xml:space="preserve">Hóc Môn</t>
  </si>
  <si>
    <t xml:space="preserve">TP.HCM</t>
  </si>
  <si>
    <t xml:space="preserve">Võ Ngọc Hiến</t>
  </si>
  <si>
    <t xml:space="preserve">Võ Hoan</t>
  </si>
  <si>
    <t xml:space="preserve">C12/18 Ấp 7, Lê Minh Xuân</t>
  </si>
  <si>
    <t xml:space="preserve">TPHCM</t>
  </si>
  <si>
    <t xml:space="preserve">Võ Ngọc Trai</t>
  </si>
  <si>
    <t xml:space="preserve">Võ Ngọc Ổn</t>
  </si>
  <si>
    <t xml:space="preserve">ấp Thống Nhất, Vĩnh Thanh</t>
  </si>
  <si>
    <t xml:space="preserve">Trần Văn Mỹ</t>
  </si>
  <si>
    <t xml:space="preserve">Trần Quang Chính</t>
  </si>
  <si>
    <t xml:space="preserve"> </t>
  </si>
  <si>
    <t xml:space="preserve">Phước Thiện</t>
  </si>
  <si>
    <t xml:space="preserve">Bù Đốp</t>
  </si>
  <si>
    <t xml:space="preserve">Hà Thị Thu Nguyệt</t>
  </si>
  <si>
    <t xml:space="preserve">Phạm Thị Huyền</t>
  </si>
  <si>
    <t xml:space="preserve">KCN Mỹ Phước</t>
  </si>
  <si>
    <t xml:space="preserve">Nguyễn Phi</t>
  </si>
  <si>
    <t xml:space="preserve">Dư Thị Bình</t>
  </si>
  <si>
    <t xml:space="preserve">13/5/Hẻm 15, đường số 8, phường Trường Thọ</t>
  </si>
  <si>
    <t xml:space="preserve">Trần Thị Hải Nhi</t>
  </si>
  <si>
    <t xml:space="preserve">Bùi Thị Thu</t>
  </si>
  <si>
    <t xml:space="preserve">11F12 Trịnh Hoài Đức, ấp Tân Hiệp, xã Xuân Hiệp</t>
  </si>
  <si>
    <t xml:space="preserve">Xuyên Mộc</t>
  </si>
  <si>
    <t xml:space="preserve">Võ Thị Minh Chinh</t>
  </si>
  <si>
    <t xml:space="preserve">Võ Văn Tuy</t>
  </si>
  <si>
    <t xml:space="preserve">68 Bàu Cát, phường 14</t>
  </si>
  <si>
    <t xml:space="preserve">Trần Quang Huy</t>
  </si>
  <si>
    <t xml:space="preserve">Trần Quang Hải</t>
  </si>
  <si>
    <t xml:space="preserve">số 76 Ngô Tất Tố, phường 19</t>
  </si>
  <si>
    <t xml:space="preserve">Bình Thanh</t>
  </si>
  <si>
    <t xml:space="preserve">Nguyễn Chí Khanh</t>
  </si>
  <si>
    <t xml:space="preserve">Nguyễn Thu Vân</t>
  </si>
  <si>
    <t xml:space="preserve">Chung cư Phú Mỹ, P. Phú Mỹ</t>
  </si>
  <si>
    <t xml:space="preserve">Tp HCM</t>
  </si>
  <si>
    <t xml:space="preserve">Lao động mất việc làm, giảm thu nhập, khó khăn</t>
  </si>
  <si>
    <t xml:space="preserve">Bùi Mạnh Lương</t>
  </si>
  <si>
    <t xml:space="preserve">An Phú</t>
  </si>
  <si>
    <t xml:space="preserve">Bùi Hữu Nhiên</t>
  </si>
  <si>
    <t xml:space="preserve">Bùi Văn Minh</t>
  </si>
  <si>
    <t xml:space="preserve">Tân Thới Hiệp</t>
  </si>
  <si>
    <t xml:space="preserve">Bùi Văn Huy</t>
  </si>
  <si>
    <t xml:space="preserve">Bùi Văn Nghĩa</t>
  </si>
  <si>
    <t xml:space="preserve">Phường 7</t>
  </si>
  <si>
    <t xml:space="preserve">Vũng Tàu</t>
  </si>
  <si>
    <t xml:space="preserve">Bà Rịa-Vũng Tàu</t>
  </si>
  <si>
    <t xml:space="preserve">Lê Văn Tiễn</t>
  </si>
  <si>
    <t xml:space="preserve">Hoàng Thị Đào</t>
  </si>
  <si>
    <t xml:space="preserve">Phú Lý</t>
  </si>
  <si>
    <t xml:space="preserve">Vĩnh Cửu</t>
  </si>
  <si>
    <t xml:space="preserve">Phạm Văn Đoài</t>
  </si>
  <si>
    <t xml:space="preserve">Phạm Đề</t>
  </si>
  <si>
    <t xml:space="preserve">Vinh Cửu</t>
  </si>
  <si>
    <t xml:space="preserve">Phạm Ngọc Sáng</t>
  </si>
  <si>
    <t xml:space="preserve">Phạm Ngọc Ánh</t>
  </si>
  <si>
    <t xml:space="preserve">Bùi Thị Hường</t>
  </si>
  <si>
    <t xml:space="preserve">Nguyễn Thị Cần</t>
  </si>
  <si>
    <t xml:space="preserve">Biên Hoà</t>
  </si>
  <si>
    <t xml:space="preserve">Hoàng Văn An</t>
  </si>
  <si>
    <t xml:space="preserve">Phạm Thị Thơm</t>
  </si>
  <si>
    <t xml:space="preserve">Ngọc Định</t>
  </si>
  <si>
    <t xml:space="preserve">Định Quán</t>
  </si>
  <si>
    <t xml:space="preserve">Đồng nai</t>
  </si>
  <si>
    <t xml:space="preserve">Nguyễn Thị Sen</t>
  </si>
  <si>
    <t xml:space="preserve">Nguyễn Thị Thuý</t>
  </si>
  <si>
    <t xml:space="preserve">P. Tân Thới</t>
  </si>
  <si>
    <t xml:space="preserve">Bùi Chí Hiệu</t>
  </si>
  <si>
    <t xml:space="preserve">Bùi Ly</t>
  </si>
  <si>
    <t xml:space="preserve">Tân Hưng Thuận</t>
  </si>
  <si>
    <t xml:space="preserve">ổn, ko cần hỗ trợ</t>
  </si>
  <si>
    <t xml:space="preserve">Nguyễn Duy Hưng</t>
  </si>
  <si>
    <t xml:space="preserve">Hoàng Thị Thu Thúy</t>
  </si>
  <si>
    <t xml:space="preserve">58/4K, tổ 2, ấp 4 đường XTT22, Xuân Nhơn</t>
  </si>
  <si>
    <t xml:space="preserve">TP HCM</t>
  </si>
  <si>
    <t xml:space="preserve">Nguyễn Thị Duyên</t>
  </si>
  <si>
    <t xml:space="preserve">Nguyễn Đình Vinh</t>
  </si>
  <si>
    <t xml:space="preserve">66/12 Phổ Quang, P2</t>
  </si>
  <si>
    <t xml:space="preserve">Nguyễn Đình Khánh</t>
  </si>
  <si>
    <t xml:space="preserve">Nguyễn Hoàn</t>
  </si>
  <si>
    <t xml:space="preserve">Nguyễn Đình Lập</t>
  </si>
  <si>
    <t xml:space="preserve">Nguyễn Đình Phong</t>
  </si>
  <si>
    <t xml:space="preserve">401, ấp 1, Xã Tiến Hưng</t>
  </si>
  <si>
    <t xml:space="preserve">Nguyễn Thị Ngọc</t>
  </si>
  <si>
    <t xml:space="preserve">Nguyễn Đình Hồng</t>
  </si>
  <si>
    <t xml:space="preserve">144/18/19, phường Bình Hưng Hòa</t>
  </si>
  <si>
    <t xml:space="preserve">Nguyễn Đình Tiến</t>
  </si>
  <si>
    <t xml:space="preserve">154/17, đường Phúc Chu, phường 15</t>
  </si>
  <si>
    <t xml:space="preserve">Nguyễn Đình Cường</t>
  </si>
  <si>
    <t xml:space="preserve">KP 3, phường Tiến Thành</t>
  </si>
  <si>
    <t xml:space="preserve">TP. Đồng Xoài</t>
  </si>
  <si>
    <t xml:space="preserve">Nguyễn Đình Diễn</t>
  </si>
  <si>
    <t xml:space="preserve">Nguyễn Đình Huy</t>
  </si>
  <si>
    <t xml:space="preserve">566/29/30 Nguyễn Thái Sơn, phường 5</t>
  </si>
  <si>
    <t xml:space="preserve">Gò Vấp</t>
  </si>
  <si>
    <t xml:space="preserve">Võ Xuân Cường</t>
  </si>
  <si>
    <t xml:space="preserve">Hoàng Thị Hoa</t>
  </si>
  <si>
    <t xml:space="preserve">41, đường 8, KP5, Hiệp Bình Chánh</t>
  </si>
  <si>
    <t xml:space="preserve"> Hiệp Bình Chánh</t>
  </si>
  <si>
    <t xml:space="preserve">Nguyễn Anh Pháp</t>
  </si>
  <si>
    <t xml:space="preserve">67/9/ khu phố Tây B, Đông Hòa</t>
  </si>
  <si>
    <t xml:space="preserve">Hoàng Thị Y Vân</t>
  </si>
  <si>
    <t xml:space="preserve">Hoàng Văn Tạo</t>
  </si>
  <si>
    <t xml:space="preserve">97 ấp Tân Phú Trung</t>
  </si>
  <si>
    <t xml:space="preserve">Nguyễn Thanh Tiến</t>
  </si>
  <si>
    <t xml:space="preserve">Nguyễn Thanh Nghĩa</t>
  </si>
  <si>
    <t xml:space="preserve">124/11E</t>
  </si>
  <si>
    <t xml:space="preserve">Quận 11</t>
  </si>
  <si>
    <t xml:space="preserve">Trần Thanh Lâm</t>
  </si>
  <si>
    <t xml:space="preserve">Trần Tiến</t>
  </si>
  <si>
    <t xml:space="preserve">Khu phố Bình Chuẩn</t>
  </si>
  <si>
    <t xml:space="preserve">Thuận An, Bình Dương</t>
  </si>
  <si>
    <t xml:space="preserve">Nguyễn Thị Ngọc Ánh</t>
  </si>
  <si>
    <t xml:space="preserve">Thái Thị Mai</t>
  </si>
  <si>
    <t xml:space="preserve">B156/20 Nguyễn Thành Hiến, phường 18</t>
  </si>
  <si>
    <t xml:space="preserve">Nguyễn Hữu Lâm</t>
  </si>
  <si>
    <t xml:space="preserve">Nguyễn Hữu Hùng</t>
  </si>
  <si>
    <t xml:space="preserve">PK2A, ấp 4, Phú Lý</t>
  </si>
  <si>
    <t xml:space="preserve">Võ Ngọc Sơn</t>
  </si>
  <si>
    <t xml:space="preserve">Võ Ngọc Hóa</t>
  </si>
  <si>
    <t xml:space="preserve">D8/27V2 ấp Vĩnh Lộc A</t>
  </si>
  <si>
    <t xml:space="preserve">Thái Thị Thanh Tâm</t>
  </si>
  <si>
    <t xml:space="preserve">Thái tăng Cẩn</t>
  </si>
  <si>
    <t xml:space="preserve">30 Văn Chung, phường 13</t>
  </si>
  <si>
    <t xml:space="preserve">Thái Tăng Thắng</t>
  </si>
  <si>
    <t xml:space="preserve">ẤP 4</t>
  </si>
  <si>
    <t xml:space="preserve">Võ Thị Hiền</t>
  </si>
  <si>
    <t xml:space="preserve">Võ Ngọc Hiếu</t>
  </si>
  <si>
    <t xml:space="preserve">Tổ 2, ấp 3A, đường Nữ Công, Vĩnh Lộc A</t>
  </si>
  <si>
    <t xml:space="preserve">Võ Ngọc Hưng</t>
  </si>
  <si>
    <t xml:space="preserve">Võ Văn Đạt</t>
  </si>
  <si>
    <t xml:space="preserve">Võ Đính</t>
  </si>
  <si>
    <t xml:space="preserve">12/2, Nguyễn Trung Trực, Bảo Vinh</t>
  </si>
  <si>
    <t xml:space="preserve">Long Khánh</t>
  </si>
  <si>
    <t xml:space="preserve">Võ Thị Thủy</t>
  </si>
  <si>
    <t xml:space="preserve">A2/102 ấp Vĩnh Lộc A</t>
  </si>
  <si>
    <t xml:space="preserve">Lê Thị Tuyết Mai</t>
  </si>
  <si>
    <t xml:space="preserve">Trần Khánh Phương</t>
  </si>
  <si>
    <t xml:space="preserve">Khác Hoan</t>
  </si>
  <si>
    <t xml:space="preserve">Bù Gia Mâp</t>
  </si>
  <si>
    <t xml:space="preserve">Dương Thị Điểm</t>
  </si>
  <si>
    <t xml:space="preserve">Q10</t>
  </si>
  <si>
    <t xml:space="preserve">Nguyễn Thị Kim Ngân</t>
  </si>
  <si>
    <t xml:space="preserve">Nguyễn Dũng</t>
  </si>
  <si>
    <t xml:space="preserve">614/1816 Lê Hồng Phong, phường Phú Hòa</t>
  </si>
  <si>
    <t xml:space="preserve">Hồ Ngọc Quỳnh Trâm</t>
  </si>
  <si>
    <t xml:space="preserve">Hoàng Thị Diễm</t>
  </si>
  <si>
    <t xml:space="preserve">Tân Phú</t>
  </si>
  <si>
    <t xml:space="preserve">Trần Quốc Lĩnh</t>
  </si>
  <si>
    <t xml:space="preserve">Trần Quang</t>
  </si>
  <si>
    <t xml:space="preserve">Số 30 đường số 5 KDC Him Lan</t>
  </si>
  <si>
    <t xml:space="preserve">Bùi Văn Hiệu</t>
  </si>
  <si>
    <t xml:space="preserve">Long Trường</t>
  </si>
  <si>
    <t xml:space="preserve">Lê Văn Cả</t>
  </si>
  <si>
    <t xml:space="preserve">Lê Tất</t>
  </si>
  <si>
    <t xml:space="preserve">Hbuilding728-730</t>
  </si>
  <si>
    <t xml:space="preserve">Bùi Minh Công</t>
  </si>
  <si>
    <t xml:space="preserve">49/5c đường số 7, Linh Tây</t>
  </si>
  <si>
    <t xml:space="preserve">Phan Văn Hiếu</t>
  </si>
  <si>
    <t xml:space="preserve">Phan Văn Hiệp</t>
  </si>
  <si>
    <t xml:space="preserve">Tổ 19, KP2, An Hoà</t>
  </si>
  <si>
    <t xml:space="preserve">Bùi Minh Đính</t>
  </si>
  <si>
    <t xml:space="preserve">Bùi Minh Cẩm</t>
  </si>
  <si>
    <t xml:space="preserve">43E HT22, P Hiệp Thành</t>
  </si>
  <si>
    <t xml:space="preserve">Lê Thị Hoài</t>
  </si>
  <si>
    <t xml:space="preserve">Lê Văn Hiến</t>
  </si>
  <si>
    <t xml:space="preserve">Minh Thành</t>
  </si>
  <si>
    <t xml:space="preserve">Chơn Thành</t>
  </si>
  <si>
    <t xml:space="preserve">Khu phố 9</t>
  </si>
  <si>
    <t xml:space="preserve">Phạm Văn Triều</t>
  </si>
  <si>
    <t xml:space="preserve">Phạm Văn Diên</t>
  </si>
  <si>
    <t xml:space="preserve">Tân Chánh Hiệp</t>
  </si>
  <si>
    <t xml:space="preserve">Hoàng Thị Long</t>
  </si>
  <si>
    <t xml:space="preserve">TP Biên Hoà</t>
  </si>
  <si>
    <t xml:space="preserve">Phạm Văn Cảnh</t>
  </si>
  <si>
    <t xml:space="preserve">Lê Thị Yến</t>
  </si>
  <si>
    <t xml:space="preserve">Bùi Văn Bắc</t>
  </si>
  <si>
    <t xml:space="preserve">Bùi Văn Đông</t>
  </si>
  <si>
    <t xml:space="preserve">Bình Hoà</t>
  </si>
  <si>
    <t xml:space="preserve">Bùi Thị Mai</t>
  </si>
  <si>
    <t xml:space="preserve">Trung Mỹ tân</t>
  </si>
  <si>
    <t xml:space="preserve">Hoàng Văn Thuỷ</t>
  </si>
  <si>
    <t xml:space="preserve">Thắng Tam</t>
  </si>
  <si>
    <t xml:space="preserve">Hoàng Văn Bền</t>
  </si>
  <si>
    <t xml:space="preserve">Bùi Văn Khương</t>
  </si>
  <si>
    <t xml:space="preserve">Bùi Văn Viện</t>
  </si>
  <si>
    <t xml:space="preserve">Tổ 7, ấp 4, Phú Lý</t>
  </si>
  <si>
    <t xml:space="preserve">Trần Văn Huỳnh</t>
  </si>
  <si>
    <t xml:space="preserve">Trần Văn Học</t>
  </si>
  <si>
    <t xml:space="preserve">Đường DB 11, Mỹ Phước</t>
  </si>
  <si>
    <t xml:space="preserve">Thị xã Bến cát</t>
  </si>
  <si>
    <t xml:space="preserve">Hoàng Thị Hiệp</t>
  </si>
  <si>
    <t xml:space="preserve">Trần Thị Mộng Thu</t>
  </si>
  <si>
    <t xml:space="preserve">KCN</t>
  </si>
  <si>
    <t xml:space="preserve">Hoàng Thị Hiền</t>
  </si>
  <si>
    <t xml:space="preserve">Hoàng Diệu</t>
  </si>
  <si>
    <t xml:space="preserve">Tân Đông Hiệp</t>
  </si>
  <si>
    <t xml:space="preserve">Huỳnh Ngọc Trai</t>
  </si>
  <si>
    <t xml:space="preserve">Võ Thị Chiêm</t>
  </si>
  <si>
    <t xml:space="preserve">xã Hiệp Phước</t>
  </si>
  <si>
    <t xml:space="preserve">huyện Nhà Bè</t>
  </si>
  <si>
    <t xml:space="preserve">TP. Hồ Chí Minh</t>
  </si>
  <si>
    <t xml:space="preserve">Võ Xuân Đức</t>
  </si>
  <si>
    <t xml:space="preserve">Lý Thị Phụng</t>
  </si>
  <si>
    <t xml:space="preserve">P Thảo Điền</t>
  </si>
  <si>
    <t xml:space="preserve">Dương Công Cường</t>
  </si>
  <si>
    <t xml:space="preserve">80/9 KP Tây B, Đông Hoà</t>
  </si>
  <si>
    <t xml:space="preserve">Hà Thị Mỹ Hương</t>
  </si>
  <si>
    <t xml:space="preserve">Hoàng Thị Nguyệt</t>
  </si>
  <si>
    <t xml:space="preserve">Bình Thắng</t>
  </si>
  <si>
    <t xml:space="preserve">Nguyễn Thị Thu Hòa</t>
  </si>
  <si>
    <t xml:space="preserve">Nguyễn Xuân Trai</t>
  </si>
  <si>
    <t xml:space="preserve">số 34, đường 12, phường trường thọ</t>
  </si>
  <si>
    <t xml:space="preserve">Hồ Thanh Phương</t>
  </si>
  <si>
    <t xml:space="preserve">Hồ trọng Cảnh</t>
  </si>
  <si>
    <t xml:space="preserve">khu 7, phường Uyên Hưng</t>
  </si>
  <si>
    <t xml:space="preserve">Tân Uyên</t>
  </si>
  <si>
    <t xml:space="preserve">Nguyễn Thị Thùy</t>
  </si>
  <si>
    <t xml:space="preserve">Nguyễn Công  Nam</t>
  </si>
  <si>
    <t xml:space="preserve">Tân Thới Hòa</t>
  </si>
  <si>
    <t xml:space="preserve">Nguyễn Thị Lan</t>
  </si>
  <si>
    <t xml:space="preserve">Hoàng Thị Hường</t>
  </si>
  <si>
    <t xml:space="preserve">Nhà 12, đường  Võ Hành, Phú Thọ Hòa</t>
  </si>
  <si>
    <t xml:space="preserve">Tan Phú</t>
  </si>
  <si>
    <t xml:space="preserve">Hồ Trung Thành</t>
  </si>
  <si>
    <t xml:space="preserve">Hồ Thanh Hải</t>
  </si>
  <si>
    <t xml:space="preserve">Trần Thị Thanh Hiếu</t>
  </si>
  <si>
    <t xml:space="preserve">Trần Đăng Dưỡng</t>
  </si>
  <si>
    <t xml:space="preserve">Tổ 22B, Chiêu Liêu, phường Tân Hiệp Đông</t>
  </si>
  <si>
    <t xml:space="preserve">Võ Thị Diễm Kiều</t>
  </si>
  <si>
    <t xml:space="preserve">Võ Hoàng Khánh</t>
  </si>
  <si>
    <t xml:space="preserve">ấp 1, Long Thọ</t>
  </si>
  <si>
    <t xml:space="preserve">Võ Đức Lộc</t>
  </si>
  <si>
    <t xml:space="preserve">Võ Ngọc Cử</t>
  </si>
  <si>
    <t xml:space="preserve">ấp 1, Bình Cơ, Bình Mỹ, Vĩnh Tân</t>
  </si>
  <si>
    <t xml:space="preserve">Bắc Tân Uyên</t>
  </si>
  <si>
    <t xml:space="preserve">Thái Thị Ánh Kiều</t>
  </si>
  <si>
    <t xml:space="preserve">Thái Tăng Tiềm</t>
  </si>
  <si>
    <t xml:space="preserve">82/6 Lê Lợi, phường 4</t>
  </si>
  <si>
    <t xml:space="preserve">Thái Thanh Hòa</t>
  </si>
  <si>
    <t xml:space="preserve">Thái Thanh Phương</t>
  </si>
  <si>
    <t xml:space="preserve">Thôn 1, xã Long Sơn</t>
  </si>
  <si>
    <t xml:space="preserve">BÀ Rịa- Vũng Tàu</t>
  </si>
  <si>
    <t xml:space="preserve">Nguyễn Trần Vũ</t>
  </si>
  <si>
    <t xml:space="preserve">Trần Thị Hà</t>
  </si>
  <si>
    <t xml:space="preserve">Phường 5</t>
  </si>
  <si>
    <t xml:space="preserve">Q8</t>
  </si>
  <si>
    <t xml:space="preserve">Trần Văn Hùng</t>
  </si>
  <si>
    <t xml:space="preserve">Trần Văn Lào</t>
  </si>
  <si>
    <t xml:space="preserve">214/223 Xô Viết Nghệ Tĩnh, phường 12</t>
  </si>
  <si>
    <t xml:space="preserve">Bình Thạnh</t>
  </si>
  <si>
    <t xml:space="preserve">Trần Văn Tuấn</t>
  </si>
  <si>
    <t xml:space="preserve">Trần Văn Xiêm</t>
  </si>
  <si>
    <t xml:space="preserve">137 đường Xuân Hồng, phường 12</t>
  </si>
  <si>
    <t xml:space="preserve">Trần Quốc Toản</t>
  </si>
  <si>
    <t xml:space="preserve">Ngô Thị Phượng</t>
  </si>
  <si>
    <t xml:space="preserve">911/7 Kha Vạn Cân, Phú Mỹ</t>
  </si>
  <si>
    <t xml:space="preserve">Linh Tây</t>
  </si>
  <si>
    <t xml:space="preserve">Thủ Đức, HCM</t>
  </si>
  <si>
    <t xml:space="preserve">Phan Đình Tuấn Vương</t>
  </si>
  <si>
    <t xml:space="preserve">Phan Đình Phúc</t>
  </si>
  <si>
    <t xml:space="preserve">Tổ 5K, KP 7, P Uyên Hưng</t>
  </si>
  <si>
    <t xml:space="preserve">Nguyễn Thị Thu Trang</t>
  </si>
  <si>
    <t xml:space="preserve">Nguyễn Thị Thái</t>
  </si>
  <si>
    <t xml:space="preserve">150/5, KP 4, An Phú</t>
  </si>
  <si>
    <t xml:space="preserve">Tỉnh Bình Dương</t>
  </si>
  <si>
    <t xml:space="preserve">Trịnh Thị Thanh Giang</t>
  </si>
  <si>
    <t xml:space="preserve">Trịnh Minh Quang</t>
  </si>
  <si>
    <t xml:space="preserve">P Đông Hoà</t>
  </si>
  <si>
    <t xml:space="preserve">Trịnh Thị Thanh Nhung</t>
  </si>
  <si>
    <t xml:space="preserve">Võ Thị Hồng Quyên</t>
  </si>
  <si>
    <t xml:space="preserve">Nguyễn Thị Thảo</t>
  </si>
  <si>
    <t xml:space="preserve">9-11 Tôn Đức Thắng- Bến Nghé</t>
  </si>
  <si>
    <t xml:space="preserve">Quận 1</t>
  </si>
  <si>
    <t xml:space="preserve">Nguyễn Văn Ngọc</t>
  </si>
  <si>
    <t xml:space="preserve">Nguyễn Văn Khoa</t>
  </si>
  <si>
    <t xml:space="preserve">482/10/28Y6, Nơ Trang Long, phường 13</t>
  </si>
  <si>
    <t xml:space="preserve">Hồ Thị Thanh Dung</t>
  </si>
  <si>
    <t xml:space="preserve">Hồ Văn Dương</t>
  </si>
  <si>
    <t xml:space="preserve">VB11.19 P2 chung cư Sài Gòn EVENUE, đường 11, Tam Bình</t>
  </si>
  <si>
    <t xml:space="preserve">Dương Quốc Bảo</t>
  </si>
  <si>
    <t xml:space="preserve">Trương Thị Minh Lý</t>
  </si>
  <si>
    <t xml:space="preserve">Khu phố 4, Phường An Phú</t>
  </si>
  <si>
    <t xml:space="preserve">TP. Thuận An</t>
  </si>
  <si>
    <t xml:space="preserve">Bùi Minh Diệu</t>
  </si>
  <si>
    <t xml:space="preserve">Tân Thông Hội</t>
  </si>
  <si>
    <t xml:space="preserve">Phạm Văn Thảo</t>
  </si>
  <si>
    <t xml:space="preserve">Phường 16</t>
  </si>
  <si>
    <t xml:space="preserve">Lê Hồng Dưỡng</t>
  </si>
  <si>
    <t xml:space="preserve">Phước Long A</t>
  </si>
  <si>
    <t xml:space="preserve">Ngô Vĩnh Din</t>
  </si>
  <si>
    <t xml:space="preserve">Trung Mỹ Tây</t>
  </si>
  <si>
    <t xml:space="preserve">Nguyễn Minh Lập</t>
  </si>
  <si>
    <t xml:space="preserve">Bà Điểm</t>
  </si>
  <si>
    <t xml:space="preserve">Ôn Văn Luân</t>
  </si>
  <si>
    <t xml:space="preserve">Hồ Thị Điệp</t>
  </si>
  <si>
    <t xml:space="preserve">Nguyễn Thuận An</t>
  </si>
  <si>
    <t xml:space="preserve">Tân Long</t>
  </si>
  <si>
    <t xml:space="preserve">Hoàng Tuấn Anh</t>
  </si>
  <si>
    <t xml:space="preserve">Hoàng Xuân Lãm</t>
  </si>
  <si>
    <t xml:space="preserve">Trịnh Đình Phố</t>
  </si>
  <si>
    <t xml:space="preserve">Thới Thượng</t>
  </si>
  <si>
    <t xml:space="preserve">Nguyễn Đình Tuyền</t>
  </si>
  <si>
    <t xml:space="preserve">Phường 8</t>
  </si>
  <si>
    <t xml:space="preserve">Bùi Thị Cầm</t>
  </si>
  <si>
    <t xml:space="preserve">Tân Phú Trung</t>
  </si>
  <si>
    <t xml:space="preserve">Bùi Thị Lan Phương</t>
  </si>
  <si>
    <t xml:space="preserve">Hồ Thị Mỹ</t>
  </si>
  <si>
    <t xml:space="preserve">Dư Quang Long</t>
  </si>
  <si>
    <t xml:space="preserve">Bình Thọ</t>
  </si>
  <si>
    <t xml:space="preserve">Hoàng Thị Mỹ Hương</t>
  </si>
  <si>
    <t xml:space="preserve">Xuân Thới Thượng</t>
  </si>
  <si>
    <t xml:space="preserve">Đỗ Thị Hóa</t>
  </si>
  <si>
    <t xml:space="preserve">Linh Xuân</t>
  </si>
  <si>
    <t xml:space="preserve">Trần Nữ Thy Luân</t>
  </si>
  <si>
    <t xml:space="preserve">Phước Long B</t>
  </si>
  <si>
    <t xml:space="preserve">Trần Nhật Trường</t>
  </si>
  <si>
    <t xml:space="preserve">Phước Kiềng</t>
  </si>
  <si>
    <t xml:space="preserve">Nhà Bè</t>
  </si>
  <si>
    <t xml:space="preserve">Danh sách gồm: 223 hộ</t>
  </si>
  <si>
    <t xml:space="preserve">CÔNG AN XÃ THANH AN</t>
  </si>
  <si>
    <t xml:space="preserve">TM. UBND XÃ THANH AN</t>
  </si>
  <si>
    <t xml:space="preserve">UBND XÃ CAM HIẾU</t>
  </si>
  <si>
    <t xml:space="preserve">Người dân có hộ khẩu thường trú tại huyện Cam Lộ đang lưu trú ( tạm trú tại TP Hồ Chí Minh và 4 tỉnh lân cận </t>
  </si>
  <si>
    <t xml:space="preserve">Họ và tên chủ hộ 
hoặc người đề nghị hỗ trợ</t>
  </si>
  <si>
    <t xml:space="preserve">Năm sinh</t>
  </si>
  <si>
    <t xml:space="preserve">Hộ khẩu thường trú
 tại tỉnh Quảng Trị</t>
  </si>
  <si>
    <t xml:space="preserve">Hiện nay đang 
lưu trú</t>
  </si>
  <si>
    <t xml:space="preserve">Thuộc đối tượng </t>
  </si>
  <si>
    <t xml:space="preserve">số tài khoản người 
nhận hỗ trợ</t>
  </si>
  <si>
    <t xml:space="preserve">Số CMND</t>
  </si>
  <si>
    <t xml:space="preserve">ĐT liên hệ</t>
  </si>
  <si>
    <t xml:space="preserve">Ưu tiên 1</t>
  </si>
  <si>
    <t xml:space="preserve">Trần Thị Quý</t>
  </si>
  <si>
    <t xml:space="preserve">Mộc Đức, Cam Hiếu</t>
  </si>
  <si>
    <t xml:space="preserve">86/71/9/49 Trường Chinh, phường 12, Quận Tân Bình, Tp. HCM</t>
  </si>
  <si>
    <t xml:space="preserve">Sinh viên nghèo</t>
  </si>
  <si>
    <t xml:space="preserve">Phan Phước Quý</t>
  </si>
  <si>
    <t xml:space="preserve">Trương Xá, Cam Hiếu</t>
  </si>
  <si>
    <t xml:space="preserve">276/33 Đường Mã Lò phường Bình Trị Đông A, Bình Tân, HCM</t>
  </si>
  <si>
    <t xml:space="preserve">ở trọ,trong khu vực cách li phong toả,cty đóng cửa nghỉ làm gần 2 tháng,có e bé nhỏ</t>
  </si>
  <si>
    <t xml:space="preserve">Nguyễn Ngọc Ý Đan</t>
  </si>
  <si>
    <t xml:space="preserve">Định Xá, Cam Hiếu</t>
  </si>
  <si>
    <t xml:space="preserve">Tổ 1, Ấp 1B, đường Liên Ấp 1-2, Vĩnh Lộc A,Bình Chánh, HCM</t>
  </si>
  <si>
    <t xml:space="preserve">Thất nghiệp 2 tháng</t>
  </si>
  <si>
    <t xml:space="preserve">Nguyễn Đình Minh</t>
  </si>
  <si>
    <t xml:space="preserve">Nam Hiếu, Cam Hiếu</t>
  </si>
  <si>
    <t xml:space="preserve">96/6 Phạm Đăng Giản, Phường Bình Hưng Hòa, Bình Tân, HCM</t>
  </si>
  <si>
    <t xml:space="preserve">Hộ 5 người ( 2VC, con nhỏ, mẹ già</t>
  </si>
  <si>
    <t xml:space="preserve">Nguyễn Thị Diệp</t>
  </si>
  <si>
    <t xml:space="preserve">92/Lâm Văn Bền, phường Tân Kiềng, Q7, HCM</t>
  </si>
  <si>
    <t xml:space="preserve">Thất nghiệp</t>
  </si>
  <si>
    <t xml:space="preserve">Hoàng Long An</t>
  </si>
  <si>
    <t xml:space="preserve">Bích Giang, Cam Hiếu</t>
  </si>
  <si>
    <t xml:space="preserve">85A4-1 Chung cư Thiên Phát, khu chế xuất Linh Trung II, phường Bình Chiểu, quận Thủ Đức, TP HCM</t>
  </si>
  <si>
    <t xml:space="preserve">Đang thất nghiệp</t>
  </si>
  <si>
    <t xml:space="preserve">Vĩnh An, Cam Hiếu</t>
  </si>
  <si>
    <t xml:space="preserve">Đường 15/KP4, phường Linh Trung, Thủ Đức, HCM</t>
  </si>
  <si>
    <t xml:space="preserve">thất nghiệp 2 tháng</t>
  </si>
  <si>
    <t xml:space="preserve">Hồ Tất Long</t>
  </si>
  <si>
    <t xml:space="preserve">173/17 Khuông Việt, Phường Phú Trung, Quận Tân Phú, TPHCM</t>
  </si>
  <si>
    <t xml:space="preserve">Lao động tự do, Thất nghiệp</t>
  </si>
  <si>
    <t xml:space="preserve">Dương Thị Thanh Nga</t>
  </si>
  <si>
    <t xml:space="preserve">776/27 Phạm Văn Bạch, P12, Quận Gò Vấp, HCM</t>
  </si>
  <si>
    <t xml:space="preserve">Nhân viên nhà hàng hiện đang thất nghiệp</t>
  </si>
  <si>
    <t xml:space="preserve">Đỗ Hồng Phong</t>
  </si>
  <si>
    <t xml:space="preserve">38/51/1 KP 5, Bình Hưng Hòa b, Bình Tân, HCM</t>
  </si>
  <si>
    <t xml:space="preserve">thất nghiệp 3 tháng</t>
  </si>
  <si>
    <t xml:space="preserve">Nguyễn Thị Thỏa</t>
  </si>
  <si>
    <t xml:space="preserve">nguyên quán Định Xá, Cam Hiếu. Nay chuyển Nghĩa Phong, Cam Nghĩa ( đã ly hôn)</t>
  </si>
  <si>
    <t xml:space="preserve">11D tổ10, ấp Đông Ba, Bình Hoà, Thuận An, Bình Dương.</t>
  </si>
  <si>
    <t xml:space="preserve">thất nghiệp 1 tháng, đang ở trong khu phong tỏa</t>
  </si>
  <si>
    <t xml:space="preserve">Thái Xuân Ly</t>
  </si>
  <si>
    <t xml:space="preserve">01M_A đừơng lê quý đôn, Giaray ,Xuân Lộc, Đồng Nai</t>
  </si>
  <si>
    <t xml:space="preserve">chỗ ở phong tỏa công ty cho nghĩ 1 tháng mà không lương</t>
  </si>
  <si>
    <t xml:space="preserve">Phạm Thanh Hùng</t>
  </si>
  <si>
    <t xml:space="preserve">Ngãi Giao, Châu Đức, Bà Rịa Vũng Tàu</t>
  </si>
  <si>
    <t xml:space="preserve">cách ly 20 ngày </t>
  </si>
  <si>
    <t xml:space="preserve">Nguyễn Thị Tú Trinh</t>
  </si>
  <si>
    <t xml:space="preserve">114/KP Phú Hà, Phú Mỹ Tân, TP BRVT</t>
  </si>
  <si>
    <t xml:space="preserve">2 vợ chồng đang thấp nghiệp có con nhỏ 10 ngày tuổi</t>
  </si>
  <si>
    <t xml:space="preserve">Trần Thị Phương Thảo</t>
  </si>
  <si>
    <t xml:space="preserve">Khu 12, xã Long Đức, Long Thành, Đồng Nai</t>
  </si>
  <si>
    <t xml:space="preserve">2 chị em đang ở với nhau, hiện tại bản thân thất nghiệp, em cách ly tại công ty</t>
  </si>
  <si>
    <t xml:space="preserve">Nguyễn Tuấn Ân</t>
  </si>
  <si>
    <t xml:space="preserve">32/29 đường 44, phường Tam Phú, quận Thủ Đức, HCM</t>
  </si>
  <si>
    <t xml:space="preserve">thất nghiệp 2 tháng, nuôi mẹ già</t>
  </si>
  <si>
    <t xml:space="preserve">Hoàng Nhật Anh</t>
  </si>
  <si>
    <t xml:space="preserve">khu phố Long Đức 1, phường Tam Phước ,TP Biên Hòa ,tỉnh Đồng Nai</t>
  </si>
  <si>
    <t xml:space="preserve">Trần Phong Vũ</t>
  </si>
  <si>
    <t xml:space="preserve">Tân Phước Khánh 10, Phường Tân Phước Khánh, Tân Uyên, Bình Dương</t>
  </si>
  <si>
    <t xml:space="preserve">Hoàng Quốc Doanh</t>
  </si>
  <si>
    <t xml:space="preserve">Vĩnh Đại, Cam Hiếu</t>
  </si>
  <si>
    <t xml:space="preserve">tổ 31, KP4C, phường Trãng Dài, Biên Hòa, Đồng Nai</t>
  </si>
  <si>
    <t xml:space="preserve">2 VC đang thất nghiệp, nuôi 2 con nhỏ</t>
  </si>
  <si>
    <t xml:space="preserve">Bùi Thị Diệu Hà</t>
  </si>
  <si>
    <t xml:space="preserve">KP Bình Hòa 2, phường Tân Phước Khánh, Tân Luyện, Bình Dương</t>
  </si>
  <si>
    <t xml:space="preserve">hai mẹ con;thất nghiệp</t>
  </si>
  <si>
    <t xml:space="preserve">Lê Thanh Thông</t>
  </si>
  <si>
    <t xml:space="preserve">220/97/29 tổ 66, khu 7, đường Huỳnh Văn Lũy, phường Phú Lợi, TP.Thủ Dầu 1, Bình Dương</t>
  </si>
  <si>
    <t xml:space="preserve">2 vợ chồng không đi làm được đang nuôi con nhỏ</t>
  </si>
  <si>
    <t xml:space="preserve">Nguyễn Ngọc Huấn</t>
  </si>
  <si>
    <t xml:space="preserve">257/5 tổ7, KP6, p. Long Bình, Biên Hòa, Đồng Nai </t>
  </si>
  <si>
    <t xml:space="preserve">thất nghiệp 14 ngày và đang ở khu phong tỏa</t>
  </si>
  <si>
    <t xml:space="preserve">Hoàng Đức Thành</t>
  </si>
  <si>
    <t xml:space="preserve">47/67, KP1, Phường Long Bình Tân, Biên Hòa, Đồng Nai</t>
  </si>
  <si>
    <t xml:space="preserve">2 vợ chồng thất nghiệp 2 tháng đang nuôi con nhỏ 4 tuổi</t>
  </si>
  <si>
    <t xml:space="preserve">Đỗ Cao Kỳ</t>
  </si>
  <si>
    <t xml:space="preserve">Phước Thiền, Nhơ Trạch, Đồng Nai</t>
  </si>
  <si>
    <t xml:space="preserve">Hoàng Kim Long</t>
  </si>
  <si>
    <t xml:space="preserve">4/3 Tổ 8, Khu Phố 2, Phường Bửu Long, TP Biên Hòa , Tỉnh Đồng Nai</t>
  </si>
  <si>
    <t xml:space="preserve">Hoàng Minh Tân</t>
  </si>
  <si>
    <t xml:space="preserve">58A/26 kp Bình Qưới A, phường Bình Chuẩn, tp Thuận An, tỉnh Bình Dương</t>
  </si>
  <si>
    <t xml:space="preserve">thất nghiệp</t>
  </si>
  <si>
    <t xml:space="preserve">Trần Kim Nhật Ánh</t>
  </si>
  <si>
    <t xml:space="preserve">số 2, Đường XC1, Phường Mỹ Phước, thị xã Bến Cát, Bình Dương</t>
  </si>
  <si>
    <t xml:space="preserve">Trần Kim Nhật Hồng</t>
  </si>
  <si>
    <t xml:space="preserve">Bà Tô, Xuyên Mộc, Bà Rịa Vũng Tàu</t>
  </si>
  <si>
    <t xml:space="preserve">làm Battender, thất nghiệp 2 tháng</t>
  </si>
  <si>
    <t xml:space="preserve">Lê Sơn</t>
  </si>
  <si>
    <t xml:space="preserve">520/14/14 Nguyễn Tri Phương, An Bình, Dĩ An, Bình Dương</t>
  </si>
  <si>
    <t xml:space="preserve">Thất nghiệp gần 2 tháng, hiện tại phải ở trong khu vực cách li, vợ mới sinh con được 2 tháng</t>
  </si>
  <si>
    <t xml:space="preserve">Hoàng Thị Hoài Thương</t>
  </si>
  <si>
    <t xml:space="preserve">270/9/22 Lê Đình Cẩn, phường Tân Tạo, quận Bình Tân, HCM</t>
  </si>
  <si>
    <t xml:space="preserve">Nguyễn Thị Vành Khuyên</t>
  </si>
  <si>
    <t xml:space="preserve">18 đường số 4, khu phố 6, tổ 12  , phường Bình Chiểu, Thủ Đức, HCM</t>
  </si>
  <si>
    <t xml:space="preserve">iện làm hồ ở Quận 9, thất nghiệp từ ngày 25/6/2021 đến nay vì khu đang ở bị phong tỏa. E có con nhỏ 3 tuổi</t>
  </si>
  <si>
    <t xml:space="preserve">Hoàng Thị Thu Trang</t>
  </si>
  <si>
    <t xml:space="preserve">2 vợ chồng dang thất nghiệp, bản thân đang mang thai, nuôi con 18 tháng, mẹ già</t>
  </si>
  <si>
    <t xml:space="preserve">Ưu tiên 2</t>
  </si>
  <si>
    <t xml:space="preserve">Lê Thị Vui</t>
  </si>
  <si>
    <t xml:space="preserve">Trảng Bàng, Tây Ninh</t>
  </si>
  <si>
    <t xml:space="preserve">thất nghiệp 2 tháng ,vợ đang mang thai,  đang bị phong toả</t>
  </si>
  <si>
    <t xml:space="preserve">050056558427- sacombank</t>
  </si>
  <si>
    <t xml:space="preserve">Hoàng Minh Thắng</t>
  </si>
  <si>
    <t xml:space="preserve">Ngã tư An Bình, xã An Tịnh, Tx Trảng Bàng, tỉnh Tây Ninh</t>
  </si>
  <si>
    <t xml:space="preserve">Thất nghiệp </t>
  </si>
  <si>
    <t xml:space="preserve">9704150105507159 - viettinbank</t>
  </si>
  <si>
    <t xml:space="preserve">Phan Phước Dĩnh</t>
  </si>
  <si>
    <t xml:space="preserve">An Bình, Anh Tịnh, Trảng Bàng, Tây Ninh</t>
  </si>
  <si>
    <t xml:space="preserve">thất nghiệp 1 tháng</t>
  </si>
  <si>
    <t xml:space="preserve">0911000044988;
vietcombank</t>
  </si>
  <si>
    <t xml:space="preserve">Nguyễn Nhật</t>
  </si>
  <si>
    <t xml:space="preserve">Nguyễn Thị Hồng</t>
  </si>
  <si>
    <t xml:space="preserve">Long Thành Mỹ</t>
  </si>
  <si>
    <t xml:space="preserve">Hồ Chí Minh</t>
  </si>
  <si>
    <t xml:space="preserve">NLĐ mất việc làm, giảm thu nhập;</t>
  </si>
  <si>
    <t xml:space="preserve">Nguyễn Thị Diệu Phương </t>
  </si>
  <si>
    <t xml:space="preserve">10b/1a ấp đồng an 2 bình hòa </t>
  </si>
  <si>
    <t xml:space="preserve">Nguyễn Văn Mầu</t>
  </si>
  <si>
    <t xml:space="preserve">Nguyễn Thị Toán</t>
  </si>
  <si>
    <t xml:space="preserve">2 AE thất nghiệp</t>
  </si>
  <si>
    <t xml:space="preserve">Trương Thị Tuyết Nga</t>
  </si>
  <si>
    <t xml:space="preserve">Trương Xuân Lộc</t>
  </si>
  <si>
    <t xml:space="preserve">Tổ 4, ấp 4, Cam Phước Thiền</t>
  </si>
  <si>
    <t xml:space="preserve">2VC +1TE, đang thất nghiệp</t>
  </si>
  <si>
    <t xml:space="preserve">Nguyễn Đức Ngọc</t>
  </si>
  <si>
    <t xml:space="preserve">Nguyễn Thị Thiền</t>
  </si>
  <si>
    <t xml:space="preserve">Trảng Cát, Hắc Dịch</t>
  </si>
  <si>
    <t xml:space="preserve">2 VC  mất việc làm, giảm thu nhập;</t>
  </si>
  <si>
    <t xml:space="preserve">Nguyễn Đức Hiếu</t>
  </si>
  <si>
    <t xml:space="preserve">Hắc dịch</t>
  </si>
  <si>
    <t xml:space="preserve">Mai Thị Kim Ánh</t>
  </si>
  <si>
    <t xml:space="preserve">Mai Chiếm Đạt</t>
  </si>
  <si>
    <t xml:space="preserve">Xuân Tâm</t>
  </si>
  <si>
    <t xml:space="preserve">Xuân lộc</t>
  </si>
  <si>
    <t xml:space="preserve">Nguyễn Thị Thùy Dung</t>
  </si>
  <si>
    <t xml:space="preserve">Nguyễn Quang Phước( 1 hộ )
có 3 người không sống cùng nhau</t>
  </si>
  <si>
    <t xml:space="preserve">379,KP 5,TT Tàu Khai</t>
  </si>
  <si>
    <t xml:space="preserve">Hớn Quản</t>
  </si>
  <si>
    <t xml:space="preserve">Nguyễn Thị Kim Anh</t>
  </si>
  <si>
    <t xml:space="preserve">Aấp 3, TT Hiệp Phước</t>
  </si>
  <si>
    <t xml:space="preserve">Nguyễn Thị Thùy Mai</t>
  </si>
  <si>
    <t xml:space="preserve">34/4 KP 3, phường Trung Dũng</t>
  </si>
  <si>
    <t xml:space="preserve">Phan Văn Mầu</t>
  </si>
  <si>
    <t xml:space="preserve">Phan Văn Điền</t>
  </si>
  <si>
    <t xml:space="preserve">Thái Hòa</t>
  </si>
  <si>
    <t xml:space="preserve">2VC+2 TE, mất việc làm</t>
  </si>
  <si>
    <t xml:space="preserve">Nguyễn Thị Huyền</t>
  </si>
  <si>
    <t xml:space="preserve">Phan Thiết</t>
  </si>
  <si>
    <t xml:space="preserve">KP Tràng Cát, Hắc Dịch</t>
  </si>
  <si>
    <t xml:space="preserve">2VC+2TE, đang thất nghiệp</t>
  </si>
  <si>
    <t xml:space="preserve">Thái Thị Hương</t>
  </si>
  <si>
    <t xml:space="preserve">Phan Thị Sỹ</t>
  </si>
  <si>
    <t xml:space="preserve">TT Gia Rai</t>
  </si>
  <si>
    <t xml:space="preserve">Xuân Lộc</t>
  </si>
  <si>
    <t xml:space="preserve">Nguyễn Tung Hoành</t>
  </si>
  <si>
    <t xml:space="preserve">Nguyễn Văn Hưng</t>
  </si>
  <si>
    <t xml:space="preserve">2VC+1TE, Thất nghiệp</t>
  </si>
  <si>
    <t xml:space="preserve">Nguyễn Thị Khánh Xuân</t>
  </si>
  <si>
    <t xml:space="preserve">Nguyễn Văn Mãnh</t>
  </si>
  <si>
    <t xml:space="preserve">82/143a Nguyễn Xí, Phường 26</t>
  </si>
  <si>
    <t xml:space="preserve">hai chị em gái thất nghiệp</t>
  </si>
  <si>
    <t xml:space="preserve">Nguyễn Tiến Đat</t>
  </si>
  <si>
    <t xml:space="preserve">Nguyễn Xuân Hùng</t>
  </si>
  <si>
    <t xml:space="preserve">hẽm 389, đường Lý Thái Tổ, Phước Thiền</t>
  </si>
  <si>
    <t xml:space="preserve">Nguyễn Văn Giang</t>
  </si>
  <si>
    <t xml:space="preserve">Nguyễn Thị Nhỏ</t>
  </si>
  <si>
    <t xml:space="preserve"> Đồng Nai</t>
  </si>
  <si>
    <t xml:space="preserve">Gia đình 4 người .Thất nghiệp</t>
  </si>
  <si>
    <t xml:space="preserve">Trần Thị Doang</t>
  </si>
  <si>
    <t xml:space="preserve">Trần Hữu Thuận</t>
  </si>
  <si>
    <t xml:space="preserve">Ấp Phước Trung, Phước Long</t>
  </si>
  <si>
    <t xml:space="preserve">Đất đỏ</t>
  </si>
  <si>
    <t xml:space="preserve">Hoàng Quốc Tổng</t>
  </si>
  <si>
    <t xml:space="preserve">Hoàng Ngọc Thống</t>
  </si>
  <si>
    <t xml:space="preserve">Phường 11</t>
  </si>
  <si>
    <t xml:space="preserve">ở cùng chị gái đang mang thai, thất nghiệp</t>
  </si>
  <si>
    <t xml:space="preserve">Nguyễn Ngọc Cao Anh Thế</t>
  </si>
  <si>
    <t xml:space="preserve">Nguyễn Ngọc Cương</t>
  </si>
  <si>
    <t xml:space="preserve">Vĩnh Lộc A</t>
  </si>
  <si>
    <t xml:space="preserve">Hai anh em ở chung mất việc làm</t>
  </si>
  <si>
    <t xml:space="preserve">Phan Văn Noãn</t>
  </si>
  <si>
    <t xml:space="preserve">Vũ Thị Hiền</t>
  </si>
  <si>
    <t xml:space="preserve">Bình Duẫn</t>
  </si>
  <si>
    <t xml:space="preserve">Phan Phước Long</t>
  </si>
  <si>
    <t xml:space="preserve">Ngô Thị Bàu</t>
  </si>
  <si>
    <t xml:space="preserve">2VC+1TE, Vợ mang thai. Thất nghiệp</t>
  </si>
  <si>
    <t xml:space="preserve">Phan Thị Ánh Nguyệt</t>
  </si>
  <si>
    <t xml:space="preserve">Phan Phụng</t>
  </si>
  <si>
    <t xml:space="preserve">Phước Tân</t>
  </si>
  <si>
    <t xml:space="preserve">Có 2TE, đang thất nghiệp</t>
  </si>
  <si>
    <t xml:space="preserve">Hoàng Công Lý</t>
  </si>
  <si>
    <t xml:space="preserve">Hoàng Văn Lương</t>
  </si>
  <si>
    <t xml:space="preserve">Lô 37K KDC Thới An, P Thời An, </t>
  </si>
  <si>
    <t xml:space="preserve">Hoàng Thị Thanh Thảo</t>
  </si>
  <si>
    <t xml:space="preserve">Hoàng Văn Hà</t>
  </si>
  <si>
    <t xml:space="preserve">528 Dương Quảng Hàm, phường 6, </t>
  </si>
  <si>
    <t xml:space="preserve">Quận Gò Vấp</t>
  </si>
  <si>
    <t xml:space="preserve">Nguyễn Minh Khuê</t>
  </si>
  <si>
    <t xml:space="preserve">Nguyễn Văn Cường</t>
  </si>
  <si>
    <t xml:space="preserve">Ngô Thị Phương Thảo Hoa</t>
  </si>
  <si>
    <t xml:space="preserve">Nguyễn Thị Thuận</t>
  </si>
  <si>
    <t xml:space="preserve">718/2/32 QL13 Hiệp Bình Phước</t>
  </si>
  <si>
    <t xml:space="preserve">Nguyễn Thị Hồng Sáng</t>
  </si>
  <si>
    <t xml:space="preserve">Nguyễn Tính( 1 hộ có 3 người 
không sống cùng nhau
 ( chị NT Thanh Thiện 
đã nhận đợt 2 lần 1)</t>
  </si>
  <si>
    <t xml:space="preserve">Nguyễn Thị Thuyên Thương</t>
  </si>
  <si>
    <t xml:space="preserve">Trần Đình Chí</t>
  </si>
  <si>
    <t xml:space="preserve">Trần Đình Thiện</t>
  </si>
  <si>
    <t xml:space="preserve">221 Lê Hồng Phong, Ngãi Giao</t>
  </si>
  <si>
    <t xml:space="preserve">Hoàng Đức Tài</t>
  </si>
  <si>
    <t xml:space="preserve">Hoàng Đức Búa</t>
  </si>
  <si>
    <t xml:space="preserve">KP2</t>
  </si>
  <si>
    <t xml:space="preserve">Bình Chiểu</t>
  </si>
  <si>
    <t xml:space="preserve">2VC+2TE, 1 KT, thất nghiệp</t>
  </si>
  <si>
    <t xml:space="preserve">Nguyễn Ngọc Thắng</t>
  </si>
  <si>
    <t xml:space="preserve">Nguyễn Ngọc Hoàng</t>
  </si>
  <si>
    <t xml:space="preserve">phường 13</t>
  </si>
  <si>
    <t xml:space="preserve">Hộ gia đình ( 2VC+ 2  TE), thất nghiệp</t>
  </si>
  <si>
    <t xml:space="preserve">Nguyễn Thị Thanh Hiếu</t>
  </si>
  <si>
    <t xml:space="preserve">Nguyễn Thị Nhung</t>
  </si>
  <si>
    <t xml:space="preserve">Tăng Nhơn Phú B</t>
  </si>
  <si>
    <t xml:space="preserve">Phan Thanh Đinh</t>
  </si>
  <si>
    <t xml:space="preserve">Phan Thanh Phong</t>
  </si>
  <si>
    <t xml:space="preserve">Tổ 66 Tam Long, Kim Long</t>
  </si>
  <si>
    <t xml:space="preserve">Phan Văn Bốn</t>
  </si>
  <si>
    <t xml:space="preserve">Phan Hào</t>
  </si>
  <si>
    <t xml:space="preserve">Phước Sơn</t>
  </si>
  <si>
    <t xml:space="preserve">Phước Bình</t>
  </si>
  <si>
    <t xml:space="preserve">Hoàng Đình Cảnh</t>
  </si>
  <si>
    <t xml:space="preserve">Hoàng Văn Ban</t>
  </si>
  <si>
    <t xml:space="preserve">Nguyễn Hồng Phong</t>
  </si>
  <si>
    <t xml:space="preserve">Nguyễn Văn Lánh</t>
  </si>
  <si>
    <t xml:space="preserve">Số 6, Đường T643, KP2A, phường Long Bình, Biên Hòa, Đồng Nai</t>
  </si>
  <si>
    <t xml:space="preserve">Phan Nguyễn Mai Thi</t>
  </si>
  <si>
    <t xml:space="preserve">202/15/216 Phạm văn Hai, P5</t>
  </si>
  <si>
    <t xml:space="preserve">Bùi Văn Thiết</t>
  </si>
  <si>
    <t xml:space="preserve">Hoàng Thị Thanh</t>
  </si>
  <si>
    <t xml:space="preserve">số 6 đường 15 KP 4 Phường Linh Trung</t>
  </si>
  <si>
    <t xml:space="preserve">Nguyễn Việt Thanh</t>
  </si>
  <si>
    <t xml:space="preserve">Hồ Thị Liên</t>
  </si>
  <si>
    <t xml:space="preserve">Tân Hiệp</t>
  </si>
  <si>
    <t xml:space="preserve">Phan Thị Kim Nhi</t>
  </si>
  <si>
    <t xml:space="preserve">Trần Thị Chi</t>
  </si>
  <si>
    <t xml:space="preserve">29 Đường số 1, phường Trường Thọ</t>
  </si>
  <si>
    <t xml:space="preserve">3 chị em ở chung, hiện 3 thất nghiệp</t>
  </si>
  <si>
    <t xml:space="preserve">Nguyễn Duy Trường</t>
  </si>
  <si>
    <t xml:space="preserve">Nguyễn Văn Sơn ( Vâng)</t>
  </si>
  <si>
    <t xml:space="preserve">Nguyễn Văn Dũng</t>
  </si>
  <si>
    <t xml:space="preserve">Thái Thị Quế</t>
  </si>
  <si>
    <t xml:space="preserve">A14, 19Y, Tổ 29, ấp 1B đường liên ấp 123 Vĩnh Lộc B</t>
  </si>
  <si>
    <t xml:space="preserve">2 VC + 2 TE đang thất nghiệp</t>
  </si>
  <si>
    <t xml:space="preserve">Thái Thị Thuận</t>
  </si>
  <si>
    <t xml:space="preserve">Cháu Phan Văn Vấn</t>
  </si>
  <si>
    <t xml:space="preserve">số 10 Trần Quang Quá, phường Hiệp Tân</t>
  </si>
  <si>
    <t xml:space="preserve">2 chị em ở chung đang thất nghiệp</t>
  </si>
  <si>
    <t xml:space="preserve">Thái Thị My</t>
  </si>
  <si>
    <t xml:space="preserve">Phan Văn Vấn</t>
  </si>
  <si>
    <t xml:space="preserve">Hiệp Tân </t>
  </si>
  <si>
    <t xml:space="preserve">Nguyễn Trọng Thức</t>
  </si>
  <si>
    <t xml:space="preserve">Nguyễn Xuân Hòa</t>
  </si>
  <si>
    <t xml:space="preserve">Khu Vin home granden park, đường Nguyễn Xiễn</t>
  </si>
  <si>
    <t xml:space="preserve">Q9</t>
  </si>
  <si>
    <t xml:space="preserve">Hoàng Thị Thu Hà</t>
  </si>
  <si>
    <t xml:space="preserve">Hoàng Văn Triều ( 1 hộ có 2
 người không sống cùng nhau)</t>
  </si>
  <si>
    <t xml:space="preserve">145/13 KP9 Phường Tam Hiệp</t>
  </si>
  <si>
    <t xml:space="preserve">Hoàng Thị Thu Hằng</t>
  </si>
  <si>
    <t xml:space="preserve">418 Trần Văn Giàu,
 Lê Minh Xuân</t>
  </si>
  <si>
    <t xml:space="preserve">Bình Chánh,</t>
  </si>
  <si>
    <t xml:space="preserve">Nguyễn Trọng nghĩa</t>
  </si>
  <si>
    <t xml:space="preserve">Hoàng Thị Lệ Thu</t>
  </si>
  <si>
    <t xml:space="preserve">Phước Thuận</t>
  </si>
  <si>
    <t xml:space="preserve">Phan Quốc Phương</t>
  </si>
  <si>
    <t xml:space="preserve">Phan Xuân San</t>
  </si>
  <si>
    <t xml:space="preserve">Hoàng Kim Phúc</t>
  </si>
  <si>
    <t xml:space="preserve">D6/1 Đường 385 P Tăng Nhơn Phú A</t>
  </si>
  <si>
    <t xml:space="preserve">Nguyễn Thị Hoa</t>
  </si>
  <si>
    <t xml:space="preserve">Đồng Xoài</t>
  </si>
  <si>
    <t xml:space="preserve">Nguyễn Văn Phấn</t>
  </si>
  <si>
    <t xml:space="preserve">Phan Thanh Trường</t>
  </si>
  <si>
    <t xml:space="preserve">Phan Văn Thiết</t>
  </si>
  <si>
    <t xml:space="preserve">Phú Thọ Hòa</t>
  </si>
  <si>
    <t xml:space="preserve">2VC đang thất nghiệp</t>
  </si>
  <si>
    <t xml:space="preserve">Phan Diễm</t>
  </si>
  <si>
    <t xml:space="preserve">Đỗ Thị Bưởi</t>
  </si>
  <si>
    <t xml:space="preserve">Huỳnh Tấn Phát</t>
  </si>
  <si>
    <t xml:space="preserve">TT Nhà Bè</t>
  </si>
  <si>
    <t xml:space="preserve">2VC thất nghiệp</t>
  </si>
  <si>
    <t xml:space="preserve">Hoàng Văn Thành</t>
  </si>
  <si>
    <t xml:space="preserve">Hoàng Văn Viện</t>
  </si>
  <si>
    <t xml:space="preserve">113 Lê Lâm, P Phú Thạnh</t>
  </si>
  <si>
    <t xml:space="preserve">Tân Phúc</t>
  </si>
  <si>
    <t xml:space="preserve">Hoàng Ngọc Minh</t>
  </si>
  <si>
    <t xml:space="preserve">Hoàng Văn Triều</t>
  </si>
  <si>
    <t xml:space="preserve">
 phường Hóa An</t>
  </si>
  <si>
    <t xml:space="preserve">2 VC mất việc làm; 1TE)</t>
  </si>
  <si>
    <t xml:space="preserve">Phùng Thị Thuận</t>
  </si>
  <si>
    <t xml:space="preserve">Phùng Thế Giáp</t>
  </si>
  <si>
    <t xml:space="preserve">P12</t>
  </si>
  <si>
    <t xml:space="preserve">2CE thất nghiệp, giảm thu nhập</t>
  </si>
  <si>
    <t xml:space="preserve">Phan Thị Nhung</t>
  </si>
  <si>
    <t xml:space="preserve">Phan Hóa</t>
  </si>
  <si>
    <t xml:space="preserve">Minh Hưng</t>
  </si>
  <si>
    <t xml:space="preserve">Phạm Ngọc Tú</t>
  </si>
  <si>
    <t xml:space="preserve">Hoàng Thị Bưởi</t>
  </si>
  <si>
    <t xml:space="preserve">Mai Tiến Dũng</t>
  </si>
  <si>
    <t xml:space="preserve">Mai Văn Chuyển</t>
  </si>
  <si>
    <t xml:space="preserve">phường Bình Hưng Hòa B</t>
  </si>
  <si>
    <t xml:space="preserve">Hộ gia đình ( 2VC+ 1  TE), thất nghiệp</t>
  </si>
  <si>
    <t xml:space="preserve">Nguyễn Đức Tính</t>
  </si>
  <si>
    <t xml:space="preserve">Nguyễn Đức Quýnh</t>
  </si>
  <si>
    <t xml:space="preserve">Bom Bo</t>
  </si>
  <si>
    <t xml:space="preserve">Bù Đăng</t>
  </si>
  <si>
    <t xml:space="preserve">Phan Công Hán</t>
  </si>
  <si>
    <t xml:space="preserve">Phan Công Huỳnh</t>
  </si>
  <si>
    <t xml:space="preserve">Phú Nhuận</t>
  </si>
  <si>
    <t xml:space="preserve">Thái Thị Phương</t>
  </si>
  <si>
    <t xml:space="preserve">Thái Xuân Chung</t>
  </si>
  <si>
    <t xml:space="preserve">P15</t>
  </si>
  <si>
    <t xml:space="preserve">Hoàng Văn Tư</t>
  </si>
  <si>
    <t xml:space="preserve">Lê Thị Tý</t>
  </si>
  <si>
    <t xml:space="preserve">16 Ấp Mỹ Hòa 4, xã Xuân 
Thới Đông, </t>
  </si>
  <si>
    <t xml:space="preserve">Nguyễn Quang Lộc</t>
  </si>
  <si>
    <t xml:space="preserve">Nguyễn Văn Đạo</t>
  </si>
  <si>
    <t xml:space="preserve">Tam Phước</t>
  </si>
  <si>
    <t xml:space="preserve">Trần Thị Huyền Trang</t>
  </si>
  <si>
    <t xml:space="preserve">TRần Văn Án</t>
  </si>
  <si>
    <t xml:space="preserve">Hóa An</t>
  </si>
  <si>
    <t xml:space="preserve">Nguyễn Đức Thắng</t>
  </si>
  <si>
    <t xml:space="preserve">Nguyễn Đức Bường</t>
  </si>
  <si>
    <t xml:space="preserve">A17/7 Bình Thuận, Bình Giao</t>
  </si>
  <si>
    <t xml:space="preserve">Thuận Giao</t>
  </si>
  <si>
    <t xml:space="preserve">Mai Thị Ngân Hà</t>
  </si>
  <si>
    <t xml:space="preserve">Hoàng Thị Dơi</t>
  </si>
  <si>
    <t xml:space="preserve">Tân Sơn Nhì</t>
  </si>
  <si>
    <t xml:space="preserve">Nguyễn Thị Nghĩa</t>
  </si>
  <si>
    <t xml:space="preserve">Sơn Phương 2</t>
  </si>
  <si>
    <t xml:space="preserve">Phan Thị Giang</t>
  </si>
  <si>
    <t xml:space="preserve">Phan Huy Do</t>
  </si>
  <si>
    <t xml:space="preserve">Phan Công Bạch</t>
  </si>
  <si>
    <t xml:space="preserve">Phan Tuấn</t>
  </si>
  <si>
    <t xml:space="preserve">67 Nguyễn Quang Bích, P13</t>
  </si>
  <si>
    <t xml:space="preserve">Thái Thị Diếp</t>
  </si>
  <si>
    <t xml:space="preserve">34B, đường 12B, cư xá ngân hàng, phường Tân Thuận Tây</t>
  </si>
  <si>
    <t xml:space="preserve">Phan Anh Phú</t>
  </si>
  <si>
    <t xml:space="preserve">Phan Anh Đức</t>
  </si>
  <si>
    <t xml:space="preserve">218 Trần Thủ Độ, phường 
Phú Thạnh, </t>
  </si>
  <si>
    <t xml:space="preserve">Q Tân Phú,</t>
  </si>
  <si>
    <t xml:space="preserve">Nguyễn Văn Bắc</t>
  </si>
  <si>
    <t xml:space="preserve">Thái Thị Lan</t>
  </si>
  <si>
    <t xml:space="preserve">P Bình Hưng Hòa</t>
  </si>
  <si>
    <t xml:space="preserve">Vũ Thị Nhung</t>
  </si>
  <si>
    <t xml:space="preserve">Phạm Thị Hoài Nam</t>
  </si>
  <si>
    <t xml:space="preserve">Hoàng Thanh ( Hộ có 2 anh em không
 sống cùng nhau
, a Hoàng Long An
 đã đăng ký đợt 1)</t>
  </si>
  <si>
    <t xml:space="preserve">86/99/3 Âu Cơ, phường 9</t>
  </si>
  <si>
    <t xml:space="preserve">Lê Văn Hoan</t>
  </si>
  <si>
    <t xml:space="preserve">Lê Đống</t>
  </si>
  <si>
    <t xml:space="preserve">Phước Nguyên</t>
  </si>
  <si>
    <t xml:space="preserve">TP Bà Rịa</t>
  </si>
  <si>
    <t xml:space="preserve">Trần Thị Thu Thùy</t>
  </si>
  <si>
    <t xml:space="preserve">Phan Thị Nậy</t>
  </si>
  <si>
    <t xml:space="preserve">90 Nguyễn Văn Tố Tân Thành</t>
  </si>
  <si>
    <t xml:space="preserve"> Tân Phú</t>
  </si>
  <si>
    <t xml:space="preserve">Nguyễn Huy Dinh</t>
  </si>
  <si>
    <t xml:space="preserve">Nguyễn Thị Tơ</t>
  </si>
  <si>
    <t xml:space="preserve">An Lạc</t>
  </si>
  <si>
    <t xml:space="preserve">Nguyễn Ngọc Thái Duy</t>
  </si>
  <si>
    <t xml:space="preserve">Thái Thị Nguyệt</t>
  </si>
  <si>
    <t xml:space="preserve">Tổ 1/ ấp 1B đường Liên Ấp 12, Vĩnh LộcA</t>
  </si>
  <si>
    <t xml:space="preserve">Phan Công Hướng</t>
  </si>
  <si>
    <t xml:space="preserve">Phan Thị Hải</t>
  </si>
  <si>
    <t xml:space="preserve">127 Ba Vân, P14</t>
  </si>
  <si>
    <t xml:space="preserve">Phan Thị Thanh Nhàn</t>
  </si>
  <si>
    <t xml:space="preserve">10 Nguyễn Chánh Sắt, P13</t>
  </si>
  <si>
    <t xml:space="preserve">Hoàng Đình Phước</t>
  </si>
  <si>
    <t xml:space="preserve">Hoàng Đình Sinh</t>
  </si>
  <si>
    <t xml:space="preserve">52 Đông Hưng, Hưng Thuận, P Đông Hưng, Hưng Thuận</t>
  </si>
  <si>
    <t xml:space="preserve">hai anh em ở chung hiện thất nghiệp</t>
  </si>
  <si>
    <t xml:space="preserve">Lê Thị Kim Chi</t>
  </si>
  <si>
    <t xml:space="preserve">Lê Đông</t>
  </si>
  <si>
    <t xml:space="preserve">142/3 Lê Lợi Phường 4</t>
  </si>
  <si>
    <t xml:space="preserve">Phan Trương Phong</t>
  </si>
  <si>
    <t xml:space="preserve">Phan Lương</t>
  </si>
  <si>
    <t xml:space="preserve">D11/11B Quách Điên, Vĩnh Lọc</t>
  </si>
  <si>
    <t xml:space="preserve">Nguyễn Thị Thình</t>
  </si>
  <si>
    <t xml:space="preserve">Bình Nhâm</t>
  </si>
  <si>
    <t xml:space="preserve">Nguyễn Quang Tiến Đạt</t>
  </si>
  <si>
    <t xml:space="preserve">Nguyễn Quang Hoàng</t>
  </si>
  <si>
    <t xml:space="preserve">Phan Thị Hồng Hải</t>
  </si>
  <si>
    <t xml:space="preserve">Thái Ngọ</t>
  </si>
  <si>
    <t xml:space="preserve">P5</t>
  </si>
  <si>
    <t xml:space="preserve">Hoàng Phi Hồng</t>
  </si>
  <si>
    <t xml:space="preserve">Hoàng Ly</t>
  </si>
  <si>
    <t xml:space="preserve">Phú Hữu</t>
  </si>
  <si>
    <t xml:space="preserve">Cầm Bá Quân</t>
  </si>
  <si>
    <t xml:space="preserve">Cầm Bá Thủy</t>
  </si>
  <si>
    <t xml:space="preserve">8/Dc 2 tổ 5, KP Bình Phước B, Bình Chuẩn</t>
  </si>
  <si>
    <t xml:space="preserve"> Bình Dương</t>
  </si>
  <si>
    <t xml:space="preserve">Trần Thị Sáu</t>
  </si>
  <si>
    <t xml:space="preserve">Trần Đình Hiểu</t>
  </si>
  <si>
    <t xml:space="preserve">125/12 Bùi Đình Đăng F24</t>
  </si>
  <si>
    <t xml:space="preserve">Nguyễn Thái Vương</t>
  </si>
  <si>
    <t xml:space="preserve">Nguyễn Xuân Học</t>
  </si>
  <si>
    <t xml:space="preserve">Bình Hòa</t>
  </si>
  <si>
    <t xml:space="preserve">Đào Xuân Thình</t>
  </si>
  <si>
    <t xml:space="preserve">Đào Xuân Hữu</t>
  </si>
  <si>
    <t xml:space="preserve">27 Văn Chung, KP 6, Phường 13</t>
  </si>
  <si>
    <t xml:space="preserve">2VC và 1 TE 18 tháng tuổi, thất nghiệp</t>
  </si>
  <si>
    <t xml:space="preserve">Phan Quang Thịnh</t>
  </si>
  <si>
    <t xml:space="preserve">783 Trần Văn Soạn, Phường Tân Hưng</t>
  </si>
  <si>
    <t xml:space="preserve">2VC ở chung đang thất nghiệp</t>
  </si>
  <si>
    <t xml:space="preserve">Phan Thanh Nhật</t>
  </si>
  <si>
    <t xml:space="preserve">Phan Văn Đức</t>
  </si>
  <si>
    <t xml:space="preserve">bàu Bàn</t>
  </si>
  <si>
    <t xml:space="preserve">Bàu Bàn</t>
  </si>
  <si>
    <t xml:space="preserve">2VC Mất việc làm</t>
  </si>
  <si>
    <t xml:space="preserve">Mai Chiếm Vâng</t>
  </si>
  <si>
    <t xml:space="preserve">Đặng Thành Minh</t>
  </si>
  <si>
    <t xml:space="preserve">2 NCT, thất nghiệp</t>
  </si>
  <si>
    <t xml:space="preserve">Nguyễn Châu Tuấn</t>
  </si>
  <si>
    <t xml:space="preserve">Nguyễn Đại Dương</t>
  </si>
  <si>
    <t xml:space="preserve">Thái Thị Hoàng Anh</t>
  </si>
  <si>
    <t xml:space="preserve">Thái Xuân Phòng</t>
  </si>
  <si>
    <t xml:space="preserve">1/100 Ngô Gia Tự Chánh Nghĩa</t>
  </si>
  <si>
    <t xml:space="preserve">Nguyễn Hoàng Nam</t>
  </si>
  <si>
    <t xml:space="preserve">Nguyễn Văn Trung</t>
  </si>
  <si>
    <t xml:space="preserve">497 Đường Sư Vạn Hạnh</t>
  </si>
  <si>
    <t xml:space="preserve">Trần Thị Thảo Nhi</t>
  </si>
  <si>
    <t xml:space="preserve">Trần Ngọc Túy</t>
  </si>
  <si>
    <t xml:space="preserve">Đỗ Đăng Kỳ</t>
  </si>
  <si>
    <t xml:space="preserve">Nguyễn Thị Phục</t>
  </si>
  <si>
    <t xml:space="preserve">357 P8</t>
  </si>
  <si>
    <t xml:space="preserve">Nguyễn Thành Luân</t>
  </si>
  <si>
    <t xml:space="preserve">Nguyễn Việt</t>
  </si>
  <si>
    <t xml:space="preserve">Phan Tương Lai</t>
  </si>
  <si>
    <t xml:space="preserve">Phan Phước Linh</t>
  </si>
  <si>
    <t xml:space="preserve"> KP 5</t>
  </si>
  <si>
    <t xml:space="preserve"> Đường Tân Sơn Nhất</t>
  </si>
  <si>
    <t xml:space="preserve">Lâm Thị Bích Tuyền</t>
  </si>
  <si>
    <t xml:space="preserve">Nguyễn Hữu Thọ</t>
  </si>
  <si>
    <t xml:space="preserve">Nguyễn Thị Thục Oanh</t>
  </si>
  <si>
    <t xml:space="preserve">Nguyễn Thị Hiền</t>
  </si>
  <si>
    <t xml:space="preserve">Phường Cầu Ông Lãnh Đạo</t>
  </si>
  <si>
    <t xml:space="preserve">Đỗ Khắc Long</t>
  </si>
  <si>
    <t xml:space="preserve">Đỗ Công Trình</t>
  </si>
  <si>
    <t xml:space="preserve">B3, 51a, Ấp 2, Vĩnh Lộc An</t>
  </si>
  <si>
    <t xml:space="preserve">3 người, 2 Thất nghiệp</t>
  </si>
  <si>
    <t xml:space="preserve">Nguyễn Nhật Kỳ Viên</t>
  </si>
  <si>
    <t xml:space="preserve">Nguyễn Văn Ly</t>
  </si>
  <si>
    <t xml:space="preserve">Hiệp Phước</t>
  </si>
  <si>
    <t xml:space="preserve">Trần Đình Hải</t>
  </si>
  <si>
    <t xml:space="preserve">Lâm Văn Bền, Tân Giang Kiềng</t>
  </si>
  <si>
    <t xml:space="preserve">Nguyễn Thị Hồng Điệp</t>
  </si>
  <si>
    <t xml:space="preserve">Nguyễn Trọng Tường</t>
  </si>
  <si>
    <t xml:space="preserve">Xã Hiệp Phước</t>
  </si>
  <si>
    <t xml:space="preserve">Nguyễn Bảo Anh</t>
  </si>
  <si>
    <t xml:space="preserve">Nguyễn Văn Sính</t>
  </si>
  <si>
    <t xml:space="preserve">KP Bàu Ké, Tân Phú</t>
  </si>
  <si>
    <t xml:space="preserve">Đồng Phú</t>
  </si>
  <si>
    <t xml:space="preserve">Phan Phước Đức</t>
  </si>
  <si>
    <t xml:space="preserve">Phan Phước Phóng( Hộ có 2 người ( anh Phan Phước Phòng 
đăng ký đợt 1)</t>
  </si>
  <si>
    <t xml:space="preserve">Tây Thạnh</t>
  </si>
  <si>
    <t xml:space="preserve">Đề Xuất Thêm các trường hợp sau ngoài KH 76/KHLN-UBND-UBMT</t>
  </si>
  <si>
    <t xml:space="preserve">Ưu tiên 3</t>
  </si>
  <si>
    <t xml:space="preserve">Phan Phước Dõng</t>
  </si>
  <si>
    <t xml:space="preserve">Phan Thị Lệ Thu</t>
  </si>
  <si>
    <t xml:space="preserve">Ngõ 4 An Tịnh, Trảng Bàng</t>
  </si>
  <si>
    <t xml:space="preserve">Trảng Bàng</t>
  </si>
  <si>
    <t xml:space="preserve">Nguyễn  Trường Giang</t>
  </si>
  <si>
    <t xml:space="preserve">Phước Đông</t>
  </si>
  <si>
    <t xml:space="preserve">Gò Dầu</t>
  </si>
  <si>
    <t xml:space="preserve">Phan Đại Cát</t>
  </si>
  <si>
    <t xml:space="preserve">Trần Thị Thảo ( Hộ có 2 người
 ( 01 Phan Công Thịnh
 nhận đợt 2 lần 1)</t>
  </si>
  <si>
    <t xml:space="preserve">76/11A đường Trần Phú, P4, </t>
  </si>
  <si>
    <t xml:space="preserve">TP Vĩnh long</t>
  </si>
  <si>
    <t xml:space="preserve"> Vĩnh Long</t>
  </si>
  <si>
    <t xml:space="preserve">Nguyễn Hồng Quân</t>
  </si>
  <si>
    <t xml:space="preserve">Cam Linh</t>
  </si>
  <si>
    <t xml:space="preserve"> Cam ranh</t>
  </si>
  <si>
    <t xml:space="preserve"> Khánh Hòa</t>
  </si>
  <si>
    <t xml:space="preserve">2VC Thất nghiệp; đang nuôi con nhỏ</t>
  </si>
  <si>
    <t xml:space="preserve">Nguyễn Ngọc Kỳ</t>
  </si>
  <si>
    <t xml:space="preserve">Lê Thị Diễn</t>
  </si>
  <si>
    <t xml:space="preserve">184/64/45 đường Giải Phóng, phường Tân Lợi</t>
  </si>
  <si>
    <t xml:space="preserve">TP Buôn Ma Thuật</t>
  </si>
  <si>
    <t xml:space="preserve">Đắc Lắc</t>
  </si>
  <si>
    <t xml:space="preserve">2VC +1 TE, đang thất nghiệp</t>
  </si>
  <si>
    <t xml:space="preserve">Thái Thị Cẩm</t>
  </si>
  <si>
    <t xml:space="preserve">Thái Xuân Thao</t>
  </si>
  <si>
    <t xml:space="preserve">Tân Hà</t>
  </si>
  <si>
    <t xml:space="preserve">Đức Linh</t>
  </si>
  <si>
    <t xml:space="preserve">Bình Thuận</t>
  </si>
  <si>
    <t xml:space="preserve">Đỗ Văn Hiệu</t>
  </si>
  <si>
    <t xml:space="preserve">Đỗ Minh</t>
  </si>
  <si>
    <t xml:space="preserve">Hòa Thạnh, An Hải</t>
  </si>
  <si>
    <t xml:space="preserve">Ninh Phước</t>
  </si>
  <si>
    <t xml:space="preserve"> Ninh Thuận</t>
  </si>
  <si>
    <t xml:space="preserve">Trần Thị Nhã Trúc</t>
  </si>
  <si>
    <t xml:space="preserve">Mộc Đức</t>
  </si>
  <si>
    <t xml:space="preserve">Phan Văn Phóng</t>
  </si>
  <si>
    <t xml:space="preserve">Trương Xá</t>
  </si>
  <si>
    <t xml:space="preserve">Bình Trị Đông A</t>
  </si>
  <si>
    <t xml:space="preserve">Nguyễn Ngọc Quốc</t>
  </si>
  <si>
    <t xml:space="preserve">Định Xá</t>
  </si>
  <si>
    <t xml:space="preserve">Nguyễn Đình Thu</t>
  </si>
  <si>
    <t xml:space="preserve">Nam Hiếu</t>
  </si>
  <si>
    <t xml:space="preserve">Bình Hưng Hòa</t>
  </si>
  <si>
    <t xml:space="preserve">Nguyễn Sinh</t>
  </si>
  <si>
    <t xml:space="preserve">Tân Kiềng</t>
  </si>
  <si>
    <t xml:space="preserve">Hoàng Thanh</t>
  </si>
  <si>
    <t xml:space="preserve">Bích Giang</t>
  </si>
  <si>
    <t xml:space="preserve">Hoàng Thị Miên</t>
  </si>
  <si>
    <t xml:space="preserve">Vĩnh An</t>
  </si>
  <si>
    <t xml:space="preserve">Linh Trung</t>
  </si>
  <si>
    <t xml:space="preserve">Đỗ Thị Hoa</t>
  </si>
  <si>
    <t xml:space="preserve">Phú Trung</t>
  </si>
  <si>
    <t xml:space="preserve">Dương Phước Hươm</t>
  </si>
  <si>
    <t xml:space="preserve">Đỗ Đức</t>
  </si>
  <si>
    <t xml:space="preserve">Bình Hưng Hòa B</t>
  </si>
  <si>
    <t xml:space="preserve">Nguyễn Thị Bé</t>
  </si>
  <si>
    <t xml:space="preserve">Nguyễn Ngọc Trung</t>
  </si>
  <si>
    <t xml:space="preserve">Trường Thọ</t>
  </si>
  <si>
    <t xml:space="preserve">CÔNG AN XÃ CAM HIẾU</t>
  </si>
  <si>
    <t xml:space="preserve">TM. UBND XÃ CAM HIẾU</t>
  </si>
  <si>
    <t xml:space="preserve">UBND TT CAM LỘ</t>
  </si>
  <si>
    <r>
      <rPr>
        <b val="true"/>
        <sz val="13"/>
        <rFont val="Times New Roman"/>
        <family val="1"/>
      </rPr>
      <t xml:space="preserve">                    </t>
    </r>
    <r>
      <rPr>
        <b val="true"/>
        <u val="single"/>
        <sz val="13"/>
        <rFont val="Times New Roman"/>
        <family val="1"/>
      </rPr>
      <t xml:space="preserve">Độc lập - Tự do - Hạnh phúc</t>
    </r>
  </si>
  <si>
    <t xml:space="preserve">  Người dân có hộ khẩu thường trú tại huyện Cam Lộ đang lưu trú (tạm trú) tại thành phố Hồ Chí Minh và 04 tỉnh lân cận</t>
  </si>
  <si>
    <t xml:space="preserve">                                                         có hoàn cảnh khó khăn bởi dịch bệnh Covid-19</t>
  </si>
  <si>
    <t xml:space="preserve">Nhóm đối tượng</t>
  </si>
  <si>
    <t xml:space="preserve">xã/phường</t>
  </si>
  <si>
    <t xml:space="preserve">9</t>
  </si>
  <si>
    <t xml:space="preserve">10</t>
  </si>
  <si>
    <t xml:space="preserve">11</t>
  </si>
  <si>
    <t xml:space="preserve">Nguyễn Vĩnh Trường</t>
  </si>
  <si>
    <t xml:space="preserve">Lê Thị Mai</t>
  </si>
  <si>
    <t xml:space="preserve">TT Cam Lộ</t>
  </si>
  <si>
    <t xml:space="preserve">Trần Nguyễn Thế Hiếu</t>
  </si>
  <si>
    <t xml:space="preserve">Cao Thị Cẩm Nhi</t>
  </si>
  <si>
    <t xml:space="preserve">Khu phố 5</t>
  </si>
  <si>
    <t xml:space="preserve">Hòa Phú</t>
  </si>
  <si>
    <t xml:space="preserve">Phạm Văn Lâm</t>
  </si>
  <si>
    <t xml:space="preserve">Phạm Săt</t>
  </si>
  <si>
    <t xml:space="preserve">Hiệp Thành</t>
  </si>
  <si>
    <t xml:space="preserve">Thủ Dầu Một</t>
  </si>
  <si>
    <t xml:space="preserve">Trượng Thị Diệu Thu</t>
  </si>
  <si>
    <t xml:space="preserve">Trương Công Niên</t>
  </si>
  <si>
    <t xml:space="preserve">Dương Văn Châu</t>
  </si>
  <si>
    <t xml:space="preserve">Dương Văn Thọ</t>
  </si>
  <si>
    <t xml:space="preserve">Chánh Nghĩa</t>
  </si>
  <si>
    <t xml:space="preserve">Trần Viết Chung</t>
  </si>
  <si>
    <t xml:space="preserve">Trần Viết Chính</t>
  </si>
  <si>
    <t xml:space="preserve">Khu phố 6</t>
  </si>
  <si>
    <t xml:space="preserve">An Phước</t>
  </si>
  <si>
    <t xml:space="preserve">Nguyễn Thị thu Giang</t>
  </si>
  <si>
    <t xml:space="preserve">Nguyễn Chí Hòa</t>
  </si>
  <si>
    <t xml:space="preserve">Lai Uyên</t>
  </si>
  <si>
    <t xml:space="preserve">Bầu Bàng</t>
  </si>
  <si>
    <t xml:space="preserve">Cao Phương Nam</t>
  </si>
  <si>
    <t xml:space="preserve">Cao Thanh Bình</t>
  </si>
  <si>
    <t xml:space="preserve">Lê Gia Thanh</t>
  </si>
  <si>
    <t xml:space="preserve">Lê Gia Thiện</t>
  </si>
  <si>
    <t xml:space="preserve">Nguyễn Thị Dung</t>
  </si>
  <si>
    <t xml:space="preserve">Hòa Bình</t>
  </si>
  <si>
    <t xml:space="preserve">Nguyễn Thị Yến</t>
  </si>
  <si>
    <t xml:space="preserve">Khu phố 7</t>
  </si>
  <si>
    <t xml:space="preserve">Bình Phú</t>
  </si>
  <si>
    <t xml:space="preserve">Trần Văn Lâm</t>
  </si>
  <si>
    <t xml:space="preserve">Thái Văn Tùng</t>
  </si>
  <si>
    <t xml:space="preserve">Phú Thạnh</t>
  </si>
  <si>
    <t xml:space="preserve">Trần Đức Hoàng</t>
  </si>
  <si>
    <t xml:space="preserve">Lộc Hưng</t>
  </si>
  <si>
    <t xml:space="preserve">Dương Thị Yến</t>
  </si>
  <si>
    <t xml:space="preserve">Khu phố 8</t>
  </si>
  <si>
    <t xml:space="preserve">Bình Hưng Hòa A</t>
  </si>
  <si>
    <t xml:space="preserve">Trần Văn Vinh</t>
  </si>
  <si>
    <t xml:space="preserve">Nguyễn Thị Mông</t>
  </si>
  <si>
    <t xml:space="preserve">Nguyễn Thị Linh Chi</t>
  </si>
  <si>
    <t xml:space="preserve">Võ Thị Xoa</t>
  </si>
  <si>
    <t xml:space="preserve">Thái Thị Nhung</t>
  </si>
  <si>
    <t xml:space="preserve">Hậu Phòng</t>
  </si>
  <si>
    <t xml:space="preserve">Giá Rai</t>
  </si>
  <si>
    <t xml:space="preserve">Bạc Liêu</t>
  </si>
  <si>
    <t xml:space="preserve">Nguyễn Đức Bình</t>
  </si>
  <si>
    <t xml:space="preserve">Nguyễn Thị Hải Liên</t>
  </si>
  <si>
    <t xml:space="preserve">KP1</t>
  </si>
  <si>
    <t xml:space="preserve">Phước Kiền</t>
  </si>
  <si>
    <t xml:space="preserve">Trần Bá Thành</t>
  </si>
  <si>
    <t xml:space="preserve">Trần Bá Lộc</t>
  </si>
  <si>
    <t xml:space="preserve">KP5</t>
  </si>
  <si>
    <t xml:space="preserve">Nguyễn Thị Tùng</t>
  </si>
  <si>
    <t xml:space="preserve">Trần Thị Thư</t>
  </si>
  <si>
    <t xml:space="preserve">KP4</t>
  </si>
  <si>
    <t xml:space="preserve">Long Toàn</t>
  </si>
  <si>
    <t xml:space="preserve">Bà Rịa</t>
  </si>
  <si>
    <t xml:space="preserve">Trần Viết Đức</t>
  </si>
  <si>
    <t xml:space="preserve">Trần Phước</t>
  </si>
  <si>
    <t xml:space="preserve">KP3</t>
  </si>
  <si>
    <t xml:space="preserve">Phường 9</t>
  </si>
  <si>
    <t xml:space="preserve">Nguyễn Thị
 Thu Huyền</t>
  </si>
  <si>
    <t xml:space="preserve">Nguyễn Đình Sơn</t>
  </si>
  <si>
    <t xml:space="preserve">KP8</t>
  </si>
  <si>
    <t xml:space="preserve">Cát Lợi</t>
  </si>
  <si>
    <t xml:space="preserve">Lê Thị Thanh</t>
  </si>
  <si>
    <t xml:space="preserve">Lê Hữu Tài</t>
  </si>
  <si>
    <t xml:space="preserve">KP9</t>
  </si>
  <si>
    <t xml:space="preserve">Thái Tăng Hùng</t>
  </si>
  <si>
    <t xml:space="preserve">Thái Tăng Diện</t>
  </si>
  <si>
    <t xml:space="preserve">Phan Thị Miến</t>
  </si>
  <si>
    <t xml:space="preserve">Phan Văn Giáp</t>
  </si>
  <si>
    <t xml:space="preserve">Phước kiền</t>
  </si>
  <si>
    <t xml:space="preserve">Nguyễn Thùy Linh</t>
  </si>
  <si>
    <t xml:space="preserve">Nguyễn Nam</t>
  </si>
  <si>
    <t xml:space="preserve">Hồ Đức Tiến</t>
  </si>
  <si>
    <t xml:space="preserve">Hồ Đức Minh</t>
  </si>
  <si>
    <t xml:space="preserve">Thủ  Đức</t>
  </si>
  <si>
    <t xml:space="preserve">Không liên lạc được</t>
  </si>
  <si>
    <t xml:space="preserve">Hồ Văn Bình</t>
  </si>
  <si>
    <t xml:space="preserve">Nguyễn Huỳnh Đức</t>
  </si>
  <si>
    <t xml:space="preserve">Xuân Thới Sơn</t>
  </si>
  <si>
    <t xml:space="preserve">Đoạn Văn Tú</t>
  </si>
  <si>
    <t xml:space="preserve">Đoạn Văn Bình</t>
  </si>
  <si>
    <t xml:space="preserve">Lê Văn Nghiên</t>
  </si>
  <si>
    <t xml:space="preserve">Đặng Văn ngữ</t>
  </si>
  <si>
    <t xml:space="preserve">Thái Anh Tuấn</t>
  </si>
  <si>
    <t xml:space="preserve">Thái Tăng Liêm</t>
  </si>
  <si>
    <t xml:space="preserve">KP6</t>
  </si>
  <si>
    <t xml:space="preserve">Phường 17</t>
  </si>
  <si>
    <t xml:space="preserve">Hoàng Thị Kim Muội</t>
  </si>
  <si>
    <t xml:space="preserve">Lê Văn Túy</t>
  </si>
  <si>
    <t xml:space="preserve">KP7</t>
  </si>
  <si>
    <t xml:space="preserve">Phú An</t>
  </si>
  <si>
    <t xml:space="preserve">Bến Cát </t>
  </si>
  <si>
    <t xml:space="preserve">Nguyễn Thị 
Phương Dung</t>
  </si>
  <si>
    <t xml:space="preserve">Nguyễn Văn Hạnh</t>
  </si>
  <si>
    <t xml:space="preserve">Tân Hới 21 </t>
  </si>
  <si>
    <t xml:space="preserve">Nguyễn Toàn</t>
  </si>
  <si>
    <t xml:space="preserve">Nguyễn Song</t>
  </si>
  <si>
    <t xml:space="preserve">Quận 13</t>
  </si>
  <si>
    <t xml:space="preserve">Lê Thị Thấy</t>
  </si>
  <si>
    <t xml:space="preserve">Bùi Ngọc Linh</t>
  </si>
  <si>
    <t xml:space="preserve">Vĩnh lộc A</t>
  </si>
  <si>
    <t xml:space="preserve">Nguyễn Văn Hoài</t>
  </si>
  <si>
    <t xml:space="preserve">Trần Thị Hòa</t>
  </si>
  <si>
    <t xml:space="preserve">Nguyễn Đức Việt</t>
  </si>
  <si>
    <t xml:space="preserve">Nguyễn Văn Lộc</t>
  </si>
  <si>
    <t xml:space="preserve">Phạm Thị Linh</t>
  </si>
  <si>
    <t xml:space="preserve">Nguyễn Văn Thọ</t>
  </si>
  <si>
    <t xml:space="preserve">Hoàng Thị Long Hiền</t>
  </si>
  <si>
    <t xml:space="preserve">Trần Phong Lực</t>
  </si>
  <si>
    <t xml:space="preserve">Trần Thị Xuân</t>
  </si>
  <si>
    <t xml:space="preserve">Hắc Dịch</t>
  </si>
  <si>
    <t xml:space="preserve">Lê Thanh Hưng</t>
  </si>
  <si>
    <t xml:space="preserve">Lê Văn Hiên</t>
  </si>
  <si>
    <t xml:space="preserve">Hồ Phước Kỳ</t>
  </si>
  <si>
    <t xml:space="preserve">Hoàng Thi Nguyện</t>
  </si>
  <si>
    <t xml:space="preserve">1+2</t>
  </si>
  <si>
    <t xml:space="preserve">Nguyễn Thị
 Bạch Tuyết</t>
  </si>
  <si>
    <t xml:space="preserve">Nguyễn Thị 
Thu Thanh</t>
  </si>
  <si>
    <t xml:space="preserve">Nguyễn Khánh Hòa</t>
  </si>
  <si>
    <t xml:space="preserve">Nguyễn Văn Hiền</t>
  </si>
  <si>
    <t xml:space="preserve">Phan Thế Bảo</t>
  </si>
  <si>
    <t xml:space="preserve">Phan Thế Lữ</t>
  </si>
  <si>
    <t xml:space="preserve">Tân Quý</t>
  </si>
  <si>
    <t xml:space="preserve">Nguyễn Văn Duy</t>
  </si>
  <si>
    <t xml:space="preserve">Trần Thị Thùy Nhung</t>
  </si>
  <si>
    <t xml:space="preserve">Trần Quang Hiếu</t>
  </si>
  <si>
    <t xml:space="preserve">Phường 19</t>
  </si>
  <si>
    <t xml:space="preserve">Quận Bình 
Thuận</t>
  </si>
  <si>
    <t xml:space="preserve">Ổn, không cần trợ cấp</t>
  </si>
  <si>
    <t xml:space="preserve">Lê Xuân Nhật</t>
  </si>
  <si>
    <t xml:space="preserve">Trần Thị Duyên</t>
  </si>
  <si>
    <t xml:space="preserve">Dương Đình Nghĩa</t>
  </si>
  <si>
    <t xml:space="preserve">Dương Đình Bính</t>
  </si>
  <si>
    <t xml:space="preserve">Tân Tạo A</t>
  </si>
  <si>
    <t xml:space="preserve">Đỗ Thị Yến Phương</t>
  </si>
  <si>
    <t xml:space="preserve">Nguyễn Thị thu Khánh</t>
  </si>
  <si>
    <t xml:space="preserve">Nguyễn Thị Phương Thúy</t>
  </si>
  <si>
    <t xml:space="preserve">Trần Thị Nhàn</t>
  </si>
  <si>
    <t xml:space="preserve">Tân Thới Nhất</t>
  </si>
  <si>
    <t xml:space="preserve">Nguyễn Xuân lộc</t>
  </si>
  <si>
    <t xml:space="preserve">Nguyễn Văn Cơ</t>
  </si>
  <si>
    <t xml:space="preserve">Lê Vĩnh Hoàng</t>
  </si>
  <si>
    <t xml:space="preserve">Lê Văn Phụng</t>
  </si>
  <si>
    <t xml:space="preserve">Thới An</t>
  </si>
  <si>
    <t xml:space="preserve">Trương Hoàng Hiếu</t>
  </si>
  <si>
    <t xml:space="preserve">Phạm Thị Hồng</t>
  </si>
  <si>
    <t xml:space="preserve">Thái Thành Luân</t>
  </si>
  <si>
    <t xml:space="preserve">Thái Duy Thành</t>
  </si>
  <si>
    <t xml:space="preserve">Nguyễn Văn Lập</t>
  </si>
  <si>
    <t xml:space="preserve">Lê Thị Thanh Thúy</t>
  </si>
  <si>
    <t xml:space="preserve">Lê Thành Nhân</t>
  </si>
  <si>
    <t xml:space="preserve">Bắc Sơn</t>
  </si>
  <si>
    <t xml:space="preserve">Thái Tăng Biên</t>
  </si>
  <si>
    <t xml:space="preserve">Thái Tăng Tiến</t>
  </si>
  <si>
    <t xml:space="preserve">Hóc môn</t>
  </si>
  <si>
    <t xml:space="preserve">Lê Thái Cường Anh</t>
  </si>
  <si>
    <t xml:space="preserve">Lê Văn Tú</t>
  </si>
  <si>
    <t xml:space="preserve">Dĩ  An</t>
  </si>
  <si>
    <t xml:space="preserve">Lê Thị Lan</t>
  </si>
  <si>
    <t xml:space="preserve">Hồ Tất Tùng</t>
  </si>
  <si>
    <t xml:space="preserve">Hồ Tất Quang</t>
  </si>
  <si>
    <t xml:space="preserve">Đông Phường</t>
  </si>
  <si>
    <t xml:space="preserve">Thái Duy Sang</t>
  </si>
  <si>
    <t xml:space="preserve">Nguyễn Thị Kiều oanh</t>
  </si>
  <si>
    <t xml:space="preserve">Trần Vũ Linh</t>
  </si>
  <si>
    <t xml:space="preserve">Trần Thế Thảo</t>
  </si>
  <si>
    <t xml:space="preserve">Phú Hòa</t>
  </si>
  <si>
    <t xml:space="preserve">Thuủ Đầu một</t>
  </si>
  <si>
    <t xml:space="preserve">Trần Văn Trung</t>
  </si>
  <si>
    <t xml:space="preserve">Nguyễn Thị Thu Hoa</t>
  </si>
  <si>
    <t xml:space="preserve">Trần Công Thái</t>
  </si>
  <si>
    <t xml:space="preserve">Trần Văn Hải</t>
  </si>
  <si>
    <t xml:space="preserve">An tây</t>
  </si>
  <si>
    <t xml:space="preserve">TX Bến Cát</t>
  </si>
  <si>
    <t xml:space="preserve">Lê Thị Hoa</t>
  </si>
  <si>
    <t xml:space="preserve">Trần Thị loan</t>
  </si>
  <si>
    <t xml:space="preserve">Lê Văn Hồng Đức</t>
  </si>
  <si>
    <t xml:space="preserve">Lê Văn Sự</t>
  </si>
  <si>
    <t xml:space="preserve">Thái Mỹ</t>
  </si>
  <si>
    <t xml:space="preserve">Nguyễn Thị Mỹ Châu</t>
  </si>
  <si>
    <t xml:space="preserve">Nguyễn Minh Trung</t>
  </si>
  <si>
    <t xml:space="preserve">Thái Thị Thỉ</t>
  </si>
  <si>
    <t xml:space="preserve">Phường 10</t>
  </si>
  <si>
    <t xml:space="preserve">Trần Cao Quang</t>
  </si>
  <si>
    <t xml:space="preserve">Trần Cao Hiền</t>
  </si>
  <si>
    <t xml:space="preserve">Thái Thị Thanh Lan</t>
  </si>
  <si>
    <t xml:space="preserve">Thái Tăng Cân</t>
  </si>
  <si>
    <t xml:space="preserve">Phường 15</t>
  </si>
  <si>
    <t xml:space="preserve">Lê Hoàng Nhân</t>
  </si>
  <si>
    <t xml:space="preserve">Lê Ngọc Lễ</t>
  </si>
  <si>
    <t xml:space="preserve">Phan Anh Hoàng</t>
  </si>
  <si>
    <t xml:space="preserve">Phan Anh Trường</t>
  </si>
  <si>
    <t xml:space="preserve">Phú Mỹ Hưng</t>
  </si>
  <si>
    <t xml:space="preserve">Sử Trung Hiếu</t>
  </si>
  <si>
    <t xml:space="preserve">04/03/1997</t>
  </si>
  <si>
    <t xml:space="preserve">Thái Thị Cẩm Huyền</t>
  </si>
  <si>
    <t xml:space="preserve">Phước Kiển</t>
  </si>
  <si>
    <t xml:space="preserve">Nguyễn Hải Linh</t>
  </si>
  <si>
    <t xml:space="preserve">Nguyễn Thị Nguyệt</t>
  </si>
  <si>
    <t xml:space="preserve">BìnhHưngHòa A</t>
  </si>
  <si>
    <t xml:space="preserve"> Thái Thị Lý</t>
  </si>
  <si>
    <t xml:space="preserve">Hiệp Hòa</t>
  </si>
  <si>
    <t xml:space="preserve">Đoàn Nguyễn 
Khánh Linh</t>
  </si>
  <si>
    <t xml:space="preserve">Nguyễn Thị Lương</t>
  </si>
  <si>
    <t xml:space="preserve">Phường 1</t>
  </si>
  <si>
    <t xml:space="preserve">Trần Đức Cường</t>
  </si>
  <si>
    <t xml:space="preserve">Trần Đức Độ</t>
  </si>
  <si>
    <t xml:space="preserve">Tân phú</t>
  </si>
  <si>
    <t xml:space="preserve">Võ Thị kim Oanh</t>
  </si>
  <si>
    <t xml:space="preserve">Nguyễn Thị 
Hương Ly</t>
  </si>
  <si>
    <t xml:space="preserve">Nguyễn Văn Thạnh</t>
  </si>
  <si>
    <t xml:space="preserve">Phường 13</t>
  </si>
  <si>
    <t xml:space="preserve">Tồng Nguyên Vũ</t>
  </si>
  <si>
    <t xml:space="preserve">Nguyễn Thị Lành</t>
  </si>
  <si>
    <t xml:space="preserve">Khu Phố 1 </t>
  </si>
  <si>
    <t xml:space="preserve">Phước Hiệp</t>
  </si>
  <si>
    <t xml:space="preserve">Lương Văn Hiếu</t>
  </si>
  <si>
    <t xml:space="preserve">Lương Văn Trí</t>
  </si>
  <si>
    <t xml:space="preserve">Hiệp Bình Chánh</t>
  </si>
  <si>
    <t xml:space="preserve">Trần Đức Phong</t>
  </si>
  <si>
    <t xml:space="preserve">Trần Đức Kỳ</t>
  </si>
  <si>
    <t xml:space="preserve">Hồ Phương</t>
  </si>
  <si>
    <t xml:space="preserve">Hồ Văn Dũng</t>
  </si>
  <si>
    <t xml:space="preserve">Trần Hữu Hoàn</t>
  </si>
  <si>
    <t xml:space="preserve">Trần Văn Hoạch</t>
  </si>
  <si>
    <t xml:space="preserve">Lê Chí Công</t>
  </si>
  <si>
    <t xml:space="preserve">Vĩnh lộc B</t>
  </si>
  <si>
    <t xml:space="preserve">Lê Văn Nhật</t>
  </si>
  <si>
    <t xml:space="preserve">Lê Văn Thúc</t>
  </si>
  <si>
    <t xml:space="preserve">Lê Ký</t>
  </si>
  <si>
    <t xml:space="preserve">Lê Hồng Toán</t>
  </si>
  <si>
    <t xml:space="preserve">Phạm Xuân Hiếu</t>
  </si>
  <si>
    <t xml:space="preserve">Phạm Xuân Thân</t>
  </si>
  <si>
    <t xml:space="preserve">Thái Vĩnh Phúc</t>
  </si>
  <si>
    <t xml:space="preserve">Thái Vĩnh Lộc</t>
  </si>
  <si>
    <t xml:space="preserve">Nguyễn Thái Hòa</t>
  </si>
  <si>
    <t xml:space="preserve">Thái Thị Diếm</t>
  </si>
  <si>
    <t xml:space="preserve">Cây Gáo</t>
  </si>
  <si>
    <t xml:space="preserve">Trần Thị Minh Hảo</t>
  </si>
  <si>
    <t xml:space="preserve">Trần Ngọc Ánh</t>
  </si>
  <si>
    <t xml:space="preserve">Hiệp phước</t>
  </si>
  <si>
    <t xml:space="preserve">Lê Anh Tuấn</t>
  </si>
  <si>
    <t xml:space="preserve">Lê Văn Tâm</t>
  </si>
  <si>
    <t xml:space="preserve">Thái Bình Hải</t>
  </si>
  <si>
    <t xml:space="preserve">Thái Quốc Khánh</t>
  </si>
  <si>
    <t xml:space="preserve">Phú Tân</t>
  </si>
  <si>
    <t xml:space="preserve">Trần Thị Ân</t>
  </si>
  <si>
    <t xml:space="preserve">Trần Nhật Tân</t>
  </si>
  <si>
    <t xml:space="preserve">Trần Trí</t>
  </si>
  <si>
    <t xml:space="preserve">Hoàng Thị Trâm</t>
  </si>
  <si>
    <t xml:space="preserve">Hoàng Cường</t>
  </si>
  <si>
    <t xml:space="preserve">Hoàng Tuy</t>
  </si>
  <si>
    <t xml:space="preserve">Lê Đình Thảo</t>
  </si>
  <si>
    <t xml:space="preserve">Bà Hạt</t>
  </si>
  <si>
    <t xml:space="preserve">Trương Công Minh</t>
  </si>
  <si>
    <t xml:space="preserve">Phạm Ngọc Tập</t>
  </si>
  <si>
    <t xml:space="preserve">Phạm Ngọc Phóng</t>
  </si>
  <si>
    <t xml:space="preserve">Lê Thị Mỹ Nhung</t>
  </si>
  <si>
    <t xml:space="preserve">Phạm Vũ Giang</t>
  </si>
  <si>
    <t xml:space="preserve">Phạm Văn Bình</t>
  </si>
  <si>
    <t xml:space="preserve">Phạm Văn Tế</t>
  </si>
  <si>
    <t xml:space="preserve">Phạm Ngọc Chiến</t>
  </si>
  <si>
    <t xml:space="preserve">Phạm Văn Đồng</t>
  </si>
  <si>
    <t xml:space="preserve">Thái Thị Diệu Huyền</t>
  </si>
  <si>
    <t xml:space="preserve">Thái Minh Thế</t>
  </si>
  <si>
    <t xml:space="preserve">Phạm Xuân Sinh</t>
  </si>
  <si>
    <t xml:space="preserve">Phạm Xuân Thương</t>
  </si>
  <si>
    <t xml:space="preserve">Phú Lợi</t>
  </si>
  <si>
    <t xml:space="preserve">Nguyễn Viết Long</t>
  </si>
  <si>
    <t xml:space="preserve">Nguyễn Viết Hiệp</t>
  </si>
  <si>
    <t xml:space="preserve">Phường 3</t>
  </si>
  <si>
    <t xml:space="preserve">Phan Nhật Hoàng</t>
  </si>
  <si>
    <t xml:space="preserve">Phan Quốc Thăng</t>
  </si>
  <si>
    <t xml:space="preserve">Hồ Thị Dù</t>
  </si>
  <si>
    <t xml:space="preserve">Phan Thị Mãnh</t>
  </si>
  <si>
    <t xml:space="preserve">Tân Thắng</t>
  </si>
  <si>
    <t xml:space="preserve">Ông Thọ</t>
  </si>
  <si>
    <t xml:space="preserve">Nguyễn Thế Hòa</t>
  </si>
  <si>
    <t xml:space="preserve">Nguyễn Thế Hùng</t>
  </si>
  <si>
    <t xml:space="preserve">Phan Thế Việt</t>
  </si>
  <si>
    <t xml:space="preserve">Phan Văn Dũng</t>
  </si>
  <si>
    <t xml:space="preserve">Lê Thị Vân</t>
  </si>
  <si>
    <t xml:space="preserve">Nguyễn Thị Diệu</t>
  </si>
  <si>
    <t xml:space="preserve">Nguyễn Tuyến</t>
  </si>
  <si>
    <t xml:space="preserve">Tân Thới Nhât</t>
  </si>
  <si>
    <t xml:space="preserve">Nguyễn Hoàng </t>
  </si>
  <si>
    <t xml:space="preserve">Nguyễn Triều</t>
  </si>
  <si>
    <t xml:space="preserve">Nguyễn Hoàng
 Minh Thành</t>
  </si>
  <si>
    <t xml:space="preserve">Nguyễn Tài Bốn</t>
  </si>
  <si>
    <t xml:space="preserve">Thảo Điền</t>
  </si>
  <si>
    <t xml:space="preserve">Nguyễn Thị Lệ Quyên</t>
  </si>
  <si>
    <t xml:space="preserve">Nguyễn Đức Chiến</t>
  </si>
  <si>
    <t xml:space="preserve">Bình Hưng</t>
  </si>
  <si>
    <t xml:space="preserve">1+2+3</t>
  </si>
  <si>
    <t xml:space="preserve">Phan Thế Năng</t>
  </si>
  <si>
    <t xml:space="preserve">Phan Văn Tráng</t>
  </si>
  <si>
    <t xml:space="preserve">Trảng Dài</t>
  </si>
  <si>
    <t xml:space="preserve">Nguyễn Văn Khanh</t>
  </si>
  <si>
    <t xml:space="preserve">Nguyễn Văn Minh</t>
  </si>
  <si>
    <t xml:space="preserve">Phan Quốc Sáng</t>
  </si>
  <si>
    <t xml:space="preserve">Phan Văn Ngự</t>
  </si>
  <si>
    <t xml:space="preserve">Phan Văn Đạt</t>
  </si>
  <si>
    <t xml:space="preserve">Phan Văn Quốc</t>
  </si>
  <si>
    <t xml:space="preserve">Phạm Văn Hưng</t>
  </si>
  <si>
    <t xml:space="preserve">Phạm Văn Hòa</t>
  </si>
  <si>
    <t xml:space="preserve">Hồ Thị Huyền Thiết</t>
  </si>
  <si>
    <t xml:space="preserve">24/08/1994</t>
  </si>
  <si>
    <t xml:space="preserve">Hồ Văn Thành</t>
  </si>
  <si>
    <t xml:space="preserve">Lê Thị Thu Hoài</t>
  </si>
  <si>
    <t xml:space="preserve">25/10/1999</t>
  </si>
  <si>
    <t xml:space="preserve">Lê Văn Hiếu</t>
  </si>
  <si>
    <t xml:space="preserve">Trần Văn Thắng </t>
  </si>
  <si>
    <t xml:space="preserve">21/05/2000</t>
  </si>
  <si>
    <t xml:space="preserve">Lê Thị Tố Tâm</t>
  </si>
  <si>
    <t xml:space="preserve">Ngô Xuân Nhật</t>
  </si>
  <si>
    <t xml:space="preserve">1/10/1988</t>
  </si>
  <si>
    <t xml:space="preserve">Ngô Xuân Đức</t>
  </si>
  <si>
    <t xml:space="preserve">Hoàng Vũ Gia Huy</t>
  </si>
  <si>
    <t xml:space="preserve">20/11/1999</t>
  </si>
  <si>
    <t xml:space="preserve">Hoàng Ngọc Thành</t>
  </si>
  <si>
    <t xml:space="preserve">Nguyễn Văn Thái</t>
  </si>
  <si>
    <t xml:space="preserve">10/03/1993</t>
  </si>
  <si>
    <t xml:space="preserve">Bình Hưng Hoà B</t>
  </si>
  <si>
    <t xml:space="preserve">Phạm Quỳnh Như</t>
  </si>
  <si>
    <t xml:space="preserve">25/3/1994</t>
  </si>
  <si>
    <t xml:space="preserve">Ngô Xuân Châu</t>
  </si>
  <si>
    <t xml:space="preserve">Hiệp Bình Phước</t>
  </si>
  <si>
    <t xml:space="preserve">Phan Văn Tài</t>
  </si>
  <si>
    <t xml:space="preserve">13/06/1991</t>
  </si>
  <si>
    <t xml:space="preserve">Phan Văn Ký</t>
  </si>
  <si>
    <t xml:space="preserve">Nguyễn Thị Phương Linh</t>
  </si>
  <si>
    <t xml:space="preserve">Phan Thị Hương</t>
  </si>
  <si>
    <t xml:space="preserve">Trần Việt Hà</t>
  </si>
  <si>
    <t xml:space="preserve">00/00/1985</t>
  </si>
  <si>
    <t xml:space="preserve">Trần Hữu Lý</t>
  </si>
  <si>
    <t xml:space="preserve">Nguyễn Ngọc Hiếu</t>
  </si>
  <si>
    <t xml:space="preserve">Tân Kiểng</t>
  </si>
  <si>
    <t xml:space="preserve">Nguyễn Thị Kỳ</t>
  </si>
  <si>
    <t xml:space="preserve">Trần Đức Tiệp</t>
  </si>
  <si>
    <t xml:space="preserve">Trần Đức Vui</t>
  </si>
  <si>
    <t xml:space="preserve">Thanh Lộc</t>
  </si>
  <si>
    <t xml:space="preserve">Trần Đại Nghĩa </t>
  </si>
  <si>
    <t xml:space="preserve">Trần Đại Nhân</t>
  </si>
  <si>
    <t xml:space="preserve">Phạm Thị Trà My</t>
  </si>
  <si>
    <t xml:space="preserve">Phạm Đình Quốc</t>
  </si>
  <si>
    <t xml:space="preserve">Nguyễn Hoàng Bửu lộc</t>
  </si>
  <si>
    <t xml:space="preserve">Nguyễn Văn Phước</t>
  </si>
  <si>
    <t xml:space="preserve">Lê Thị Hà Thanh</t>
  </si>
  <si>
    <t xml:space="preserve">Phạm Minh Cảnh</t>
  </si>
  <si>
    <t xml:space="preserve">Phạm Đình Trí</t>
  </si>
  <si>
    <t xml:space="preserve">Nguyễn Minh Ngọc</t>
  </si>
  <si>
    <t xml:space="preserve">Nguyễn Kiệm</t>
  </si>
  <si>
    <t xml:space="preserve">Phường 2</t>
  </si>
  <si>
    <t xml:space="preserve">Trần Vĩnh Lộc</t>
  </si>
  <si>
    <t xml:space="preserve">Trần Thị Huệ</t>
  </si>
  <si>
    <t xml:space="preserve">Đoàn Thị Phương Lan</t>
  </si>
  <si>
    <t xml:space="preserve">Đoàn Bá Công</t>
  </si>
  <si>
    <t xml:space="preserve">Hoàng Ngọc Nhung</t>
  </si>
  <si>
    <t xml:space="preserve">Hoàng Hà</t>
  </si>
  <si>
    <t xml:space="preserve">Nguyễn Ngọc
 Hoàng Quân</t>
  </si>
  <si>
    <t xml:space="preserve">Hoàng Duy Tân</t>
  </si>
  <si>
    <t xml:space="preserve">Hoàng Thiện</t>
  </si>
  <si>
    <t xml:space="preserve">Kinh Dương Vương</t>
  </si>
  <si>
    <t xml:space="preserve">Nguyễn Thị Thu Hiền</t>
  </si>
  <si>
    <t xml:space="preserve">Nguyễn Thanh Hòa</t>
  </si>
  <si>
    <t xml:space="preserve">Trần Hoàng Quân</t>
  </si>
  <si>
    <t xml:space="preserve">Trần Hữu Cương</t>
  </si>
  <si>
    <t xml:space="preserve">Hoàng Nhân</t>
  </si>
  <si>
    <t xml:space="preserve">Hoàng Đức Phú</t>
  </si>
  <si>
    <t xml:space="preserve">Hoàng Đức Quý</t>
  </si>
  <si>
    <t xml:space="preserve">KCN Bầu Bàng</t>
  </si>
  <si>
    <t xml:space="preserve">Trần Thị Phương Nhi</t>
  </si>
  <si>
    <t xml:space="preserve">Lê Thị Thảo Uyên</t>
  </si>
  <si>
    <t xml:space="preserve">Lê Sinh</t>
  </si>
  <si>
    <t xml:space="preserve">Phường 6</t>
  </si>
  <si>
    <t xml:space="preserve">Quận 6</t>
  </si>
  <si>
    <t xml:space="preserve">Trần Thị Châu Giang</t>
  </si>
  <si>
    <t xml:space="preserve">Trần Viết Nghi</t>
  </si>
  <si>
    <t xml:space="preserve">Lê Hữu Nghị</t>
  </si>
  <si>
    <t xml:space="preserve">Lê Hữu Nghĩa</t>
  </si>
  <si>
    <t xml:space="preserve">Nguyễn Viết Thắng</t>
  </si>
  <si>
    <t xml:space="preserve">Võ Thị Hạnh</t>
  </si>
  <si>
    <t xml:space="preserve">Nguyễn Nhật Cường</t>
  </si>
  <si>
    <t xml:space="preserve">Thái Thị Mỹ Duyên</t>
  </si>
  <si>
    <t xml:space="preserve">Thái Tăng Nhân</t>
  </si>
  <si>
    <t xml:space="preserve">Hòa Thạnh</t>
  </si>
  <si>
    <t xml:space="preserve">Trần Xuân Lãm</t>
  </si>
  <si>
    <t xml:space="preserve">Trần Xuân Lịch</t>
  </si>
  <si>
    <t xml:space="preserve">Khu phố 4</t>
  </si>
  <si>
    <t xml:space="preserve">Võ Thành Hoàng</t>
  </si>
  <si>
    <t xml:space="preserve">Phạm Thị Thúy</t>
  </si>
  <si>
    <t xml:space="preserve">Trần Đức Huy</t>
  </si>
  <si>
    <t xml:space="preserve">CÔNG AN THỊ TRẤN CAM LỘ</t>
  </si>
  <si>
    <t xml:space="preserve">TM. UBND TT CAM LỘ</t>
  </si>
  <si>
    <t xml:space="preserve">UBND XÃ CAM TUYỀN</t>
  </si>
  <si>
    <t xml:space="preserve">Người dân xã Cam Tuyền đang lưu trú (không có hộ khẩu thường trú) tại thành phố Hồ Chí Minh và 04 tỉnh lân cận</t>
  </si>
  <si>
    <t xml:space="preserve">có hoàn cảnh khó khăn do thực hiện giãn cách xã hội phòng, chống dịch bệnh Covid-19</t>
  </si>
  <si>
    <t xml:space="preserve">(Đang gặp khó khăn do dịch bệnh covid 19 năm 2021đề nghị hổ trợ đợt 1)</t>
  </si>
  <si>
    <t xml:space="preserve">Họ và tên  người đề nghị hỗ trợ</t>
  </si>
  <si>
    <t xml:space="preserve">Chủ hộ</t>
  </si>
  <si>
    <t xml:space="preserve">Hộ khẩu đang thường trú 
tại tỉnh Quảng Trị (ghi cụ thể: thôn, xã, huyện)</t>
  </si>
  <si>
    <t xml:space="preserve">Hiện nay đang lưu trú 
(xã/phường, quận/huyện, tp/tỉnh)</t>
  </si>
  <si>
    <t xml:space="preserve">Số tài khoản của 
người nhận hỗ trợ</t>
  </si>
  <si>
    <t xml:space="preserve">Tên Ngân Hàng</t>
  </si>
  <si>
    <t xml:space="preserve">Nguyễn Thị Thương</t>
  </si>
  <si>
    <t xml:space="preserve">Nguyễn Bồng</t>
  </si>
  <si>
    <t xml:space="preserve">6/B2 Đồng An 2, Bình Hòa,
 Thuận An, Bình Dương</t>
  </si>
  <si>
    <t xml:space="preserve">Lao động mất việc làm,
 giảm thu nhập và đang
 gặp khó khăn.</t>
  </si>
  <si>
    <t xml:space="preserve">Trần Văn tuyến</t>
  </si>
  <si>
    <t xml:space="preserve">Trần Thị Khuyên</t>
  </si>
  <si>
    <t xml:space="preserve">Đâu Bình</t>
  </si>
  <si>
    <t xml:space="preserve">KP Đồng An 2,phường Bình Hoà,
 Tp Thuận An, tỉnh Bình Dương</t>
  </si>
  <si>
    <t xml:space="preserve">Mai Thị Mỹ Trinh</t>
  </si>
  <si>
    <t xml:space="preserve">Mai Xuân Lạc</t>
  </si>
  <si>
    <t xml:space="preserve">7b/1 bình đáng, bình hòa, Thuận An , BD</t>
  </si>
  <si>
    <t xml:space="preserve">Nguyễn Thị Thanh</t>
  </si>
  <si>
    <t xml:space="preserve">Ba Thung</t>
  </si>
  <si>
    <t xml:space="preserve">291 tổ 10, ấp 1, 
Sông Ray, Cẩm Mỹ, Đồng Nai</t>
  </si>
  <si>
    <t xml:space="preserve">Trần Thị Mỹ Linh</t>
  </si>
  <si>
    <t xml:space="preserve">Trần Văn Ngói</t>
  </si>
  <si>
    <t xml:space="preserve">8A-D38, khu dân cư Việt Sing, An Phú,Thuận An, Bình Dương</t>
  </si>
  <si>
    <t xml:space="preserve">Trần Minh luận</t>
  </si>
  <si>
    <t xml:space="preserve">Hoàng Ngọc Nhân</t>
  </si>
  <si>
    <t xml:space="preserve">Hoàng Minh Đức</t>
  </si>
  <si>
    <t xml:space="preserve">số nhà 20/B4, khu phố Đồng An 2, phường Bình Hào, Thuận An, Tỉnh Bình Dương</t>
  </si>
  <si>
    <t xml:space="preserve">Mai Xuân Biên</t>
  </si>
  <si>
    <t xml:space="preserve">Mai Xuân Miên</t>
  </si>
  <si>
    <t xml:space="preserve">05 đường 08, kp 20, phường 
Bình Hưng Hòa A, quận bình Tân, HCM</t>
  </si>
  <si>
    <t xml:space="preserve">Mai Tuấn Anh</t>
  </si>
  <si>
    <t xml:space="preserve">26/65 tổ 10, kp 3, tân hưng thuận q12, tphcm</t>
  </si>
  <si>
    <t xml:space="preserve">Trần Thị Nhung</t>
  </si>
  <si>
    <t xml:space="preserve">đường số 3, Kp , Hòa Phú, 
Bình Dương</t>
  </si>
  <si>
    <t xml:space="preserve">Trần Văn Tuyến</t>
  </si>
  <si>
    <t xml:space="preserve">Nguyễn Thị Bình</t>
  </si>
  <si>
    <t xml:space="preserve">27/16 Ni Sư Huỳnh Liên, 
phường 10, quận Tân Bình,HCM</t>
  </si>
  <si>
    <t xml:space="preserve">Nguyễn Văn Hóa</t>
  </si>
  <si>
    <t xml:space="preserve">Nguyễn Á</t>
  </si>
  <si>
    <t xml:space="preserve">923/1/2phưong Bình Hưng
 Hòa A,Quận Bình Tân, HCM</t>
  </si>
  <si>
    <t xml:space="preserve">Trần Văn Hoàn</t>
  </si>
  <si>
    <t xml:space="preserve">Trần Thị Ba</t>
  </si>
  <si>
    <t xml:space="preserve">38A đường số 13A, khu phố 19, 
phường Bình Hưng Hòa A, Bình Tân, HCM</t>
  </si>
  <si>
    <t xml:space="preserve">Hoàng Hoài Nhi</t>
  </si>
  <si>
    <t xml:space="preserve">Hoàng Văn Cư</t>
  </si>
  <si>
    <t xml:space="preserve">224/39/9 đường số 8 Tân Kỳ 
Tân Quý, phường Bình Hưng Hoà A, quận Bình Tân, TPHCM</t>
  </si>
  <si>
    <t xml:space="preserve">Hoàng Ngọc Cường</t>
  </si>
  <si>
    <t xml:space="preserve">38A đường số 13A Phường Bình Hưng Hòa A , Quận Bình Tân TP Hồ Chí Minh </t>
  </si>
  <si>
    <t xml:space="preserve">Nguyễn Văn Liễm</t>
  </si>
  <si>
    <t xml:space="preserve">C9b /18 ấp 3B, đường số4, 
Vĩnh Lộc B, Bình Chánh,HCM</t>
  </si>
  <si>
    <t xml:space="preserve">Trần Thị Thiếp</t>
  </si>
  <si>
    <t xml:space="preserve">Trần Văn Bảo</t>
  </si>
  <si>
    <t xml:space="preserve">Tân Hòa</t>
  </si>
  <si>
    <t xml:space="preserve">155/12 đường số 1, Bình Hưng 
Hoà A, quận Bình Tân, HCM</t>
  </si>
  <si>
    <t xml:space="preserve">Trần Ngọc Quân</t>
  </si>
  <si>
    <t xml:space="preserve">155/12 đường số 1, Bình Hưng Hoà A, quận Bình Tân, HCM</t>
  </si>
  <si>
    <t xml:space="preserve">Đào Văn Lắm</t>
  </si>
  <si>
    <t xml:space="preserve">Đào Văn Luyện</t>
  </si>
  <si>
    <t xml:space="preserve">83/3 đường Đông Hưng Thuận, phường Tân Hưng Thuận, quận 12, HCM</t>
  </si>
  <si>
    <t xml:space="preserve">Hoàng Thị thình</t>
  </si>
  <si>
    <t xml:space="preserve">Lê Công Thưởng</t>
  </si>
  <si>
    <t xml:space="preserve">Lê Công Thuyết</t>
  </si>
  <si>
    <t xml:space="preserve">125 Vườn Lài, An Phú Đông , quận 12, tphcm</t>
  </si>
  <si>
    <t xml:space="preserve">Phạm Thiện An</t>
  </si>
  <si>
    <t xml:space="preserve">Phạm Thị Tố Tâm</t>
  </si>
  <si>
    <t xml:space="preserve">Bình Mỹ</t>
  </si>
  <si>
    <t xml:space="preserve">Số 64 đường 29 khu nhà ở
 Tân Đông Hiệp, Khu Phố Chiêu Liêu, Tân Đông Hiệp, Dĩ An, Bình Dương</t>
  </si>
  <si>
    <t xml:space="preserve">Trần Ngọc Hoàn</t>
  </si>
  <si>
    <t xml:space="preserve">Trần Thị Hồng</t>
  </si>
  <si>
    <t xml:space="preserve">24/15 liên khu 8-9, Bình 
Hưng Hòa A, Bình Tân,TPHCM</t>
  </si>
  <si>
    <t xml:space="preserve">Trần Thị Sen</t>
  </si>
  <si>
    <t xml:space="preserve">Tân Lập</t>
  </si>
  <si>
    <t xml:space="preserve">14 Đỗ Văn Dậy, Tân Hoà, Tân Hiệp, Hóc Môn TP HCM</t>
  </si>
  <si>
    <t xml:space="preserve">Hồ Thị Như Ý</t>
  </si>
  <si>
    <t xml:space="preserve">Hồ Phước</t>
  </si>
  <si>
    <t xml:space="preserve">106A đường liên khu 8-9, phường Bình Hưng Hòa A, quận Bình Tân, HCM</t>
  </si>
  <si>
    <t xml:space="preserve">Trần Quang Tiết</t>
  </si>
  <si>
    <t xml:space="preserve">Trần Văn Kiệm</t>
  </si>
  <si>
    <t xml:space="preserve">Bình Hưng Hòa A, Bình Tân, TP. HCM</t>
  </si>
  <si>
    <t xml:space="preserve">Nguyễn Quân Vũ</t>
  </si>
  <si>
    <t xml:space="preserve">Nguyễn Văn Trường</t>
  </si>
  <si>
    <t xml:space="preserve">An Mỹ</t>
  </si>
  <si>
    <t xml:space="preserve">Trảng Dài, Biên  Hòa, Đồng Nai</t>
  </si>
  <si>
    <t xml:space="preserve">Nguyễn Thị Thắm</t>
  </si>
  <si>
    <t xml:space="preserve">Ba thung</t>
  </si>
  <si>
    <t xml:space="preserve">Phường 13, Bình Thạnh, TP.HCM</t>
  </si>
  <si>
    <t xml:space="preserve">Trần Văn Tào </t>
  </si>
  <si>
    <t xml:space="preserve">Trần Văn Thông</t>
  </si>
  <si>
    <t xml:space="preserve">Bình hưng hòa A, Bình Tân, TP.HCM</t>
  </si>
  <si>
    <t xml:space="preserve">Mai Văn Thư</t>
  </si>
  <si>
    <t xml:space="preserve">Bình Hưng Hòa A, Bình Tân, TP.HCM</t>
  </si>
  <si>
    <t xml:space="preserve">Trần Thị Thi Thảo</t>
  </si>
  <si>
    <t xml:space="preserve">Hoàng Văn Băng</t>
  </si>
  <si>
    <t xml:space="preserve">Phường 13, Tân Bình, TP.HCM</t>
  </si>
  <si>
    <t xml:space="preserve">Hoàng Thị Thúy</t>
  </si>
  <si>
    <t xml:space="preserve">652/19, P13 đường cộng hòa</t>
  </si>
  <si>
    <t xml:space="preserve">Nguyễn Thị Hải Luân </t>
  </si>
  <si>
    <t xml:space="preserve">Nguyễn Đài</t>
  </si>
  <si>
    <t xml:space="preserve">499/27 Hương Lộ 3 phường 
Bình Hưng Hòa quận Bình Tân </t>
  </si>
  <si>
    <t xml:space="preserve">Đào Thị Hiệp </t>
  </si>
  <si>
    <t xml:space="preserve">Đào Văn Sói</t>
  </si>
  <si>
    <t xml:space="preserve">7b/1 Khu Phố Bình Đáng - 
Phường Bình Hòa - Thị Xã Thuận An - Tỉnh Bình Dương </t>
  </si>
  <si>
    <t xml:space="preserve">Lê thị Ny Ny</t>
  </si>
  <si>
    <t xml:space="preserve">Đâu bình </t>
  </si>
  <si>
    <t xml:space="preserve">Số nhà 68 đường số 1 phường 10
 quận Tân Bình TP HCM</t>
  </si>
  <si>
    <t xml:space="preserve">Phạm thế chiến</t>
  </si>
  <si>
    <t xml:space="preserve">Phạm Văn Phúc</t>
  </si>
  <si>
    <t xml:space="preserve">Nhà trọ 2/7a đường số 19,
 phường Bình Hưng Hoà A, quận Bình Tân,HCM</t>
  </si>
  <si>
    <t xml:space="preserve">Vũ thị vui</t>
  </si>
  <si>
    <t xml:space="preserve">85A4-1. KCX LINH TRUNG 2. TỔ 1. Khu phố 2. Phường Bình Chiểu. Quận thủ đức. TPHCM</t>
  </si>
  <si>
    <t xml:space="preserve">Phạm thế Phi</t>
  </si>
  <si>
    <t xml:space="preserve">85A4_1 Kcx linh trung2 tổ1
 khu phố 2 phường Bình Chiểu quận Thủ Đức TP HCM</t>
  </si>
  <si>
    <t xml:space="preserve">Trần Thị Thuyên Thuyên</t>
  </si>
  <si>
    <t xml:space="preserve">Tân Hoà</t>
  </si>
  <si>
    <t xml:space="preserve">Số 330-đường 22- kp 1- p .
Bình Chiểu-tp.Thủ Đức</t>
  </si>
  <si>
    <t xml:space="preserve">Ngô thị tâm</t>
  </si>
  <si>
    <t xml:space="preserve">Tân hiệp </t>
  </si>
  <si>
    <t xml:space="preserve">22c/3 bình đáng bình hoà 
thuận an Bình dương</t>
  </si>
  <si>
    <t xml:space="preserve">Nguyễn Thị Mỹ lợi</t>
  </si>
  <si>
    <t xml:space="preserve">Trần Văn Thỉ</t>
  </si>
  <si>
    <t xml:space="preserve">Tân hoà </t>
  </si>
  <si>
    <t xml:space="preserve">25/5a đường 26/3 phường
 Bình Hưng Hòa quận Bình Tân</t>
  </si>
  <si>
    <t xml:space="preserve">Trần Văn Nghiệt</t>
  </si>
  <si>
    <t xml:space="preserve">Trần văn Tuất </t>
  </si>
  <si>
    <t xml:space="preserve">Trần Văn Hiếu</t>
  </si>
  <si>
    <t xml:space="preserve">Tân hoa </t>
  </si>
  <si>
    <t xml:space="preserve">356/14 đường 26/3 phường
 bình Hưng Hoà quận bình Tân </t>
  </si>
  <si>
    <t xml:space="preserve">Trần Quốc Luân</t>
  </si>
  <si>
    <t xml:space="preserve">482 tổ 5 lhu phố đông ba
 phường bình hoà Tx thuận an tĩnh Bình Dương</t>
  </si>
  <si>
    <t xml:space="preserve">Trần đức tứ</t>
  </si>
  <si>
    <t xml:space="preserve">Trần Đằng</t>
  </si>
  <si>
    <t xml:space="preserve">tân hiệp</t>
  </si>
  <si>
    <t xml:space="preserve">107 ỷ lan,phường hiệp tân,
quận tân phú,thành phố hồ chí minh</t>
  </si>
  <si>
    <t xml:space="preserve">Hoàng Ngọc Nhật</t>
  </si>
  <si>
    <t xml:space="preserve">Hoàng Hiếu</t>
  </si>
  <si>
    <t xml:space="preserve">20/b4 , khu phố đồng an 2 , 
bình hòa , thuận an , bình dương</t>
  </si>
  <si>
    <t xml:space="preserve">Lê Sỹ Nghĩa</t>
  </si>
  <si>
    <t xml:space="preserve">Lê Sỹ Minh</t>
  </si>
  <si>
    <t xml:space="preserve">An Thái </t>
  </si>
  <si>
    <t xml:space="preserve">04 Cách mạng tháng tám -
 phường 1 - tp Tây Ninh</t>
  </si>
  <si>
    <t xml:space="preserve">Phạm Thị Hằng</t>
  </si>
  <si>
    <t xml:space="preserve">Trần Viết Từ</t>
  </si>
  <si>
    <t xml:space="preserve">Tân hiệp</t>
  </si>
  <si>
    <t xml:space="preserve">Tổ 5,khu phố Phước hải,thái 
hòa,tân uyên,bình dương </t>
  </si>
  <si>
    <t xml:space="preserve">tân Hiệp </t>
  </si>
  <si>
    <t xml:space="preserve">55/1 đường số 19 phường binh
 hưng hoà A quận bình tân </t>
  </si>
  <si>
    <t xml:space="preserve">Lê thị quỳnh</t>
  </si>
  <si>
    <t xml:space="preserve">Lê Công Trình</t>
  </si>
  <si>
    <t xml:space="preserve">đâu bình </t>
  </si>
  <si>
    <t xml:space="preserve">330/26 quốc lộ 1a, bình hưng hoà
 B, bình tân</t>
  </si>
  <si>
    <t xml:space="preserve">Trần Quốc Hoài</t>
  </si>
  <si>
    <t xml:space="preserve">Trần Thọ Thịnh</t>
  </si>
  <si>
    <t xml:space="preserve">An Thái</t>
  </si>
  <si>
    <t xml:space="preserve">74/49 lê văn tiên, kp đông chiêu,
Tân Đông hiệp, Dĩ An bình Dương</t>
  </si>
  <si>
    <t xml:space="preserve">Nguyễ Thị Thanh Hương</t>
  </si>
  <si>
    <t xml:space="preserve">Vũ Thị Dung</t>
  </si>
  <si>
    <t xml:space="preserve">Trần Văn Dưỡng</t>
  </si>
  <si>
    <t xml:space="preserve">Tân hoà</t>
  </si>
  <si>
    <t xml:space="preserve">Tân Thành,Bắc Sơn, Trảng Bom, 
Đồng Nai</t>
  </si>
  <si>
    <t xml:space="preserve">Trần Văn Tấn</t>
  </si>
  <si>
    <t xml:space="preserve">Trần Thị Giao</t>
  </si>
  <si>
    <t xml:space="preserve">Trần Văn Thành</t>
  </si>
  <si>
    <t xml:space="preserve">Âp1, Thạnh Phú, Vĩnh Cửu, 
Đồng Nai</t>
  </si>
  <si>
    <t xml:space="preserve">Trần Văn Khanh</t>
  </si>
  <si>
    <t xml:space="preserve">Trần Thị Lệ </t>
  </si>
  <si>
    <t xml:space="preserve">Mai Văn Bốn</t>
  </si>
  <si>
    <t xml:space="preserve">26/4, đường số 4, phường Bình
 Hưng Hòa A, quận Bình Tân, TP HCM</t>
  </si>
  <si>
    <t xml:space="preserve">Chủ Hộ</t>
  </si>
  <si>
    <t xml:space="preserve">Địa chỉ</t>
  </si>
  <si>
    <t xml:space="preserve">Số nhà/xã/ phường</t>
  </si>
  <si>
    <t xml:space="preserve">TP/ tỉnh</t>
  </si>
  <si>
    <t xml:space="preserve">NHÓM: Nghèo, cận nghèo</t>
  </si>
  <si>
    <t xml:space="preserve">Trần Văn Khoáng</t>
  </si>
  <si>
    <t xml:space="preserve">Trần Văn Quảng</t>
  </si>
  <si>
    <t xml:space="preserve">97/30 phan phú thứ, P 11</t>
  </si>
  <si>
    <t xml:space="preserve">LĐ mất việc làm, đang
 gặp khó khăn.</t>
  </si>
  <si>
    <t xml:space="preserve">Trần Văn Tráng</t>
  </si>
  <si>
    <t xml:space="preserve">208/23 đường 26/3, kp 10, bình hưng hòa</t>
  </si>
  <si>
    <t xml:space="preserve">Trần Văn toan</t>
  </si>
  <si>
    <t xml:space="preserve">Trần Văn muông</t>
  </si>
  <si>
    <t xml:space="preserve">202b, gò xoài, bình hưng hòa a</t>
  </si>
  <si>
    <t xml:space="preserve">Phan thị lan</t>
  </si>
  <si>
    <t xml:space="preserve">Đào Văn Quý</t>
  </si>
  <si>
    <t xml:space="preserve">Đào Văn Hạnh</t>
  </si>
  <si>
    <t xml:space="preserve">19b liên khu 8/9, bình hưng hòa</t>
  </si>
  <si>
    <t xml:space="preserve">Trần Văn Truyền</t>
  </si>
  <si>
    <t xml:space="preserve">Trần Thị Kẻ</t>
  </si>
  <si>
    <t xml:space="preserve">499/27 hương lộ 3, bình hưng hòa</t>
  </si>
  <si>
    <t xml:space="preserve">bình tân</t>
  </si>
  <si>
    <t xml:space="preserve">Nguyễn Văn Đài</t>
  </si>
  <si>
    <t xml:space="preserve">Nguyễn Văn Sắt</t>
  </si>
  <si>
    <t xml:space="preserve">1554 đường só 3,</t>
  </si>
  <si>
    <t xml:space="preserve">Trần Thị Hoài Thảo</t>
  </si>
  <si>
    <t xml:space="preserve">Trần Văn Sử</t>
  </si>
  <si>
    <t xml:space="preserve">728 quốc lộ 1A, bình hưng hòa b</t>
  </si>
  <si>
    <t xml:space="preserve">Trần Văn đoan</t>
  </si>
  <si>
    <t xml:space="preserve">18/16 nguyễn xuân khoát,Tân sơn nhì</t>
  </si>
  <si>
    <t xml:space="preserve">Nguyễn Thái Hoài</t>
  </si>
  <si>
    <t xml:space="preserve">bình hưng hòa</t>
  </si>
  <si>
    <t xml:space="preserve">Nguyễn Thị thêm</t>
  </si>
  <si>
    <t xml:space="preserve">số 3, đoàn văn cự, tam hiệp</t>
  </si>
  <si>
    <t xml:space="preserve">Biên hòa</t>
  </si>
  <si>
    <t xml:space="preserve">Mai Thị Lành</t>
  </si>
  <si>
    <t xml:space="preserve">Mai Xuân Phong</t>
  </si>
  <si>
    <t xml:space="preserve">169/21 đường số 11, bình hưng hòa</t>
  </si>
  <si>
    <t xml:space="preserve">Nguyễn Thị Thủy</t>
  </si>
  <si>
    <t xml:space="preserve">Nguyễn Thị Nhuận</t>
  </si>
  <si>
    <t xml:space="preserve">tổ 9,trảng cát, hắc dịch</t>
  </si>
  <si>
    <t xml:space="preserve">Nguyễn Thị Hường</t>
  </si>
  <si>
    <t xml:space="preserve">Nguyễn Văn Đồng</t>
  </si>
  <si>
    <t xml:space="preserve">Xoms, tổ 6, ấp thái hòa, hố nai 3</t>
  </si>
  <si>
    <t xml:space="preserve">Trảng bom</t>
  </si>
  <si>
    <t xml:space="preserve">Nguyễn Thị Hồng Vân</t>
  </si>
  <si>
    <t xml:space="preserve">29/15 Đình Tân Khai, Bình Trị Đông</t>
  </si>
  <si>
    <t xml:space="preserve">Nguyễn Minh Chiến</t>
  </si>
  <si>
    <t xml:space="preserve">Nguyễn Thị Loan</t>
  </si>
  <si>
    <t xml:space="preserve">24/x3, P10</t>
  </si>
  <si>
    <t xml:space="preserve">Nguyễn Thị Niềm</t>
  </si>
  <si>
    <t xml:space="preserve">Hoàng Thị Mai</t>
  </si>
  <si>
    <t xml:space="preserve">2/1a, đường 25,KP2, An Khánh,</t>
  </si>
  <si>
    <t xml:space="preserve">Thuủ Đức</t>
  </si>
  <si>
    <t xml:space="preserve">NHÓM: hộ gia đình có nhiều lao động</t>
  </si>
  <si>
    <t xml:space="preserve">Hoàng Thị phụng</t>
  </si>
  <si>
    <t xml:space="preserve">144/18/25 Đường số 6, Bình Hưng hòa B</t>
  </si>
  <si>
    <t xml:space="preserve">Nguyễn Thị Thùy Mơ</t>
  </si>
  <si>
    <t xml:space="preserve">432 Nguyễn Sơn, Phú Thọ Hòa,</t>
  </si>
  <si>
    <t xml:space="preserve">Nguyễn Anh Sáng</t>
  </si>
  <si>
    <t xml:space="preserve">507/36F, Hương lộ 3P Bình Hưng hòa</t>
  </si>
  <si>
    <t xml:space="preserve">Hoàng Long</t>
  </si>
  <si>
    <t xml:space="preserve">Hoàng Sơn</t>
  </si>
  <si>
    <t xml:space="preserve">tổ17, ấp bình
 ý tân bình</t>
  </si>
  <si>
    <t xml:space="preserve">Vĩnh cửu</t>
  </si>
  <si>
    <t xml:space="preserve">Hoàng Thị Lan</t>
  </si>
  <si>
    <t xml:space="preserve">14a2 tân phú
1, tân chánh</t>
  </si>
  <si>
    <t xml:space="preserve">Bình
 dương</t>
  </si>
  <si>
    <t xml:space="preserve">tổ 14a, kp1, tân bình</t>
  </si>
  <si>
    <t xml:space="preserve">Bình dương</t>
  </si>
  <si>
    <t xml:space="preserve">Đặng Thị Bình</t>
  </si>
  <si>
    <t xml:space="preserve">Hoàng Thị Yến</t>
  </si>
  <si>
    <t xml:space="preserve">tổ 17, bình ý, KDC len
tân bình</t>
  </si>
  <si>
    <t xml:space="preserve">Trần Văn Tháo</t>
  </si>
  <si>
    <t xml:space="preserve">Trần văn thông</t>
  </si>
  <si>
    <t xml:space="preserve">23/48 đường số 4, KP 8, Bình hưng hòa a</t>
  </si>
  <si>
    <t xml:space="preserve">Mai thị Diệu Út</t>
  </si>
  <si>
    <t xml:space="preserve">Trần Thị Hương</t>
  </si>
  <si>
    <t xml:space="preserve">267/3, KP 2, an phú</t>
  </si>
  <si>
    <t xml:space="preserve">Thuận an</t>
  </si>
  <si>
    <t xml:space="preserve">Biình Dương</t>
  </si>
  <si>
    <t xml:space="preserve">TRần Thị Thạo</t>
  </si>
  <si>
    <t xml:space="preserve">Trần Văn Áng</t>
  </si>
  <si>
    <t xml:space="preserve">Vũ Thị Sim</t>
  </si>
  <si>
    <t xml:space="preserve">55/1 đường 19, bình hưng hòa a</t>
  </si>
  <si>
    <t xml:space="preserve">Lê Thị Sương</t>
  </si>
  <si>
    <t xml:space="preserve">538/32 lý thường kiệt, P7</t>
  </si>
  <si>
    <t xml:space="preserve">Lê Thị Hằng</t>
  </si>
  <si>
    <t xml:space="preserve">Trần Thị Hoa</t>
  </si>
  <si>
    <t xml:space="preserve">KP 1, bến cát, mỹ phước</t>
  </si>
  <si>
    <t xml:space="preserve">Phú mỹ</t>
  </si>
  <si>
    <t xml:space="preserve">Binh dương</t>
  </si>
  <si>
    <t xml:space="preserve">Lê Quang Hiếu</t>
  </si>
  <si>
    <t xml:space="preserve">E1/3a1 tổ 1, ấp 5,Vĩnh lộc a</t>
  </si>
  <si>
    <t xml:space="preserve">61/4/2/17/512 đường số 2, Kp 5, bình hưng hòa</t>
  </si>
  <si>
    <t xml:space="preserve">Trần Văn Ân</t>
  </si>
  <si>
    <t xml:space="preserve">Trần Văn Hiền</t>
  </si>
  <si>
    <t xml:space="preserve">198 trục 19, đường số 8, bình hưng hòa</t>
  </si>
  <si>
    <t xml:space="preserve">Trần Thị Luân</t>
  </si>
  <si>
    <t xml:space="preserve">Nguyễn Xuân Phúc</t>
  </si>
  <si>
    <t xml:space="preserve">13/7, bình hưng hòa</t>
  </si>
  <si>
    <t xml:space="preserve">Hà Thị Tuyết</t>
  </si>
  <si>
    <t xml:space="preserve">178/8 đường ấp chiến lược, bình hưng hòa</t>
  </si>
  <si>
    <t xml:space="preserve">Nguyễn Xuân Long</t>
  </si>
  <si>
    <t xml:space="preserve">01 KP bình đường 2, An bình</t>
  </si>
  <si>
    <t xml:space="preserve">Đặng Thị lan</t>
  </si>
  <si>
    <t xml:space="preserve">c15 đường số 2, kp bình đường</t>
  </si>
  <si>
    <t xml:space="preserve">Nguyễn Thị Dàn</t>
  </si>
  <si>
    <t xml:space="preserve">Nguyễn Văn Tiệp</t>
  </si>
  <si>
    <t xml:space="preserve">Tân thế nhất 13</t>
  </si>
  <si>
    <t xml:space="preserve">Nguyễn Thị  Cuông</t>
  </si>
  <si>
    <t xml:space="preserve">BÀ điểm tân bình, P13</t>
  </si>
  <si>
    <t xml:space="preserve">Nguyễn Văn Hào</t>
  </si>
  <si>
    <t xml:space="preserve">F13/1/11, tổ 13 ấp6, vĩnh lộc a,</t>
  </si>
  <si>
    <t xml:space="preserve">Trần Thị Thiết</t>
  </si>
  <si>
    <t xml:space="preserve">Hồ Nhật Hòa</t>
  </si>
  <si>
    <t xml:space="preserve">Hồ Ngọc Thanh</t>
  </si>
  <si>
    <t xml:space="preserve">12/10/117, p22</t>
  </si>
  <si>
    <t xml:space="preserve">Hồ Thị Thảo</t>
  </si>
  <si>
    <t xml:space="preserve">281/113, tổ 24, kp8a, long bình</t>
  </si>
  <si>
    <t xml:space="preserve">Dương Công Quốc</t>
  </si>
  <si>
    <t xml:space="preserve">Dương Công Ái</t>
  </si>
  <si>
    <t xml:space="preserve">61/19a, KP6 , Đường4 8
,Bình hiệp chánh</t>
  </si>
  <si>
    <t xml:space="preserve">Dương Thị Xuân</t>
  </si>
  <si>
    <t xml:space="preserve">Phạm Thế Phi</t>
  </si>
  <si>
    <t xml:space="preserve">85a4/1,KP2, Bình Chiểu</t>
  </si>
  <si>
    <t xml:space="preserve">Phạm Thế Phương</t>
  </si>
  <si>
    <t xml:space="preserve">Chung Cư frescariverside, đường 6,KP2, bình chiểu</t>
  </si>
  <si>
    <t xml:space="preserve">Nguyễn Chí Thắng</t>
  </si>
  <si>
    <t xml:space="preserve">Nguyễn Văn Phương</t>
  </si>
  <si>
    <t xml:space="preserve">Quách điêu,vĩnh lộc a</t>
  </si>
  <si>
    <t xml:space="preserve">Nguyễn Văn thiệu</t>
  </si>
  <si>
    <t xml:space="preserve">thửa 94, đường 19, ấp 6, vĩnh lộca</t>
  </si>
  <si>
    <t xml:space="preserve">Lê Thị Thương</t>
  </si>
  <si>
    <t xml:space="preserve">Lê Tính</t>
  </si>
  <si>
    <t xml:space="preserve">KDC,việt sinh, An Phú, </t>
  </si>
  <si>
    <t xml:space="preserve">Lê Thị Thời</t>
  </si>
  <si>
    <t xml:space="preserve">Nguyễn Văn Diễn</t>
  </si>
  <si>
    <t xml:space="preserve">Nguyễn Văn Diễn
(nguyễn văn Đương</t>
  </si>
  <si>
    <t xml:space="preserve">Nguyễn Thị thủy</t>
  </si>
  <si>
    <t xml:space="preserve">Nguyễn Văn Dương</t>
  </si>
  <si>
    <t xml:space="preserve">B1/6, ấp 2, vĩnh lộc</t>
  </si>
  <si>
    <t xml:space="preserve">Nguyễn Văn Gia</t>
  </si>
  <si>
    <t xml:space="preserve">Nguyễn Văn Lâm</t>
  </si>
  <si>
    <t xml:space="preserve">Trương Thị Mỹ Hương</t>
  </si>
  <si>
    <t xml:space="preserve">Nguyễn Văn đen</t>
  </si>
  <si>
    <t xml:space="preserve">21/1a đường bình hòa 24, bình hòa</t>
  </si>
  <si>
    <t xml:space="preserve">bình Dương</t>
  </si>
  <si>
    <t xml:space="preserve">Nguyễn Văn thuận</t>
  </si>
  <si>
    <t xml:space="preserve">47/11/1 đường số 9, bình hưng hòa</t>
  </si>
  <si>
    <t xml:space="preserve">bình Tân</t>
  </si>
  <si>
    <t xml:space="preserve">Trần Văn Cường</t>
  </si>
  <si>
    <t xml:space="preserve">Trần Văn vinh</t>
  </si>
  <si>
    <t xml:space="preserve">198/19 đường số 8,Bình hưng hòa</t>
  </si>
  <si>
    <t xml:space="preserve">Trần Văn Đài</t>
  </si>
  <si>
    <t xml:space="preserve">Đào Văn Việt</t>
  </si>
  <si>
    <t xml:space="preserve">Đào Văn sỏi</t>
  </si>
  <si>
    <t xml:space="preserve">A637/1 tổ 16, kp 1, long bình</t>
  </si>
  <si>
    <t xml:space="preserve">Đào Thị thu Quyên</t>
  </si>
  <si>
    <t xml:space="preserve">Tổ 16,KP8, long Bình</t>
  </si>
  <si>
    <t xml:space="preserve">Võ Thị My</t>
  </si>
  <si>
    <t xml:space="preserve">Võ Văn trực</t>
  </si>
  <si>
    <t xml:space="preserve">201/5/7a, mã lò,bình hưng hòa a</t>
  </si>
  <si>
    <t xml:space="preserve">Võ Thị Mơ</t>
  </si>
  <si>
    <t xml:space="preserve">Hồ Công Tuân</t>
  </si>
  <si>
    <t xml:space="preserve">Nguyễn Thị Hòa</t>
  </si>
  <si>
    <t xml:space="preserve">35 đường số 4, Bình hưng hòa a</t>
  </si>
  <si>
    <t xml:space="preserve">Nguyễn Thị loan</t>
  </si>
  <si>
    <t xml:space="preserve">Trần Thị Hải</t>
  </si>
  <si>
    <t xml:space="preserve">Trần Văn Dinh</t>
  </si>
  <si>
    <t xml:space="preserve">tổ 8,KP thị vải, mỹ xuân,</t>
  </si>
  <si>
    <t xml:space="preserve">Trần Văn Kinh</t>
  </si>
  <si>
    <t xml:space="preserve">24 đường số 3, p10</t>
  </si>
  <si>
    <t xml:space="preserve">tân bình</t>
  </si>
  <si>
    <t xml:space="preserve">Trần Văn Tiếp</t>
  </si>
  <si>
    <t xml:space="preserve">Trần Văn triền</t>
  </si>
  <si>
    <t xml:space="preserve">499/27, hương lộ 3, bình hưng hòa</t>
  </si>
  <si>
    <t xml:space="preserve">Trần Thị Mỹ linh</t>
  </si>
  <si>
    <t xml:space="preserve">Trần Văn Hiệp</t>
  </si>
  <si>
    <t xml:space="preserve">Trần Văn Hiệp
(Trần Văn dũng)</t>
  </si>
  <si>
    <t xml:space="preserve">91 đường số 8, kp bình hưng hòa</t>
  </si>
  <si>
    <t xml:space="preserve">Cao Thị loan</t>
  </si>
  <si>
    <t xml:space="preserve">224/72 đường số 8, bình hưng hòa</t>
  </si>
  <si>
    <t xml:space="preserve">Bình tân</t>
  </si>
  <si>
    <t xml:space="preserve">Trần Văn Quỳnh</t>
  </si>
  <si>
    <t xml:space="preserve">Trần Văn Quỳnh
(Trần Văn Viễn)</t>
  </si>
  <si>
    <t xml:space="preserve">67 đường số 2/881 Kp 8, đường số 6, bình hưng hòa</t>
  </si>
  <si>
    <t xml:space="preserve">Hoàng Thị ngọc</t>
  </si>
  <si>
    <t xml:space="preserve">Trần Văn Nhật</t>
  </si>
  <si>
    <t xml:space="preserve">Trần Văn Nghị</t>
  </si>
  <si>
    <t xml:space="preserve">356/44 đường 26/3, kp 9, bình hưng hòa</t>
  </si>
  <si>
    <t xml:space="preserve">TRần Thị thư</t>
  </si>
  <si>
    <t xml:space="preserve">Ngô Văn Trú</t>
  </si>
  <si>
    <t xml:space="preserve">Ngô văn Xảo</t>
  </si>
  <si>
    <t xml:space="preserve">Phường 11, bình tân</t>
  </si>
  <si>
    <t xml:space="preserve">Phan Hoàng Lan Nhi</t>
  </si>
  <si>
    <t xml:space="preserve">Trần Văn Huấn</t>
  </si>
  <si>
    <t xml:space="preserve">Trần Minh Tuấn</t>
  </si>
  <si>
    <t xml:space="preserve">29 đô độc lập, tân quý</t>
  </si>
  <si>
    <t xml:space="preserve">Trần Minh Hiến</t>
  </si>
  <si>
    <t xml:space="preserve">36/22 lê đình thám, tân quý</t>
  </si>
  <si>
    <t xml:space="preserve">Đào Vũ An</t>
  </si>
  <si>
    <t xml:space="preserve">Đào Văn Lợi</t>
  </si>
  <si>
    <t xml:space="preserve">4/16a,KP bình hòa,lái thiêu</t>
  </si>
  <si>
    <t xml:space="preserve">Đào Vũ long</t>
  </si>
  <si>
    <t xml:space="preserve">Ấp 1b, toor, bình chánh phú hòa</t>
  </si>
  <si>
    <t xml:space="preserve">bến cát</t>
  </si>
  <si>
    <t xml:space="preserve">Lê Thị Tường Vi</t>
  </si>
  <si>
    <t xml:space="preserve">Lê Công Tám</t>
  </si>
  <si>
    <t xml:space="preserve">15/3a đường 19, bình hưng hòa a</t>
  </si>
  <si>
    <t xml:space="preserve">Lê Công Vương</t>
  </si>
  <si>
    <t xml:space="preserve">52/31/10 thoại ngọc hầu, hòa thạch</t>
  </si>
  <si>
    <t xml:space="preserve">TRần Văn lưu</t>
  </si>
  <si>
    <t xml:space="preserve">nguyễn Thị huế</t>
  </si>
  <si>
    <t xml:space="preserve">1017a tỉnh lộ 43 kp2, bình chính</t>
  </si>
  <si>
    <t xml:space="preserve">TRần Lý Quảng</t>
  </si>
  <si>
    <t xml:space="preserve">65 gò dầu, tân quý</t>
  </si>
  <si>
    <t xml:space="preserve">Nguyễn Diệu linh</t>
  </si>
  <si>
    <t xml:space="preserve">Nguyễn Hửu Thuận</t>
  </si>
  <si>
    <t xml:space="preserve">Tổ 7 kp bình đông, lai uyên</t>
  </si>
  <si>
    <t xml:space="preserve">Bầu bàng</t>
  </si>
  <si>
    <t xml:space="preserve">Nguyễn thị Diệu Ái</t>
  </si>
  <si>
    <t xml:space="preserve">Lê Biên Cương</t>
  </si>
  <si>
    <t xml:space="preserve">Lê Quang Cán</t>
  </si>
  <si>
    <t xml:space="preserve">9/17a đường 14, trưng tây Q2</t>
  </si>
  <si>
    <t xml:space="preserve">Nguyễn Nhật Hồng Yến</t>
  </si>
  <si>
    <t xml:space="preserve">36/11w phan hửu lầu, phú mỹ</t>
  </si>
  <si>
    <t xml:space="preserve">Hoàng Thị Trang</t>
  </si>
  <si>
    <t xml:space="preserve">Nguyễn Thị Kim Hoàng</t>
  </si>
  <si>
    <t xml:space="preserve">Nguyễn Huế</t>
  </si>
  <si>
    <t xml:space="preserve">Tổ 1 ấp sông vinh, tân phước</t>
  </si>
  <si>
    <t xml:space="preserve">Nguyễn Cao Huy</t>
  </si>
  <si>
    <t xml:space="preserve">Aấp 5, Hiệp phước</t>
  </si>
  <si>
    <t xml:space="preserve">Lê Tùng Lân</t>
  </si>
  <si>
    <t xml:space="preserve">Lê Quang Thịnh</t>
  </si>
  <si>
    <t xml:space="preserve">50/39 lê thị hồng, p17</t>
  </si>
  <si>
    <t xml:space="preserve">Lê Thị Tùng Liên</t>
  </si>
  <si>
    <t xml:space="preserve">50/54 lê thị hồng, p17</t>
  </si>
  <si>
    <t xml:space="preserve">Trần Thọ Quyền</t>
  </si>
  <si>
    <t xml:space="preserve">Trần Thọ Mạnh</t>
  </si>
  <si>
    <t xml:space="preserve">KP phú thạnh, Mỹ xuân</t>
  </si>
  <si>
    <t xml:space="preserve">Trần Thọ Hiền</t>
  </si>
  <si>
    <t xml:space="preserve">CC đạm phú mỹ, tổ 17, kp vạn hạnh</t>
  </si>
  <si>
    <t xml:space="preserve">Lê Quang Phú</t>
  </si>
  <si>
    <t xml:space="preserve">Lê Ngọ</t>
  </si>
  <si>
    <t xml:space="preserve">20 đường số 4, bình hưng hòa A</t>
  </si>
  <si>
    <t xml:space="preserve">Lê Mã Lương</t>
  </si>
  <si>
    <t xml:space="preserve">Nguyễn Văn Hải</t>
  </si>
  <si>
    <t xml:space="preserve">Bình mỹ</t>
  </si>
  <si>
    <t xml:space="preserve">Tổ 18, ấp lộ đức, hố nai 3</t>
  </si>
  <si>
    <t xml:space="preserve">Nguyễn Thị kim Hồng Hiền</t>
  </si>
  <si>
    <t xml:space="preserve">Phạm Quốc Hoàng</t>
  </si>
  <si>
    <t xml:space="preserve">Phạm Văn Luận</t>
  </si>
  <si>
    <t xml:space="preserve">Aấp bến sắn, phước thiền</t>
  </si>
  <si>
    <t xml:space="preserve">Nhơn trạch</t>
  </si>
  <si>
    <t xml:space="preserve">Phạm Công Hữu</t>
  </si>
  <si>
    <t xml:space="preserve">Phạm Cẩn</t>
  </si>
  <si>
    <t xml:space="preserve">Tổ 10, tân phú, phú mỹ</t>
  </si>
  <si>
    <t xml:space="preserve">Nguyễn Văn Hoàn</t>
  </si>
  <si>
    <t xml:space="preserve">Nguyễn Văn Hàng</t>
  </si>
  <si>
    <t xml:space="preserve">26/4 đường số 4, bình hưng hòa a</t>
  </si>
  <si>
    <t xml:space="preserve">Tan Hòa</t>
  </si>
  <si>
    <t xml:space="preserve">ấp tân thành,bắc sơn</t>
  </si>
  <si>
    <t xml:space="preserve">NHÓM: hộ gia đình có một lao động</t>
  </si>
  <si>
    <t xml:space="preserve">Trần Thị Hồng Tơ</t>
  </si>
  <si>
    <t xml:space="preserve">Phạm Thị Loan</t>
  </si>
  <si>
    <t xml:space="preserve">25/2K đường 56, KP 6</t>
  </si>
  <si>
    <t xml:space="preserve">Trần Thị Nhẫn</t>
  </si>
  <si>
    <t xml:space="preserve">Trần Ngọc Khai</t>
  </si>
  <si>
    <t xml:space="preserve">E292A, ấp5a, vĩnh lộc A</t>
  </si>
  <si>
    <t xml:space="preserve">Phạm Thị Luyến</t>
  </si>
  <si>
    <t xml:space="preserve">Phạm văn phẩm</t>
  </si>
  <si>
    <t xml:space="preserve">Trần Ngọc Hà</t>
  </si>
  <si>
    <t xml:space="preserve">Trần Ngọc Thìn</t>
  </si>
  <si>
    <t xml:space="preserve">Trần Thị Diễm Châu</t>
  </si>
  <si>
    <t xml:space="preserve">Trần Ngọc Khanh</t>
  </si>
  <si>
    <t xml:space="preserve">17/14 tân hòa, tân hiệp</t>
  </si>
  <si>
    <t xml:space="preserve">Hóc môm</t>
  </si>
  <si>
    <t xml:space="preserve">Trần Thị Hường</t>
  </si>
  <si>
    <t xml:space="preserve">29/29 ấp A</t>
  </si>
  <si>
    <t xml:space="preserve">Lê Hoài Tám</t>
  </si>
  <si>
    <t xml:space="preserve">Hồ Thị Loan</t>
  </si>
  <si>
    <t xml:space="preserve">204b61512 Nguyễn Văn Hưởng</t>
  </si>
  <si>
    <t xml:space="preserve">Hồ Văn Tụng</t>
  </si>
  <si>
    <t xml:space="preserve">Nguyễn Thị Nữ</t>
  </si>
  <si>
    <t xml:space="preserve">405/9 Trường Chinh, P14</t>
  </si>
  <si>
    <t xml:space="preserve">Nguyễn Thành Lý</t>
  </si>
  <si>
    <t xml:space="preserve">F202, chung cư kỳ sơn,</t>
  </si>
  <si>
    <t xml:space="preserve">Nguyễn Thế Luật</t>
  </si>
  <si>
    <t xml:space="preserve">Nguyên Đình Lãm</t>
  </si>
  <si>
    <t xml:space="preserve">tổ 14a2, kp tân phú 1, tân bình,</t>
  </si>
  <si>
    <t xml:space="preserve">Hoàng Văn Thoại</t>
  </si>
  <si>
    <t xml:space="preserve">Hoàng Văn Khôi</t>
  </si>
  <si>
    <t xml:space="preserve">tổ 14a2, kp tân phú 1, tân bình</t>
  </si>
  <si>
    <t xml:space="preserve">Nguyễn Văn quyết</t>
  </si>
  <si>
    <t xml:space="preserve">ấm 18, tổ 16, đường 1a, hẻm 7 bò, 
vĩnh lộc B</t>
  </si>
  <si>
    <t xml:space="preserve">Nguyễn Văn Vũ</t>
  </si>
  <si>
    <t xml:space="preserve">Lê Hửu Tiến</t>
  </si>
  <si>
    <t xml:space="preserve">Lê Đăng Tân</t>
  </si>
  <si>
    <t xml:space="preserve">B4 Chung cư GREENTOWN, bình hưng hòa B</t>
  </si>
  <si>
    <t xml:space="preserve">Lê Đức Thịnh</t>
  </si>
  <si>
    <t xml:space="preserve">Lê Đăng Thành</t>
  </si>
  <si>
    <t xml:space="preserve">tổ 12, thới hòa,ấp 5,vĩnh lộc</t>
  </si>
  <si>
    <t xml:space="preserve">Nguyễn Quang Hiệu</t>
  </si>
  <si>
    <t xml:space="preserve">Trần Thị Nga</t>
  </si>
  <si>
    <t xml:space="preserve">331/70/73 phan huy ích,p14</t>
  </si>
  <si>
    <t xml:space="preserve">Nguyễn Ngọc Hòa</t>
  </si>
  <si>
    <t xml:space="preserve">Nguyễn Ngọc Anh</t>
  </si>
  <si>
    <t xml:space="preserve">tổ 8c,ấp đòng nai, hòa an</t>
  </si>
  <si>
    <t xml:space="preserve">Nguyễn Thị Như Ý</t>
  </si>
  <si>
    <t xml:space="preserve">Nguyễn Văn Hòa</t>
  </si>
  <si>
    <t xml:space="preserve">7219 nguyễn văn thường, P25</t>
  </si>
  <si>
    <t xml:space="preserve">Hoàng Thị Vĩnh</t>
  </si>
  <si>
    <t xml:space="preserve">35/4/1 phan văn hớn, tân thớn nhất</t>
  </si>
  <si>
    <t xml:space="preserve">Nguyễn Thị Hồng Lý</t>
  </si>
  <si>
    <t xml:space="preserve">Nguyễn Văn Lực</t>
  </si>
  <si>
    <t xml:space="preserve">Nam hòa,
 bắc sơn</t>
  </si>
  <si>
    <t xml:space="preserve">Nguyễn  Á</t>
  </si>
  <si>
    <t xml:space="preserve">Nguyễn Minh</t>
  </si>
  <si>
    <t xml:space="preserve">Lê Thị Ngọc Uyên</t>
  </si>
  <si>
    <t xml:space="preserve">Lê Quang Thành</t>
  </si>
  <si>
    <t xml:space="preserve">Số1,ken long thành</t>
  </si>
  <si>
    <t xml:space="preserve">Lê Đăng Hào</t>
  </si>
  <si>
    <t xml:space="preserve">Lê Thị Liễu</t>
  </si>
  <si>
    <t xml:space="preserve">tổ1,mỹ xuân</t>
  </si>
  <si>
    <t xml:space="preserve">Hồ Thị Mỹ Thắm</t>
  </si>
  <si>
    <t xml:space="preserve">Hoàng Thị Thương</t>
  </si>
  <si>
    <t xml:space="preserve">Liên chiểu</t>
  </si>
  <si>
    <t xml:space="preserve">Sinh Viên</t>
  </si>
  <si>
    <t xml:space="preserve">Hoàng Thị Oanh</t>
  </si>
  <si>
    <t xml:space="preserve">Long đức 1, Tam phước</t>
  </si>
  <si>
    <t xml:space="preserve">Hoàng Thị Vân</t>
  </si>
  <si>
    <t xml:space="preserve">Hẻm1, tổ 11,ấp8, an phước</t>
  </si>
  <si>
    <t xml:space="preserve">Nguyễn Nhật Việt</t>
  </si>
  <si>
    <t xml:space="preserve">51/9 đường
 48,KP6, hiệp
 bình chánh</t>
  </si>
  <si>
    <t xml:space="preserve">Hoàng Kim Trọng</t>
  </si>
  <si>
    <t xml:space="preserve">Hà Thị Gái</t>
  </si>
  <si>
    <t xml:space="preserve">233/17 đường số 8, p17</t>
  </si>
  <si>
    <t xml:space="preserve">Gò vấp</t>
  </si>
  <si>
    <t xml:space="preserve">Hoàng Văn Quân</t>
  </si>
  <si>
    <t xml:space="preserve">Nguyễn Thị Mỹ Lệ</t>
  </si>
  <si>
    <t xml:space="preserve">số 6a, Đông
 an 3,</t>
  </si>
  <si>
    <t xml:space="preserve">Trần Viết Bảo</t>
  </si>
  <si>
    <t xml:space="preserve">Trần Viết Lâm</t>
  </si>
  <si>
    <t xml:space="preserve">a4/25 đường liên, ấp 123, vĩnh lộc B</t>
  </si>
  <si>
    <t xml:space="preserve">Đoàn Xuân Sáng</t>
  </si>
  <si>
    <t xml:space="preserve">Đoàn Viết Cường</t>
  </si>
  <si>
    <t xml:space="preserve">531/10  tân phú
1, tân Bình</t>
  </si>
  <si>
    <t xml:space="preserve">Lê Quang Vinh</t>
  </si>
  <si>
    <t xml:space="preserve">hồ Thị Mai</t>
  </si>
  <si>
    <t xml:space="preserve">568điện biên phủ, p11</t>
  </si>
  <si>
    <t xml:space="preserve">Trần Thị Lan Nhi</t>
  </si>
  <si>
    <t xml:space="preserve">Phạm Thị Nghê</t>
  </si>
  <si>
    <t xml:space="preserve">65/9b, hậu
 lân, bà điểm</t>
  </si>
  <si>
    <t xml:space="preserve">Lê Thị Năm</t>
  </si>
  <si>
    <t xml:space="preserve">tổ16, KP8a, Long bình</t>
  </si>
  <si>
    <t xml:space="preserve">Dương Thị Quỳnh Như</t>
  </si>
  <si>
    <t xml:space="preserve">Dương Công Phi</t>
  </si>
  <si>
    <t xml:space="preserve">12c, lê lợi, Hòa phú</t>
  </si>
  <si>
    <t xml:space="preserve">Thủ dầu1</t>
  </si>
  <si>
    <t xml:space="preserve">Hồ Chí Công</t>
  </si>
  <si>
    <t xml:space="preserve">Hồ Thị Mai</t>
  </si>
  <si>
    <t xml:space="preserve">ngã 3 mủi tôn,lộc thiện</t>
  </si>
  <si>
    <t xml:space="preserve">Lộc Ninh</t>
  </si>
  <si>
    <t xml:space="preserve">Dương Thị Mỹ Duyên</t>
  </si>
  <si>
    <t xml:space="preserve">Dương Công Tường</t>
  </si>
  <si>
    <t xml:space="preserve">05, tổ 32, KP phước kiểng, hiệp phước</t>
  </si>
  <si>
    <t xml:space="preserve">Hoàng Minh Phúc</t>
  </si>
  <si>
    <t xml:space="preserve">Hoàng Văn Nghị</t>
  </si>
  <si>
    <t xml:space="preserve">toor7,Nguyễn thiệp, Bến Nghé</t>
  </si>
  <si>
    <t xml:space="preserve">quận 1</t>
  </si>
  <si>
    <t xml:space="preserve">Nguyễn Văn Việt</t>
  </si>
  <si>
    <t xml:space="preserve">nguyễn văn Độ</t>
  </si>
  <si>
    <t xml:space="preserve">560 nơ trang long</t>
  </si>
  <si>
    <t xml:space="preserve">Lê Công Dũng</t>
  </si>
  <si>
    <t xml:space="preserve">Hồ Thị Cam</t>
  </si>
  <si>
    <t xml:space="preserve">KP1,Tân thuận đông</t>
  </si>
  <si>
    <t xml:space="preserve">Nguyễn Văn Vượng</t>
  </si>
  <si>
    <t xml:space="preserve">Nguyêễn Hồng Sơn</t>
  </si>
  <si>
    <t xml:space="preserve">Tân Quang</t>
  </si>
  <si>
    <t xml:space="preserve">nội hóa, bình an dĩ</t>
  </si>
  <si>
    <t xml:space="preserve">TRần Thị Cẩm Lụa</t>
  </si>
  <si>
    <t xml:space="preserve">Trần Đoán</t>
  </si>
  <si>
    <t xml:space="preserve">231/4t2 hương bả trạc,p1</t>
  </si>
  <si>
    <t xml:space="preserve">Nguyễn Đức Trung</t>
  </si>
  <si>
    <t xml:space="preserve">Nguyễn Vỹ</t>
  </si>
  <si>
    <t xml:space="preserve">36, tổ 107, kp8, Hiệp Thành</t>
  </si>
  <si>
    <t xml:space="preserve">Thủ dầu 1</t>
  </si>
  <si>
    <t xml:space="preserve">Trần Ngọc Sắt</t>
  </si>
  <si>
    <t xml:space="preserve">Trần Bố</t>
  </si>
  <si>
    <t xml:space="preserve">thôn 2, long sơn, hóa dầu</t>
  </si>
  <si>
    <t xml:space="preserve">Long sơn</t>
  </si>
  <si>
    <t xml:space="preserve">Trần Thi Lương</t>
  </si>
  <si>
    <t xml:space="preserve">15/20/12, đường số 8,p11</t>
  </si>
  <si>
    <t xml:space="preserve">Hồ Quang Tuấn</t>
  </si>
  <si>
    <t xml:space="preserve">Hồ Quang Tùng</t>
  </si>
  <si>
    <t xml:space="preserve">toổ 3,kp thị vải,mỹ Xuân</t>
  </si>
  <si>
    <t xml:space="preserve">Phù mỹ</t>
  </si>
  <si>
    <t xml:space="preserve">Hồ quốc Vương</t>
  </si>
  <si>
    <t xml:space="preserve">hồ Thị Thu</t>
  </si>
  <si>
    <t xml:space="preserve">An Bình, lộc an</t>
  </si>
  <si>
    <t xml:space="preserve">Đât đỏ</t>
  </si>
  <si>
    <t xml:space="preserve">Đào minh quý</t>
  </si>
  <si>
    <t xml:space="preserve">Trần Thị Bài</t>
  </si>
  <si>
    <t xml:space="preserve">Nguyễn Văn Toàn</t>
  </si>
  <si>
    <t xml:space="preserve">Nguyễn Văn Đương</t>
  </si>
  <si>
    <t xml:space="preserve">Trần Văn Anh</t>
  </si>
  <si>
    <t xml:space="preserve">Trần Văn Quốc</t>
  </si>
  <si>
    <t xml:space="preserve">23 hemr, bình hưng hòa a</t>
  </si>
  <si>
    <t xml:space="preserve">Nguyễn Văn phồn</t>
  </si>
  <si>
    <t xml:space="preserve">Nguyễn Văn Năm</t>
  </si>
  <si>
    <t xml:space="preserve">19b/1b đường bình hòa 24, kp đồng an 2, bình hòa</t>
  </si>
  <si>
    <t xml:space="preserve">Mai Chí Thế</t>
  </si>
  <si>
    <t xml:space="preserve">Mai chí Phi</t>
  </si>
  <si>
    <t xml:space="preserve">B24 đường số 10, tổ 25 tiễn lân, bà điểm</t>
  </si>
  <si>
    <t xml:space="preserve">Nguyễn thái kiện</t>
  </si>
  <si>
    <t xml:space="preserve">Nguyễn Văn Binh</t>
  </si>
  <si>
    <t xml:space="preserve">KP 1a, An phú</t>
  </si>
  <si>
    <t xml:space="preserve">Nguyễn Văn phụ</t>
  </si>
  <si>
    <t xml:space="preserve">Nguyễn Văn Mần</t>
  </si>
  <si>
    <t xml:space="preserve">60 đường số 5, tổ 114, kp6, bình hưng hòa a</t>
  </si>
  <si>
    <t xml:space="preserve">Trần Thị mùi</t>
  </si>
  <si>
    <t xml:space="preserve">Trần Văn Trắc</t>
  </si>
  <si>
    <t xml:space="preserve">24/15 liên khu8/9, bình hưng hòa a</t>
  </si>
  <si>
    <t xml:space="preserve">Nguyễn ngọc Bắc</t>
  </si>
  <si>
    <t xml:space="preserve">Nguyễn ngọc Triều</t>
  </si>
  <si>
    <t xml:space="preserve">Tổ 3, Kp phước hải, thái hòa</t>
  </si>
  <si>
    <t xml:space="preserve">Tân uyên</t>
  </si>
  <si>
    <t xml:space="preserve">Trần Văn Tránh</t>
  </si>
  <si>
    <t xml:space="preserve">Trần Văn dũng</t>
  </si>
  <si>
    <t xml:space="preserve">Trần Văn khoa</t>
  </si>
  <si>
    <t xml:space="preserve">Trần Văn Du</t>
  </si>
  <si>
    <t xml:space="preserve">Trần Văn việt</t>
  </si>
  <si>
    <t xml:space="preserve">Trần Văn Viễn</t>
  </si>
  <si>
    <t xml:space="preserve">TRần Thị Thu Thảo</t>
  </si>
  <si>
    <t xml:space="preserve">Trần Văn Quang</t>
  </si>
  <si>
    <t xml:space="preserve">Hẻm 48, KP 4, Bình hưng hòa A</t>
  </si>
  <si>
    <t xml:space="preserve">Trần Thị Giản</t>
  </si>
  <si>
    <t xml:space="preserve">Nguyễn Kim Oanh</t>
  </si>
  <si>
    <t xml:space="preserve">Nguyễn văn quy</t>
  </si>
  <si>
    <t xml:space="preserve">Nguyễn Văn Thế</t>
  </si>
  <si>
    <t xml:space="preserve">22/9a, bình hưng hòa a</t>
  </si>
  <si>
    <t xml:space="preserve">TRần Thị mai liên</t>
  </si>
  <si>
    <t xml:space="preserve">Trần Văn Bảy</t>
  </si>
  <si>
    <t xml:space="preserve">267/3 KP2</t>
  </si>
  <si>
    <t xml:space="preserve">Đào Văn Ninh</t>
  </si>
  <si>
    <t xml:space="preserve">b2/11m, ấp 2, vĩnh lộc a</t>
  </si>
  <si>
    <t xml:space="preserve">Đào Minh Vương</t>
  </si>
  <si>
    <t xml:space="preserve">Đào Văn Tỉnh</t>
  </si>
  <si>
    <t xml:space="preserve">Ấp lộc hòa,tây hòa</t>
  </si>
  <si>
    <t xml:space="preserve">Đào Văn phụ</t>
  </si>
  <si>
    <t xml:space="preserve">Nguyễn Thị Huê</t>
  </si>
  <si>
    <t xml:space="preserve">184/6a đường số 8, KP 16, bình hưng hòa</t>
  </si>
  <si>
    <t xml:space="preserve">Nguyễn Văn Sáng</t>
  </si>
  <si>
    <t xml:space="preserve">Đào Thị tình</t>
  </si>
  <si>
    <t xml:space="preserve">154 đường sô 3, bình hưng hòa</t>
  </si>
  <si>
    <t xml:space="preserve">Huỳnh Thị Mến</t>
  </si>
  <si>
    <t xml:space="preserve">173 cò phường dầu, tân quý</t>
  </si>
  <si>
    <t xml:space="preserve">Đào Văn Hiền</t>
  </si>
  <si>
    <t xml:space="preserve">15a liên khu 2/10, KP 10, Bình hưng hòa A</t>
  </si>
  <si>
    <t xml:space="preserve">Nguyễn Viết Trinh</t>
  </si>
  <si>
    <t xml:space="preserve">Nguyễn Văn Thanh</t>
  </si>
  <si>
    <t xml:space="preserve">53/15a, đường số 9</t>
  </si>
  <si>
    <t xml:space="preserve">Nguyễn Thị miền</t>
  </si>
  <si>
    <t xml:space="preserve">Nguyễn Thái Bảo</t>
  </si>
  <si>
    <t xml:space="preserve">Trần Thị khay</t>
  </si>
  <si>
    <t xml:space="preserve">81 đường tân tiến P8</t>
  </si>
  <si>
    <t xml:space="preserve">Đào Văn Tiến</t>
  </si>
  <si>
    <t xml:space="preserve">Mai thị Thương</t>
  </si>
  <si>
    <t xml:space="preserve">16/2 liên khu 89, bình hưng hòa a</t>
  </si>
  <si>
    <t xml:space="preserve">Lê Ngọc Hành</t>
  </si>
  <si>
    <t xml:space="preserve">Lê Ngọc Quốc</t>
  </si>
  <si>
    <t xml:space="preserve">116/11 đường số 13. kp6, thạnh xuân</t>
  </si>
  <si>
    <t xml:space="preserve">Nguyễn Thị Hoài</t>
  </si>
  <si>
    <t xml:space="preserve">Hoàng Thị Bình</t>
  </si>
  <si>
    <t xml:space="preserve">92 đường số 8, bình trị đông</t>
  </si>
  <si>
    <t xml:space="preserve">Trần Thị Sự</t>
  </si>
  <si>
    <t xml:space="preserve">Trần Thị Táo</t>
  </si>
  <si>
    <t xml:space="preserve">KP bình đông 2, an bình</t>
  </si>
  <si>
    <t xml:space="preserve">Lê Công Tới</t>
  </si>
  <si>
    <t xml:space="preserve">Lê Công Hùng</t>
  </si>
  <si>
    <t xml:space="preserve">68 đường số 1, p10</t>
  </si>
  <si>
    <t xml:space="preserve">Trần Chí Tốp</t>
  </si>
  <si>
    <t xml:space="preserve">Trần Tùng</t>
  </si>
  <si>
    <t xml:space="preserve">Tổ 8, Kp miễm, phước tân</t>
  </si>
  <si>
    <t xml:space="preserve">Lê Công Vụ</t>
  </si>
  <si>
    <t xml:space="preserve">37 đường 13, tổ 82, kp5, bình hưng hòa</t>
  </si>
  <si>
    <t xml:space="preserve">Lê Công Tăc</t>
  </si>
  <si>
    <t xml:space="preserve">1045/1đ Tân kỳ tân quý, bình hưng hòa a</t>
  </si>
  <si>
    <t xml:space="preserve">Nguyễn Văn Phong</t>
  </si>
  <si>
    <t xml:space="preserve">Nguyễn Hòa</t>
  </si>
  <si>
    <t xml:space="preserve">37 đường 12a tổ 82, kp5, bình hưng hòa a</t>
  </si>
  <si>
    <t xml:space="preserve">Trần Thị Hậu</t>
  </si>
  <si>
    <t xml:space="preserve">Trần Thị khuyên</t>
  </si>
  <si>
    <t xml:space="preserve">11c/1f, kp đông anh, bình hòa</t>
  </si>
  <si>
    <t xml:space="preserve">Nguyễn Thị Kim Chi</t>
  </si>
  <si>
    <t xml:space="preserve">Nguyeễn Sỏ</t>
  </si>
  <si>
    <t xml:space="preserve">Phường 6, </t>
  </si>
  <si>
    <t xml:space="preserve">Trần Lý Quý</t>
  </si>
  <si>
    <t xml:space="preserve">Hoàng Thị kim anh</t>
  </si>
  <si>
    <t xml:space="preserve">ấp hồ cạn, an lập, </t>
  </si>
  <si>
    <t xml:space="preserve">Dầu tiếng</t>
  </si>
  <si>
    <t xml:space="preserve">Nguyễn Hửu Đức</t>
  </si>
  <si>
    <t xml:space="preserve">Nguyêễn Văn phước</t>
  </si>
  <si>
    <t xml:space="preserve">196/19 vườn lài, tân thành</t>
  </si>
  <si>
    <t xml:space="preserve">Hoàng thị hoài</t>
  </si>
  <si>
    <t xml:space="preserve">Hoàng Văn Thông</t>
  </si>
  <si>
    <t xml:space="preserve">nhà ở XH, Định Hòa</t>
  </si>
  <si>
    <t xml:space="preserve">Trần Văn Quyết</t>
  </si>
  <si>
    <t xml:space="preserve">Trần Văn Di</t>
  </si>
  <si>
    <t xml:space="preserve">NBình Hưng hòa a</t>
  </si>
  <si>
    <t xml:space="preserve">Đào Xuân Tiến</t>
  </si>
  <si>
    <t xml:space="preserve">Đào Văn Tham</t>
  </si>
  <si>
    <t xml:space="preserve">Tân kỳ Tân Quý, bình hưng hòa</t>
  </si>
  <si>
    <t xml:space="preserve">Trần Thị Quánh</t>
  </si>
  <si>
    <t xml:space="preserve">Trần Văn quang</t>
  </si>
  <si>
    <t xml:space="preserve">Ấp 4, hiệp phước</t>
  </si>
  <si>
    <t xml:space="preserve">Đào Xuân Tuân</t>
  </si>
  <si>
    <t xml:space="preserve">Đào Văn Kỳ</t>
  </si>
  <si>
    <t xml:space="preserve">Trần Hoàng Như</t>
  </si>
  <si>
    <t xml:space="preserve">Trần Văn mùi</t>
  </si>
  <si>
    <t xml:space="preserve">Bình Hưng Hòa a</t>
  </si>
  <si>
    <t xml:space="preserve">Nguyễn Thị Liễu</t>
  </si>
  <si>
    <t xml:space="preserve">Nguyêễn Thị lực</t>
  </si>
  <si>
    <t xml:space="preserve">Bình Hưng Hòa b</t>
  </si>
  <si>
    <t xml:space="preserve">Trần Bá Phố</t>
  </si>
  <si>
    <t xml:space="preserve">Trần Bá Phụng</t>
  </si>
  <si>
    <t xml:space="preserve">B2/11m, ấp 2, tổ 11 vĩnh lộc a</t>
  </si>
  <si>
    <t xml:space="preserve">Trần Bá Tuyết</t>
  </si>
  <si>
    <t xml:space="preserve">Trần Bá long</t>
  </si>
  <si>
    <t xml:space="preserve">Tràn Văn phục</t>
  </si>
  <si>
    <t xml:space="preserve">Trần Đoong</t>
  </si>
  <si>
    <t xml:space="preserve">An bình</t>
  </si>
  <si>
    <t xml:space="preserve">Trần Văn Nhu</t>
  </si>
  <si>
    <t xml:space="preserve">Trần Văn Đại</t>
  </si>
  <si>
    <t xml:space="preserve">ấp 5, thạnh phú,</t>
  </si>
  <si>
    <t xml:space="preserve">Trần Văn kiệt</t>
  </si>
  <si>
    <t xml:space="preserve">Tràn Văn Dậm</t>
  </si>
  <si>
    <t xml:space="preserve">Hồ Quang Vương</t>
  </si>
  <si>
    <t xml:space="preserve">Nguyễn Thị Toàn</t>
  </si>
  <si>
    <t xml:space="preserve">Mỹ xuân a2, mỹ xuân</t>
  </si>
  <si>
    <t xml:space="preserve">Hoàng Văn Vui</t>
  </si>
  <si>
    <t xml:space="preserve">Hoàng Văn Hân</t>
  </si>
  <si>
    <t xml:space="preserve">1019 võ thị sáu, đông hòa</t>
  </si>
  <si>
    <t xml:space="preserve">Đoạn Thị phương linh</t>
  </si>
  <si>
    <t xml:space="preserve">Đoạn Văn công</t>
  </si>
  <si>
    <t xml:space="preserve">343/2f tô hiến thành, p12</t>
  </si>
  <si>
    <t xml:space="preserve">Hồ Thị Hà</t>
  </si>
  <si>
    <t xml:space="preserve">Hồ Thị triển</t>
  </si>
  <si>
    <t xml:space="preserve">Kp Hà Phú, mỹ xuân</t>
  </si>
  <si>
    <t xml:space="preserve">Trần Phi Hoàng</t>
  </si>
  <si>
    <t xml:space="preserve">Trần Thanh hóa</t>
  </si>
  <si>
    <t xml:space="preserve">Ct định phát, tổ 5, ấp 4 xuân thới thượng</t>
  </si>
  <si>
    <t xml:space="preserve">Lê Hoàng Vũ</t>
  </si>
  <si>
    <t xml:space="preserve">Lê Quang Tuân</t>
  </si>
  <si>
    <t xml:space="preserve">Cty anh phát, Đường NH 8, chánh phú hòa</t>
  </si>
  <si>
    <t xml:space="preserve">Lê Thị Quý</t>
  </si>
  <si>
    <t xml:space="preserve">KP 3, Tân Định</t>
  </si>
  <si>
    <t xml:space="preserve">Lê Thị Thu</t>
  </si>
  <si>
    <t xml:space="preserve">Lê Thị Hiền</t>
  </si>
  <si>
    <t xml:space="preserve">Toổ 12 ấp phước lập, mỹ xuân</t>
  </si>
  <si>
    <t xml:space="preserve">Trần Thế Huy</t>
  </si>
  <si>
    <t xml:space="preserve">Trần Văn mạnh</t>
  </si>
  <si>
    <t xml:space="preserve">KCN mỹ xuân, a2, tân thành</t>
  </si>
  <si>
    <t xml:space="preserve">Tân Thành</t>
  </si>
  <si>
    <t xml:space="preserve">Trần Thọ Nam</t>
  </si>
  <si>
    <t xml:space="preserve">Dương Thị lành</t>
  </si>
  <si>
    <t xml:space="preserve">KP2, phường hắc định, phù mỹ</t>
  </si>
  <si>
    <t xml:space="preserve">Lê Thị Ánh</t>
  </si>
  <si>
    <t xml:space="preserve">Đoàn Công Vũ</t>
  </si>
  <si>
    <t xml:space="preserve">Đoàn Trung</t>
  </si>
  <si>
    <t xml:space="preserve">KP mỹ Tân</t>
  </si>
  <si>
    <t xml:space="preserve">Lê Ngọc Trung</t>
  </si>
  <si>
    <t xml:space="preserve">Lê Thị Hương</t>
  </si>
  <si>
    <t xml:space="preserve">Tổ 3, Kp thị vải, mỷ xuân</t>
  </si>
  <si>
    <t xml:space="preserve">Nguyễn Thanh Khâm</t>
  </si>
  <si>
    <t xml:space="preserve">Tổ 1b, KP3, MỸ phước</t>
  </si>
  <si>
    <t xml:space="preserve">Phù cát</t>
  </si>
  <si>
    <t xml:space="preserve">Trần Thị Tình</t>
  </si>
  <si>
    <t xml:space="preserve">Lê Thị Đông</t>
  </si>
  <si>
    <t xml:space="preserve">43/3 cầu xéo, phường tân quý</t>
  </si>
  <si>
    <t xml:space="preserve">Nguyễn Quốc Vệ</t>
  </si>
  <si>
    <t xml:space="preserve">Nguyễn Quốc Tịch</t>
  </si>
  <si>
    <t xml:space="preserve">LĐ mất 
việc làm</t>
  </si>
  <si>
    <t xml:space="preserve">3904205141594</t>
  </si>
  <si>
    <t xml:space="preserve">Đào Ngọc Quy</t>
  </si>
  <si>
    <t xml:space="preserve">060245145198</t>
  </si>
  <si>
    <t xml:space="preserve">Lê Ngọc Thuỳ Linh</t>
  </si>
  <si>
    <t xml:space="preserve">Lê Ngọc Vinh</t>
  </si>
  <si>
    <t xml:space="preserve">Sinh viên</t>
  </si>
  <si>
    <t xml:space="preserve">6150205358040</t>
  </si>
  <si>
    <t xml:space="preserve">Nguyễn Thị Kim Tuyến</t>
  </si>
  <si>
    <t xml:space="preserve">Nguyễn Chính</t>
  </si>
  <si>
    <t xml:space="preserve">3904205141536</t>
  </si>
  <si>
    <t xml:space="preserve">Nguyễn Thị Huế</t>
  </si>
  <si>
    <t xml:space="preserve">Người cao tuổi</t>
  </si>
  <si>
    <t xml:space="preserve">0081001295969</t>
  </si>
  <si>
    <t xml:space="preserve">Nguyễn Văn Quân</t>
  </si>
  <si>
    <t xml:space="preserve">Nguyễn văn Sừng</t>
  </si>
  <si>
    <t xml:space="preserve">Nguyễn Quang Hùng</t>
  </si>
  <si>
    <t xml:space="preserve">Nguyễn Quang Đông</t>
  </si>
  <si>
    <t xml:space="preserve">040069051660</t>
  </si>
  <si>
    <t xml:space="preserve">Mai Xuân Cảm</t>
  </si>
  <si>
    <t xml:space="preserve">60170406049656</t>
  </si>
  <si>
    <t xml:space="preserve">Nguyễn Minh Nhật</t>
  </si>
  <si>
    <t xml:space="preserve">060234934662</t>
  </si>
  <si>
    <t xml:space="preserve">Mai Thị Thuận</t>
  </si>
  <si>
    <t xml:space="preserve">Nguyễn Thị lan</t>
  </si>
  <si>
    <t xml:space="preserve">Mai Thị Mỹ Liên</t>
  </si>
  <si>
    <t xml:space="preserve">19032344681015</t>
  </si>
  <si>
    <t xml:space="preserve">Nguyễn Văn Thức</t>
  </si>
  <si>
    <t xml:space="preserve">060260260203</t>
  </si>
  <si>
    <t xml:space="preserve">Võ Thị Hương Giang</t>
  </si>
  <si>
    <t xml:space="preserve">31110001044539</t>
  </si>
  <si>
    <t xml:space="preserve">                              Cam Tuyền, ngày 20 tháng 9 năm 2021</t>
  </si>
  <si>
    <t xml:space="preserve">XÁC NHẬN CÔNG AN XÃ CAM TUYỀN</t>
  </si>
  <si>
    <t xml:space="preserve">                                       TM.UBND XÃ CAM TUYỀN</t>
  </si>
  <si>
    <t xml:space="preserve">TRƯỞNG CÔNG AN</t>
  </si>
  <si>
    <t xml:space="preserve">                                                      KT, CHỦ TỊCH</t>
  </si>
  <si>
    <t xml:space="preserve">                                                      PHÓ CHỦ TỊCH</t>
  </si>
  <si>
    <t xml:space="preserve">LÊ ĐÌNH PHÚ</t>
  </si>
  <si>
    <t xml:space="preserve">                 TRẦN THỌ BÌNH</t>
  </si>
  <si>
    <t xml:space="preserve">ỦY BAN NHÂN DÂN</t>
  </si>
  <si>
    <t xml:space="preserve">XÃ CAM THÀNH</t>
  </si>
  <si>
    <t xml:space="preserve">DANH SÁCH ĐỢT 1</t>
  </si>
  <si>
    <t xml:space="preserve">Người dân có hộ khẩu thường trú tại xã Cam Thành  đang lưu trú (tạm trú) tại thành phố Hồ Chí Minh và 04 tỉnh lân cận</t>
  </si>
  <si>
    <t xml:space="preserve">TT
HỘ</t>
  </si>
  <si>
    <t xml:space="preserve">Hoàng Thị Lan Phương</t>
  </si>
  <si>
    <t xml:space="preserve">68B bảo vệ ống nước thô, KP Tân Hòa, Đông Hòa, Dĩ An, Bình Dương</t>
  </si>
  <si>
    <t xml:space="preserve">Hộ gia đình có một hoặc nhiều đối tượng…</t>
  </si>
  <si>
    <t xml:space="preserve">Đặng thị huệ </t>
  </si>
  <si>
    <t xml:space="preserve">Cam Phú</t>
  </si>
  <si>
    <t xml:space="preserve">90/11 khu phố tây a , phường đông hòa , dĩ an , bình dương </t>
  </si>
  <si>
    <t xml:space="preserve">Lao động mất việc làm, giảm thu nhập, gặp khó khăn</t>
  </si>
  <si>
    <t xml:space="preserve">Nguyễn Đắc Hiếu</t>
  </si>
  <si>
    <t xml:space="preserve">Mỹ Tường</t>
  </si>
  <si>
    <t xml:space="preserve">Ấp 1, xã Thạnh Phú, Vĩnh Cửu, Đồng Nai</t>
  </si>
  <si>
    <t xml:space="preserve">Lê Thị Phương Thảo</t>
  </si>
  <si>
    <t xml:space="preserve">Tân Xuân 1</t>
  </si>
  <si>
    <t xml:space="preserve">khu phố Bàu Bàng, thị trấn Lai Uyên, huyện Bàu Bàng, tỉnh Bình Dương</t>
  </si>
  <si>
    <t xml:space="preserve">Phan Hồng Sơn</t>
  </si>
  <si>
    <t xml:space="preserve">Hiệp Thành, Thủ Dầu,1, Bình Dương</t>
  </si>
  <si>
    <t xml:space="preserve">Đỗ Xuân Lành</t>
  </si>
  <si>
    <t xml:space="preserve">Quật Xá</t>
  </si>
  <si>
    <t xml:space="preserve">278/14 khu phố 3, Đường Gò Xoài phường Bình Hưng Hoà A, quận Bình Tân, Tp. HCM</t>
  </si>
  <si>
    <t xml:space="preserve">Lê Thị Lệ</t>
  </si>
  <si>
    <t xml:space="preserve">497/8 Bình Đường 4, An Bình ,Dĩ An, Bình Dương</t>
  </si>
  <si>
    <t xml:space="preserve">Trần Minh Hải</t>
  </si>
  <si>
    <t xml:space="preserve">8/3/1991</t>
  </si>
  <si>
    <t xml:space="preserve">123/29 đường số4, Quận Bình Tân, TP.HCM</t>
  </si>
  <si>
    <t xml:space="preserve">977/7 Tân Kỳ Tân Quý, Bình Hưng Hòa A, Bình Tân, HCM</t>
  </si>
  <si>
    <t xml:space="preserve">162/17 Nguyễn Văn Lượng, phường 1,7 quận Gò Vấp,TP.HCM</t>
  </si>
  <si>
    <t xml:space="preserve">Trần Thị Mai</t>
  </si>
  <si>
    <t xml:space="preserve">Cam Phú 3</t>
  </si>
  <si>
    <t xml:space="preserve">Ấp 1, Thạnh Phú, Vĩnh Cửu, Đồng Nai</t>
  </si>
  <si>
    <t xml:space="preserve">Trần Tiến Dũng</t>
  </si>
  <si>
    <t xml:space="preserve">5 Đặng Minh Trứ phường 10 Quận Tân Bình, TP/HCM</t>
  </si>
  <si>
    <t xml:space="preserve">Xã Hòa Hội,Xuyên Mộc, Bà Rịa- Vũng Tàu</t>
  </si>
  <si>
    <t xml:space="preserve">Võ Minh Điệp</t>
  </si>
  <si>
    <t xml:space="preserve">43/7  - đường số 4 - khu phố 3 - linh Xuân - thủ đức, TP.HCM</t>
  </si>
  <si>
    <t xml:space="preserve">Võ Minh Khanh</t>
  </si>
  <si>
    <t xml:space="preserve">43/7 đường số 4, khu phố 3, phường Linh Xuân, TP  Thủ Đức, TP.HCM</t>
  </si>
  <si>
    <t xml:space="preserve">43/7 đường số 4 khu phố 3 phường linh xuân quận thủ đức </t>
  </si>
  <si>
    <t xml:space="preserve">Hộ gia đình có một hoặc nhiều đối tượng thuộc diện…</t>
  </si>
  <si>
    <t xml:space="preserve">Nguyễn Văn Nhật </t>
  </si>
  <si>
    <t xml:space="preserve">21A đường số 1A, phường Bình Hưng Hòa A, quận Bình Tân, HCM</t>
  </si>
  <si>
    <t xml:space="preserve">Nguyễn Thị Phương</t>
  </si>
  <si>
    <t xml:space="preserve">Phan Xá Phường</t>
  </si>
  <si>
    <t xml:space="preserve">246/16/7 đường 26 tháng 3 phường bình hưng hòa, quận bình tân, TPHCM</t>
  </si>
  <si>
    <t xml:space="preserve">Nguyễn Thị Thanh Hương</t>
  </si>
  <si>
    <t xml:space="preserve">phường Tân Đông Hiệp, thành phố Dĩ An, tỉnh Bình Dương</t>
  </si>
  <si>
    <t xml:space="preserve">Trần Quốc Tuấn</t>
  </si>
  <si>
    <t xml:space="preserve">99/15/ đường số 4 /phường bình hưng hòa a /quận bình tân /tphcm</t>
  </si>
  <si>
    <t xml:space="preserve">Nguyễn Công Cường</t>
  </si>
  <si>
    <t xml:space="preserve">Tân Định</t>
  </si>
  <si>
    <t xml:space="preserve">131/20 Tân Hương, Phú Thọ Hòa, Tân Phú</t>
  </si>
  <si>
    <t xml:space="preserve">Hoàng Thanh Tùng</t>
  </si>
  <si>
    <t xml:space="preserve">29/1 DX065, khu phố 7, phường Định Hòa, TP. Thủ Dầu Một, Bình Dương</t>
  </si>
  <si>
    <t xml:space="preserve">Nguyễn Ngọc Hiệp</t>
  </si>
  <si>
    <t xml:space="preserve">Long Thạnh Mỹ, Quận 9, TPHCM</t>
  </si>
  <si>
    <t xml:space="preserve">Nguyễn Ngọc Hưng</t>
  </si>
  <si>
    <t xml:space="preserve">Linh Xuân, Thủ Đức, TPHCM</t>
  </si>
  <si>
    <t xml:space="preserve">Huỳnh Thị Thảo Nhi</t>
  </si>
  <si>
    <t xml:space="preserve">Hòa Phú, Thủ Dầu 1, Bình Dương</t>
  </si>
  <si>
    <t xml:space="preserve">Hộ gia đình có một hoặc nhiều đối tượng …</t>
  </si>
  <si>
    <t xml:space="preserve">Nguyễn Đắc Trình</t>
  </si>
  <si>
    <t xml:space="preserve">Tây Hòa, Trảng Bom, Đồng Nai</t>
  </si>
  <si>
    <t xml:space="preserve">Nguyễn Thị Ái Nhân</t>
  </si>
  <si>
    <t xml:space="preserve">10/4/1987</t>
  </si>
  <si>
    <t xml:space="preserve">Khu phô 3. Ấp lộc Hoà. Xả Tây Hoà.Huyện Trảng Bom. Tỉnh Đồng Nai</t>
  </si>
  <si>
    <t xml:space="preserve">Trần Thị Hồng Thoan</t>
  </si>
  <si>
    <t xml:space="preserve">4/11HT43, phường Hiệp Thành, quận 12,HCM</t>
  </si>
  <si>
    <t xml:space="preserve">Đặng Thị Phương Thanh</t>
  </si>
  <si>
    <t xml:space="preserve">Tân Trang</t>
  </si>
  <si>
    <t xml:space="preserve">Phường 11, Quận Tân Bình, TPHCM</t>
  </si>
  <si>
    <t xml:space="preserve">Phan Văn Chiến</t>
  </si>
  <si>
    <t xml:space="preserve">Thượng Lâm</t>
  </si>
  <si>
    <t xml:space="preserve">Bình Hòa, Thuận An, Bình Dương</t>
  </si>
  <si>
    <t xml:space="preserve">Hòa An, Biên Hòa, Đông Nai</t>
  </si>
  <si>
    <t xml:space="preserve">Lê Thị Hồng Thái</t>
  </si>
  <si>
    <t xml:space="preserve">Bình Hưng Hòa B, Bình Tân-TPHCM</t>
  </si>
  <si>
    <t xml:space="preserve">Phạm Văn Hùng</t>
  </si>
  <si>
    <t xml:space="preserve">Linh Trung, Thủ Đức, TPHCM</t>
  </si>
  <si>
    <t xml:space="preserve">Lê Công Huy</t>
  </si>
  <si>
    <t xml:space="preserve">Phú Hội-Vĩnh Phú, Thuận An, Bình Dương</t>
  </si>
  <si>
    <t xml:space="preserve">Vĩnh Phú, Thuận An, Bình Dương</t>
  </si>
  <si>
    <t xml:space="preserve">Nguyễn Thị Ngọc Nhạn</t>
  </si>
  <si>
    <t xml:space="preserve">Nguyễn Anh Dũng</t>
  </si>
  <si>
    <t xml:space="preserve">Phường 2, Tân Bình, TPHCM</t>
  </si>
  <si>
    <t xml:space="preserve">Phạm Thị Oanh</t>
  </si>
  <si>
    <t xml:space="preserve">Tân Tạo A, Quận Bình Tân</t>
  </si>
  <si>
    <t xml:space="preserve">Lê Xuân Thịnh</t>
  </si>
  <si>
    <t xml:space="preserve">Long Đức, Long Thành, Đồng Nai</t>
  </si>
  <si>
    <t xml:space="preserve">Lê Thị Tuyết Trinh</t>
  </si>
  <si>
    <t xml:space="preserve">Long Bình, Biên Hòa, Đồng Nai.</t>
  </si>
  <si>
    <t xml:space="preserve">Nguyễn Phước Lưu</t>
  </si>
  <si>
    <t xml:space="preserve">Số 4 hẻm 94 lê văn chí, phường Linh Trung, TP Thủ Đức, TPHCM</t>
  </si>
  <si>
    <t xml:space="preserve">Trần Văn Dần</t>
  </si>
  <si>
    <t xml:space="preserve">Nhân Hòa, Tây Hòa, Trảng Bom, Đồng Nai</t>
  </si>
  <si>
    <t xml:space="preserve">Trần Thị Như Yến</t>
  </si>
  <si>
    <t xml:space="preserve">26/09/1989</t>
  </si>
  <si>
    <t xml:space="preserve">Ấp Nhân Hòa, xã Tây Hòa, Trảng Bom, Đồng Nai </t>
  </si>
  <si>
    <t xml:space="preserve">Mai Thanh Dương</t>
  </si>
  <si>
    <t xml:space="preserve">tổ 4, ấp Đồng Phước Tân, Biên Hòa, Đồng Nai</t>
  </si>
  <si>
    <t xml:space="preserve">Lê Thị Huế</t>
  </si>
  <si>
    <t xml:space="preserve">ô 143, đường N5-5B, khu phố Bàu Bàng, xã Lai Uyên, huyện Bàu Bàng, Bình Dương</t>
  </si>
  <si>
    <t xml:space="preserve">Hồ Thị Thanh Kiều</t>
  </si>
  <si>
    <t xml:space="preserve">Nhà số 06 đường số 7 nối dài, tân tạo A. Bình tân. Tphcm</t>
  </si>
  <si>
    <t xml:space="preserve">Trịnh Thị Thảo</t>
  </si>
  <si>
    <t xml:space="preserve">Bình Hưng Hòa B,Bình Tân, TPHCM</t>
  </si>
  <si>
    <t xml:space="preserve">Mai Thanh Tuấn</t>
  </si>
  <si>
    <t xml:space="preserve">Nguyễn Đức Huy</t>
  </si>
  <si>
    <t xml:space="preserve">33/28B Đường số 12, khu phố 15, Bình Hưng Hòa A, Bình Tân, HCM</t>
  </si>
  <si>
    <t xml:space="preserve">23 đường số 6 linh chiểu thủ đức</t>
  </si>
  <si>
    <t xml:space="preserve">Lê Minh Trung</t>
  </si>
  <si>
    <t xml:space="preserve">51 Bùi Văn Ba, Tân Thuận Đông, quận 7,HCM</t>
  </si>
  <si>
    <t xml:space="preserve">Phan Văn Phong</t>
  </si>
  <si>
    <t xml:space="preserve">27/9 Nguyễn Văn Săng , Phường Tân Sơn Nhì , Quận Tân Phú , TP HCM</t>
  </si>
  <si>
    <t xml:space="preserve">Trần Đại Thắng</t>
  </si>
  <si>
    <t xml:space="preserve">37 đường số 13A Kênh Nước Đen, phường Bình Hưng Hòa A, Bình Tân, HCM</t>
  </si>
  <si>
    <t xml:space="preserve">Lê Thị Phượng Hà</t>
  </si>
  <si>
    <t xml:space="preserve">08  đường dc11 phường Sơn Kỳ quận Tân phú</t>
  </si>
  <si>
    <t xml:space="preserve">Nguyễn Đức Tuấn</t>
  </si>
  <si>
    <t xml:space="preserve">Tổ 4 ấp 6 Vĩnh Tân Tân Uyên Bình Dương</t>
  </si>
  <si>
    <t xml:space="preserve">Phạm Trung Dũng</t>
  </si>
  <si>
    <t xml:space="preserve">Lê Hông Hà</t>
  </si>
  <si>
    <t xml:space="preserve">Tân Tạo A, Quận Bình Tân, TP.HCM</t>
  </si>
  <si>
    <t xml:space="preserve">Trần việt hoà</t>
  </si>
  <si>
    <t xml:space="preserve">96 Lê Văn Chí, phường linh trung, thành phố thủ đức</t>
  </si>
  <si>
    <t xml:space="preserve">Hồ Thị Nga</t>
  </si>
  <si>
    <t xml:space="preserve">Hiẹp Bình Chánh, TP Thủ Đức</t>
  </si>
  <si>
    <t xml:space="preserve">Phan Hiếu</t>
  </si>
  <si>
    <t xml:space="preserve">Khu Phố Vân Khánh,Tân Uyên , Bình Dương</t>
  </si>
  <si>
    <t xml:space="preserve">Phan Thị Thu Thảo</t>
  </si>
  <si>
    <t xml:space="preserve">Tân Thới Thượng-Hoc Môn, TPHCM</t>
  </si>
  <si>
    <t xml:space="preserve">14/4 Đổ Văn Dậy, Tân Hoà Tân Hiệp,Hóc Môn, Tp.HCM</t>
  </si>
  <si>
    <t xml:space="preserve">An Bình, Biên Hòa, Đồng Nai</t>
  </si>
  <si>
    <t xml:space="preserve">Trần Xuân Tuấn</t>
  </si>
  <si>
    <t xml:space="preserve">Phạm Văn Hai, Bình Chánh,TPHCM</t>
  </si>
  <si>
    <t xml:space="preserve">Nguyễn Tuấn Vũ</t>
  </si>
  <si>
    <t xml:space="preserve">Phú Hữu, Thủ Đức, TPHCM</t>
  </si>
  <si>
    <t xml:space="preserve">Nguyễn Thị Hiến</t>
  </si>
  <si>
    <t xml:space="preserve">Phước Long B, tp Thủ Đức</t>
  </si>
  <si>
    <t xml:space="preserve">Phạm  Công Luận</t>
  </si>
  <si>
    <t xml:space="preserve">46 Tân Kỳ  Tân Quý, Bình Hưng Hòa, Bình Tân, Hồ Chí minh</t>
  </si>
  <si>
    <t xml:space="preserve">Trần Trọng Đạt</t>
  </si>
  <si>
    <t xml:space="preserve">208/26/46 đường số 5, Bình Hưng Hòa, Bình Tân, Hồ Chí Minh</t>
  </si>
  <si>
    <t xml:space="preserve">Trần Văn Định</t>
  </si>
  <si>
    <t xml:space="preserve">số nhà 87,đường 11A,phường long bình,quận thủ đức</t>
  </si>
  <si>
    <t xml:space="preserve">Trần Thị Hiền</t>
  </si>
  <si>
    <t xml:space="preserve">Ích Thạnh, Trường Thạnh, Tp. Thủ Đức, HCM</t>
  </si>
  <si>
    <t xml:space="preserve">Phạm Thị Hoa</t>
  </si>
  <si>
    <t xml:space="preserve">860/54 Xô Viết Nghệ Tĩnh , phường 25, Bình Thạnh, HCM</t>
  </si>
  <si>
    <t xml:space="preserve">Đỗ Thị Hồng Phú</t>
  </si>
  <si>
    <t xml:space="preserve">53/176/30/1 đường số 4, khu phố 5, phường Bình Hưng Hoà B, quận Bình Tân, Tp. HCM</t>
  </si>
  <si>
    <t xml:space="preserve">Phạm Thị Hồng Quế</t>
  </si>
  <si>
    <t xml:space="preserve">212/10 Vườn Lài, Phú Thọ Hoà, Tân Phú, HCM</t>
  </si>
  <si>
    <t xml:space="preserve">Đỗ Thị Hồng Vân</t>
  </si>
  <si>
    <t xml:space="preserve">53/181/27 đường sô 4 Phường Bình Hưng Hòa B ,Quân bình tân  HCM</t>
  </si>
  <si>
    <t xml:space="preserve">Nguyễn Trần Hương Lan</t>
  </si>
  <si>
    <t xml:space="preserve">phường Long Bình Tân, TP Biên Hòa, tỉnh Đồng Nai</t>
  </si>
  <si>
    <t xml:space="preserve">Lê Thị Huyên</t>
  </si>
  <si>
    <t xml:space="preserve">48/9 đường Liên khu 8-9, phường Bình Hưng Hòa A, quận Bình Tân, Tp.HCM</t>
  </si>
  <si>
    <t xml:space="preserve">Phạm Thị Kiều Ny</t>
  </si>
  <si>
    <t xml:space="preserve">Lê Thị Kim Oanh</t>
  </si>
  <si>
    <t xml:space="preserve">255/36 đường số 11, phường Bình Hưng Hòa,  Bình Tân, HCM</t>
  </si>
  <si>
    <t xml:space="preserve">Trần Thanh Luận</t>
  </si>
  <si>
    <t xml:space="preserve">47 Bình Thành, Bình Hưng Hòa B, Bình Tân, HCM</t>
  </si>
  <si>
    <t xml:space="preserve">Phạm Công Mẫn</t>
  </si>
  <si>
    <t xml:space="preserve">22B khu phố 8, phường Bình Hưng Hòa B, Bình Tân, HCM</t>
  </si>
  <si>
    <t xml:space="preserve">Phạm Thị Mơ</t>
  </si>
  <si>
    <t xml:space="preserve">2/7A Đường số 19, Bình Hưng Hoà A, Bình Tân, Hồ Chí Minh</t>
  </si>
  <si>
    <t xml:space="preserve">Trần Thị Mỹ Anh</t>
  </si>
  <si>
    <t xml:space="preserve">Phường Bình Hưng Hòa A,Bình Tân, TPHCM</t>
  </si>
  <si>
    <t xml:space="preserve">Nguyễn Thị Mỹ Diệp</t>
  </si>
  <si>
    <t xml:space="preserve">497/1E - Đường Nguyễn Tri Phương -An Bình - Dĩ An - Bình Dương</t>
  </si>
  <si>
    <t xml:space="preserve">Phạm Thị Mỹ Duyên</t>
  </si>
  <si>
    <t xml:space="preserve">42A đường số 10,KDC Vĩnh Lộc B, phường Bình Hưng Hòa, Bình Tân, TP HCM</t>
  </si>
  <si>
    <t xml:space="preserve">Dương Thuý Ngọc</t>
  </si>
  <si>
    <t xml:space="preserve">13/8 đường số 4,khu phố 3,phường Linh Xuân,quận Thủ Đức,tpHCM</t>
  </si>
  <si>
    <t xml:space="preserve">Trần Thị Ngọc</t>
  </si>
  <si>
    <t xml:space="preserve">Hiệp Bình Phước,Thủ Đức, TPHCM</t>
  </si>
  <si>
    <t xml:space="preserve">Trần Thị Mùi ( Nhã Uyên)</t>
  </si>
  <si>
    <t xml:space="preserve">977- Tân Kỳ, tân Quý - bình Hưng Hòa A- quận Tân Bình - TPHCM </t>
  </si>
  <si>
    <t xml:space="preserve">Phạm Thị Nho</t>
  </si>
  <si>
    <t xml:space="preserve">Khu dân cư Xuyên Á, Mỹ Hạnh Nam, Đức Hoà, Long An</t>
  </si>
  <si>
    <t xml:space="preserve">Hoàng Văn Sơn</t>
  </si>
  <si>
    <t xml:space="preserve">khu phố 2, phường Long Bình Tân, TP Biên Hòa, Đồng Nai</t>
  </si>
  <si>
    <t xml:space="preserve">Hoàng Văn Vượng</t>
  </si>
  <si>
    <t xml:space="preserve">đường số 14 ,ấp 4b , xã Bình Hưng , Huyện Bình Chánh, HCM</t>
  </si>
  <si>
    <t xml:space="preserve">Phạm Thị Như Ý</t>
  </si>
  <si>
    <t xml:space="preserve">07/04/2001</t>
  </si>
  <si>
    <t xml:space="preserve">46/2 đường adc, phú thạnh, tân phú,hcm</t>
  </si>
  <si>
    <t xml:space="preserve">Nguyễn Thị Quỳnh Xuân</t>
  </si>
  <si>
    <t xml:space="preserve">Trân Thị Mùi</t>
  </si>
  <si>
    <t xml:space="preserve">26/02/1993</t>
  </si>
  <si>
    <t xml:space="preserve">977/7 tân kỳ tân quý A bình tân, TP.HCM</t>
  </si>
  <si>
    <t xml:space="preserve">Lý Công Thành</t>
  </si>
  <si>
    <t xml:space="preserve">Bùi Thị Năm</t>
  </si>
  <si>
    <t xml:space="preserve">23 hưng hóa, phường 6</t>
  </si>
  <si>
    <t xml:space="preserve">cao tuổi từ 60 tuổi trở lên, ốm đau dài ngày, bệnh hiểm nghèo, khuyết tật, dân tộc TS</t>
  </si>
  <si>
    <t xml:space="preserve">Cao hồng Quân</t>
  </si>
  <si>
    <t xml:space="preserve">trần vân</t>
  </si>
  <si>
    <t xml:space="preserve">111/9 phường 14, phạm văn chiêu</t>
  </si>
  <si>
    <t xml:space="preserve">gò Vấp</t>
  </si>
  <si>
    <t xml:space="preserve">Trần thị Mai</t>
  </si>
  <si>
    <t xml:space="preserve">Trần ánh</t>
  </si>
  <si>
    <t xml:space="preserve">37/13A, KP 5, bình hưng hòa A</t>
  </si>
  <si>
    <t xml:space="preserve">Hộ có 1 hoặc nhiều đối tượng thuộc diện: mang thai, nuôi con dưới 36 tháng, </t>
  </si>
  <si>
    <t xml:space="preserve">Trần Ngọc Tân</t>
  </si>
  <si>
    <t xml:space="preserve">13/07/1996</t>
  </si>
  <si>
    <t xml:space="preserve">Nguyễn Thị Nga</t>
  </si>
  <si>
    <t xml:space="preserve">198/18 đường số 8</t>
  </si>
  <si>
    <t xml:space="preserve">Bình Hưng Hòa, Tân Bình</t>
  </si>
  <si>
    <t xml:space="preserve">Nguyễn Viết Hoài</t>
  </si>
  <si>
    <t xml:space="preserve">1986</t>
  </si>
  <si>
    <t xml:space="preserve">Nguyễn Thị Mai</t>
  </si>
  <si>
    <t xml:space="preserve">38/10 KP Đông B, Phường Đông Hòa</t>
  </si>
  <si>
    <t xml:space="preserve">Nguyễn Văn Thành</t>
  </si>
  <si>
    <t xml:space="preserve">18/09/2000</t>
  </si>
  <si>
    <t xml:space="preserve">Nguyễn Văn Tiến</t>
  </si>
  <si>
    <t xml:space="preserve">4/6 Khu Phố Tây, Phường Vĩnh Phú,</t>
  </si>
  <si>
    <t xml:space="preserve">Trương Đình Thao</t>
  </si>
  <si>
    <t xml:space="preserve">1996</t>
  </si>
  <si>
    <t xml:space="preserve">Trương Đình Tâm</t>
  </si>
  <si>
    <t xml:space="preserve">Nguyễn Xuân Bình</t>
  </si>
  <si>
    <t xml:space="preserve">15/8/1994</t>
  </si>
  <si>
    <t xml:space="preserve">Trương Thị Thuận</t>
  </si>
  <si>
    <t xml:space="preserve">112/39dt743c kp Tân Long, Phường Tân Đông Hiệp</t>
  </si>
  <si>
    <t xml:space="preserve">Nguyễn Bá Khanh</t>
  </si>
  <si>
    <t xml:space="preserve">18/7/1995</t>
  </si>
  <si>
    <t xml:space="preserve">Nguyễn Thị Tý</t>
  </si>
  <si>
    <t xml:space="preserve">Ấp 4 Xã Từ Văn Thố</t>
  </si>
  <si>
    <t xml:space="preserve">Huyện Bầu bàng, TX Bến Cát</t>
  </si>
  <si>
    <t xml:space="preserve">Lê Thăng</t>
  </si>
  <si>
    <t xml:space="preserve">Lê Nuôi</t>
  </si>
  <si>
    <t xml:space="preserve">Đường Vũ Việt, tổ 53, Khu phố Đông Diêu</t>
  </si>
  <si>
    <t xml:space="preserve">quận tân Đồng Hiệp</t>
  </si>
  <si>
    <t xml:space="preserve">TP Dĩ An, tỉnh Bình Dương</t>
  </si>
  <si>
    <t xml:space="preserve">Nguyễn Xuân Tuấn</t>
  </si>
  <si>
    <t xml:space="preserve">số 9 Long Thời</t>
  </si>
  <si>
    <t xml:space="preserve">quận nhà Bè</t>
  </si>
  <si>
    <t xml:space="preserve">Lê Thị Phương Hoa</t>
  </si>
  <si>
    <t xml:space="preserve">Phạm Thị Gái</t>
  </si>
  <si>
    <t xml:space="preserve">26B, Tổ 9, Khu phố Đông Ba, Bình Hòa</t>
  </si>
  <si>
    <t xml:space="preserve">quận Thuận An</t>
  </si>
  <si>
    <t xml:space="preserve">Nguyễn Văn Sơn</t>
  </si>
  <si>
    <t xml:space="preserve">Nguyễn Trọng</t>
  </si>
  <si>
    <t xml:space="preserve">Tân Xuân 2</t>
  </si>
  <si>
    <t xml:space="preserve">55/13 bình hưng hòa a</t>
  </si>
  <si>
    <t xml:space="preserve">Phan Thị Thu Hương</t>
  </si>
  <si>
    <t xml:space="preserve">Phan Văn Nghị</t>
  </si>
  <si>
    <t xml:space="preserve">79/54 khu 89 bình hưng hòa a</t>
  </si>
  <si>
    <t xml:space="preserve">đường số 3, KCN Đông Hiệp b</t>
  </si>
  <si>
    <t xml:space="preserve">tân đông hiệp</t>
  </si>
  <si>
    <t xml:space="preserve">dĩ an, bình dương</t>
  </si>
  <si>
    <t xml:space="preserve">Trương Thị Thùy Dung</t>
  </si>
  <si>
    <t xml:space="preserve">Trần Thanh Nam</t>
  </si>
  <si>
    <t xml:space="preserve">33/18 bình hưng hòa a, đường 12 KP 15</t>
  </si>
  <si>
    <t xml:space="preserve">Đặng Thị Thu Giang</t>
  </si>
  <si>
    <t xml:space="preserve">Đặng Cao Tần</t>
  </si>
  <si>
    <t xml:space="preserve">33 nguyễn hữu thị, tân hưng</t>
  </si>
  <si>
    <t xml:space="preserve">quận 7</t>
  </si>
  <si>
    <t xml:space="preserve">Nguyễn Khánh Hiếu</t>
  </si>
  <si>
    <t xml:space="preserve">Nguyễn Khánh Nghĩa</t>
  </si>
  <si>
    <t xml:space="preserve">4/11 tổ 4đường…..vĩnh lộc</t>
  </si>
  <si>
    <t xml:space="preserve">bình chánh</t>
  </si>
  <si>
    <t xml:space="preserve">Lê Phước Hùng</t>
  </si>
  <si>
    <t xml:space="preserve">kp2 tiên thành</t>
  </si>
  <si>
    <t xml:space="preserve">đông soài</t>
  </si>
  <si>
    <t xml:space="preserve">bình phước</t>
  </si>
  <si>
    <t xml:space="preserve">Lương Đức Lâm</t>
  </si>
  <si>
    <t xml:space="preserve">Lương Đức Gia</t>
  </si>
  <si>
    <t xml:space="preserve">đương d6, KCN Minh hưng 3</t>
  </si>
  <si>
    <t xml:space="preserve">chơn thành</t>
  </si>
  <si>
    <t xml:space="preserve">Nguyễn Thanh Hải</t>
  </si>
  <si>
    <t xml:space="preserve">Phan xích long, p2</t>
  </si>
  <si>
    <t xml:space="preserve">phú nhuận</t>
  </si>
  <si>
    <t xml:space="preserve">Trần Trọng Hiếu</t>
  </si>
  <si>
    <t xml:space="preserve">Trần Trọng Trung</t>
  </si>
  <si>
    <t xml:space="preserve">tổ 2, ấp 4, đông thạnh</t>
  </si>
  <si>
    <t xml:space="preserve">hóc môn</t>
  </si>
  <si>
    <t xml:space="preserve">mất việc</t>
  </si>
  <si>
    <t xml:space="preserve">Hoàng Minh Duy</t>
  </si>
  <si>
    <t xml:space="preserve">Hoàng Minh Lập</t>
  </si>
  <si>
    <t xml:space="preserve">70-Phường An Phú</t>
  </si>
  <si>
    <t xml:space="preserve">Hoàng Trung Hiến</t>
  </si>
  <si>
    <t xml:space="preserve">206A Tân Qúy</t>
  </si>
  <si>
    <t xml:space="preserve">Nguyễn Thị Oanh</t>
  </si>
  <si>
    <t xml:space="preserve">Đặng Thị Hà</t>
  </si>
  <si>
    <t xml:space="preserve">Nguyễn Xuân Cảnh</t>
  </si>
  <si>
    <t xml:space="preserve">Nguyễn Văn Quang</t>
  </si>
  <si>
    <t xml:space="preserve">Xã Hờ Hai</t>
  </si>
  <si>
    <t xml:space="preserve">Đồng Nai1</t>
  </si>
  <si>
    <t xml:space="preserve">Ngô Thị Liễu</t>
  </si>
  <si>
    <t xml:space="preserve">Đặng Văn Hải</t>
  </si>
  <si>
    <t xml:space="preserve">37 Phường Tân Phú</t>
  </si>
  <si>
    <t xml:space="preserve">Nguyễn Khánh Nam</t>
  </si>
  <si>
    <t xml:space="preserve">Nguyễn Khánh
 Quảng,</t>
  </si>
  <si>
    <t xml:space="preserve">C4/11 tổ 4 nữ dân công, Vĩnh Lộc AbÌNH Chánh</t>
  </si>
  <si>
    <t xml:space="preserve">Phan Vĩnh Hà</t>
  </si>
  <si>
    <t xml:space="preserve">Trần Thị Quyên</t>
  </si>
  <si>
    <t xml:space="preserve">Căn hộ a4,14 chung cư Oriental 685 Âu Cơ, Tân Thành</t>
  </si>
  <si>
    <t xml:space="preserve">Taân Phú</t>
  </si>
  <si>
    <t xml:space="preserve">Trần Văn Khang</t>
  </si>
  <si>
    <t xml:space="preserve">phú mỹ hưng hòa b</t>
  </si>
  <si>
    <t xml:space="preserve">cam Phú 3</t>
  </si>
  <si>
    <t xml:space="preserve">118/32 đường liên khu 56</t>
  </si>
  <si>
    <t xml:space="preserve">Lê Thuận</t>
  </si>
  <si>
    <t xml:space="preserve">Tân xuân 1</t>
  </si>
  <si>
    <t xml:space="preserve">61/5 Trường Thọ</t>
  </si>
  <si>
    <t xml:space="preserve">Lê Văn Tuấn </t>
  </si>
  <si>
    <t xml:space="preserve">172/5 Trịnh Thị Miếng</t>
  </si>
  <si>
    <t xml:space="preserve">Dương Bá Đông </t>
  </si>
  <si>
    <t xml:space="preserve">Phan Thị Thủy</t>
  </si>
  <si>
    <t xml:space="preserve">6/6Đường số 6, Phường Bình Tây</t>
  </si>
  <si>
    <t xml:space="preserve">Nguyễn Lâm Anh Thư</t>
  </si>
  <si>
    <t xml:space="preserve">Trần Thị Hồ </t>
  </si>
  <si>
    <t xml:space="preserve">457/42 Cách mạng tháng 8 ,P 13</t>
  </si>
  <si>
    <t xml:space="preserve">Lê Thị Đông </t>
  </si>
  <si>
    <t xml:space="preserve">Tân Xuân1</t>
  </si>
  <si>
    <t xml:space="preserve">Long Giao</t>
  </si>
  <si>
    <t xml:space="preserve"> Cẩm mỹ</t>
  </si>
  <si>
    <t xml:space="preserve">Lê Hữu Sỹ</t>
  </si>
  <si>
    <t xml:space="preserve">Tổ 12,Ấp chánh 2, Tân xuân</t>
  </si>
  <si>
    <t xml:space="preserve">Hóc môn </t>
  </si>
  <si>
    <t xml:space="preserve">Phạm Thị Hương Giang</t>
  </si>
  <si>
    <t xml:space="preserve">Phạm Văn Trung</t>
  </si>
  <si>
    <t xml:space="preserve">Tổi 2 khu phố 7,nhà trọ Võ Hữu Dư,P Uyên Hưng, </t>
  </si>
  <si>
    <t xml:space="preserve">TX Tân Uyên</t>
  </si>
  <si>
    <t xml:space="preserve">Nguyễn Đăng Khoa </t>
  </si>
  <si>
    <t xml:space="preserve">tổ 4 Khu phố 6,P Vĩnh Tân</t>
  </si>
  <si>
    <t xml:space="preserve">Trương Công Nam</t>
  </si>
  <si>
    <t xml:space="preserve">Trương Công Thân</t>
  </si>
  <si>
    <t xml:space="preserve">1231/16, KP 2 Phường Bình Chiểu</t>
  </si>
  <si>
    <t xml:space="preserve">Trần Văn Nghĩa</t>
  </si>
  <si>
    <t xml:space="preserve">Trần Thôi</t>
  </si>
  <si>
    <t xml:space="preserve">54/12 đường 2 
phường bình hưng hòa</t>
  </si>
  <si>
    <t xml:space="preserve">Dương Thị Từ</t>
  </si>
  <si>
    <t xml:space="preserve">47/5 Nguyễn hữu Tiến,
 Phường Tây thận</t>
  </si>
  <si>
    <t xml:space="preserve">Dương Công Long</t>
  </si>
  <si>
    <t xml:space="preserve">Phạm Thị Thông</t>
  </si>
  <si>
    <t xml:space="preserve">229/97 Tây Thạnh, </t>
  </si>
  <si>
    <t xml:space="preserve">Ổn không cần trợ cấp</t>
  </si>
  <si>
    <t xml:space="preserve">Phạm Công Thạch</t>
  </si>
  <si>
    <t xml:space="preserve">Phạm Công Quảng</t>
  </si>
  <si>
    <t xml:space="preserve">111/9 Phạm Văn Chiêu, </t>
  </si>
  <si>
    <t xml:space="preserve">Lê Hữu Tiết</t>
  </si>
  <si>
    <t xml:space="preserve">tổ 1 ấp 1 xã đông thạnh</t>
  </si>
  <si>
    <t xml:space="preserve">hooc môn</t>
  </si>
  <si>
    <t xml:space="preserve">Lê Hữu Toàn</t>
  </si>
  <si>
    <t xml:space="preserve">60/130/25 ấp 6 xã đông thạnh</t>
  </si>
  <si>
    <t xml:space="preserve">Trần Tài</t>
  </si>
  <si>
    <t xml:space="preserve">42 phường số 4 khu phố 5
 đường Bình Hưng Hòa B</t>
  </si>
  <si>
    <t xml:space="preserve">Trần Thị Thu Hiền</t>
  </si>
  <si>
    <t xml:space="preserve">Phạm Thị Niêm</t>
  </si>
  <si>
    <t xml:space="preserve">182/2/26 nguyễn hữu cảnh,
 phường Thống Nhất</t>
  </si>
  <si>
    <t xml:space="preserve">Bà rịa Vũng tàu</t>
  </si>
  <si>
    <t xml:space="preserve">Lê Đăng Trung</t>
  </si>
  <si>
    <t xml:space="preserve">Lê Đăng Dũng</t>
  </si>
  <si>
    <t xml:space="preserve">147/149 đường số 1, 
KDC Vĩnh Lộc</t>
  </si>
  <si>
    <t xml:space="preserve">Phạm Công Kỳ</t>
  </si>
  <si>
    <t xml:space="preserve">Trần Thị Bé</t>
  </si>
  <si>
    <t xml:space="preserve">ấp nhân đức, xã xuyên mộc</t>
  </si>
  <si>
    <t xml:space="preserve">huyện xuyên mộc</t>
  </si>
  <si>
    <t xml:space="preserve">Trần Thái Hoàn</t>
  </si>
  <si>
    <t xml:space="preserve">Trần Quốc</t>
  </si>
  <si>
    <t xml:space="preserve">công ty ĐK VINA, 
đường số 5, KCN Long Thành</t>
  </si>
  <si>
    <t xml:space="preserve">Trần Thị Phương Thủy</t>
  </si>
  <si>
    <t xml:space="preserve">Trần tài Tuệ</t>
  </si>
  <si>
    <t xml:space="preserve">Nhà trọ văn minh, tổ 5, 
KP phước lập, Phường Mỹ xuân</t>
  </si>
  <si>
    <t xml:space="preserve">TX Phú mỹ</t>
  </si>
  <si>
    <t xml:space="preserve">Bà rịa
 vũng tàu</t>
  </si>
  <si>
    <t xml:space="preserve">Phạm Thị Kim Thoa</t>
  </si>
  <si>
    <t xml:space="preserve">Phạm Công kiếm</t>
  </si>
  <si>
    <t xml:space="preserve">340F1 khu phố 1A, an phú</t>
  </si>
  <si>
    <t xml:space="preserve">thuận an</t>
  </si>
  <si>
    <t xml:space="preserve">trần Thị Nhi</t>
  </si>
  <si>
    <t xml:space="preserve">Lê Thị Hẹ</t>
  </si>
  <si>
    <t xml:space="preserve">Trần Thị Thảnh</t>
  </si>
  <si>
    <t xml:space="preserve">278/14 đường gò xoài,
 KP 3, bình hưng hòa A</t>
  </si>
  <si>
    <t xml:space="preserve">Nguyễn tấn Quân</t>
  </si>
  <si>
    <t xml:space="preserve">nguyễn tỷ</t>
  </si>
  <si>
    <t xml:space="preserve">497/8 nguyễn tri Phương, 
bình đường 4, an bình</t>
  </si>
  <si>
    <t xml:space="preserve">dĩ an</t>
  </si>
  <si>
    <t xml:space="preserve">bình dương</t>
  </si>
  <si>
    <t xml:space="preserve">Trâần Thế Hoàng</t>
  </si>
  <si>
    <t xml:space="preserve">Trần hoành</t>
  </si>
  <si>
    <t xml:space="preserve">hẻm 257/3/1 
thoại ngọc hầu, phú thạnh</t>
  </si>
  <si>
    <t xml:space="preserve">Trâần Thế Huy</t>
  </si>
  <si>
    <t xml:space="preserve">hẻm 266/19, phú thọ hòa, phườngf phú thọ hòa</t>
  </si>
  <si>
    <t xml:space="preserve">Hoàng Văn Dũng</t>
  </si>
  <si>
    <t xml:space="preserve">hoàng thuận</t>
  </si>
  <si>
    <t xml:space="preserve">251 đường số 11, khu phố 12,bình hưng hòa</t>
  </si>
  <si>
    <t xml:space="preserve">Nguyễn Lưu</t>
  </si>
  <si>
    <t xml:space="preserve">278, đường xố 11, KP 12, Bình hưng hòa</t>
  </si>
  <si>
    <t xml:space="preserve">TP HCm</t>
  </si>
  <si>
    <t xml:space="preserve">Hoàng thảo</t>
  </si>
  <si>
    <t xml:space="preserve">Hồ Trung</t>
  </si>
  <si>
    <t xml:space="preserve">42 đường số 10A KDC Vĩnh Lộc</t>
  </si>
  <si>
    <t xml:space="preserve">Bình hưng hòa B, bình tân</t>
  </si>
  <si>
    <t xml:space="preserve">Nguyễn Duy Giang</t>
  </si>
  <si>
    <t xml:space="preserve">Phan Thị Lý</t>
  </si>
  <si>
    <t xml:space="preserve">94/5/10 đường số 8, Bình hưng hòa</t>
  </si>
  <si>
    <t xml:space="preserve">phạm Như Song</t>
  </si>
  <si>
    <t xml:space="preserve">Phạm Như sinh</t>
  </si>
  <si>
    <t xml:space="preserve">154/15/10, đường cống lỡ, KP 3 , Phường 15</t>
  </si>
  <si>
    <t xml:space="preserve">Tân bình</t>
  </si>
  <si>
    <t xml:space="preserve">Hoàng Văn Thiên</t>
  </si>
  <si>
    <t xml:space="preserve">Hoàng thịnh</t>
  </si>
  <si>
    <t xml:space="preserve">44 đường 65, phường tân phong</t>
  </si>
  <si>
    <t xml:space="preserve">Trần Văn Toàn</t>
  </si>
  <si>
    <t xml:space="preserve">Trần Ngọ</t>
  </si>
  <si>
    <t xml:space="preserve">đường 11, tổ 2, 
ấp 1 xã tóc tiên</t>
  </si>
  <si>
    <t xml:space="preserve">trần văn sinh</t>
  </si>
  <si>
    <t xml:space="preserve">nguyễn thị sen</t>
  </si>
  <si>
    <t xml:space="preserve">913 Phan văn Hỏn, ấp 7  xã xuân thới</t>
  </si>
  <si>
    <t xml:space="preserve">Trần Thị Duy Tân</t>
  </si>
  <si>
    <t xml:space="preserve">8/3/1086</t>
  </si>
  <si>
    <t xml:space="preserve">Nguyễn Đình 
thông</t>
  </si>
  <si>
    <t xml:space="preserve">3/5/5 đường số 4, KP 3, phường Linh Xuân</t>
  </si>
  <si>
    <t xml:space="preserve">Hoàng Ước</t>
  </si>
  <si>
    <t xml:space="preserve">Hoàng Nghệ</t>
  </si>
  <si>
    <t xml:space="preserve">Khu 2 ấp 7, xã an phước</t>
  </si>
  <si>
    <t xml:space="preserve">Lê Như Ý</t>
  </si>
  <si>
    <t xml:space="preserve">Lê Văn Hữu</t>
  </si>
  <si>
    <t xml:space="preserve">hẽm 238/10 đường Phú thọ hòa phường phú thọ hòa</t>
  </si>
  <si>
    <t xml:space="preserve">Lê thị Hồng</t>
  </si>
  <si>
    <t xml:space="preserve">Trần Thành</t>
  </si>
  <si>
    <t xml:space="preserve">24D Đỗ Đình Nhân, KP 8, Thị trấn củ chi</t>
  </si>
  <si>
    <t xml:space="preserve">củ chi</t>
  </si>
  <si>
    <t xml:space="preserve">Lê Nghiệm Luận</t>
  </si>
  <si>
    <t xml:space="preserve">22/3/1994</t>
  </si>
  <si>
    <t xml:space="preserve">Lê Đức</t>
  </si>
  <si>
    <t xml:space="preserve">ấp 5, an phước, </t>
  </si>
  <si>
    <t xml:space="preserve">Long thành</t>
  </si>
  <si>
    <t xml:space="preserve">Trần Văn Hoài</t>
  </si>
  <si>
    <t xml:space="preserve">2/2/1994</t>
  </si>
  <si>
    <t xml:space="preserve">Trần Nghị</t>
  </si>
  <si>
    <t xml:space="preserve">Tổ 15, ấp 5,an phước</t>
  </si>
  <si>
    <t xml:space="preserve">long thành</t>
  </si>
  <si>
    <t xml:space="preserve">đồng nai</t>
  </si>
  <si>
    <t xml:space="preserve">Trần Đình thoan</t>
  </si>
  <si>
    <t xml:space="preserve">Trần Văn Quý</t>
  </si>
  <si>
    <t xml:space="preserve">số 17 đường 165, 
xã bình mỹ</t>
  </si>
  <si>
    <t xml:space="preserve">Nguyễn đức Lương</t>
  </si>
  <si>
    <t xml:space="preserve">Nguyễn Thị Điển</t>
  </si>
  <si>
    <t xml:space="preserve">Số Nhà 12D đường số 22
 phường Bình Hưng Hòa A</t>
  </si>
  <si>
    <t xml:space="preserve">Hồ Thị Đông</t>
  </si>
  <si>
    <t xml:space="preserve">167 Huyền Tấn Phát, 
Tân Thuận Đông</t>
  </si>
  <si>
    <t xml:space="preserve">Nguyễn Minh Châu</t>
  </si>
  <si>
    <t xml:space="preserve">1998</t>
  </si>
  <si>
    <t xml:space="preserve">Nguyễn Khanh</t>
  </si>
  <si>
    <t xml:space="preserve">KP 5, Phường Linh Trung</t>
  </si>
  <si>
    <t xml:space="preserve">Lê Thị Thùy Trinh</t>
  </si>
  <si>
    <t xml:space="preserve">Lê Lợi</t>
  </si>
  <si>
    <t xml:space="preserve">KP 3-Phú Lợi</t>
  </si>
  <si>
    <t xml:space="preserve">Lê Thị Thanh Tuyền</t>
  </si>
  <si>
    <t xml:space="preserve">Phường Bảo Vinh</t>
  </si>
  <si>
    <t xml:space="preserve">Mai Văn Quý</t>
  </si>
  <si>
    <t xml:space="preserve">Trần Triển</t>
  </si>
  <si>
    <t xml:space="preserve">Suối Cao</t>
  </si>
  <si>
    <t xml:space="preserve">Lê Đại Thắng</t>
  </si>
  <si>
    <t xml:space="preserve">Lê Văn Hòa</t>
  </si>
  <si>
    <t xml:space="preserve">Phường Hiệp Thành</t>
  </si>
  <si>
    <t xml:space="preserve"> TPHCM</t>
  </si>
  <si>
    <t xml:space="preserve">Nguyễn Thị Khánh Ly</t>
  </si>
  <si>
    <t xml:space="preserve">Nguyễn Tập</t>
  </si>
  <si>
    <t xml:space="preserve">38/3 Nguyễn Văn Trổ, Phường 15</t>
  </si>
  <si>
    <t xml:space="preserve">Phú Nhuận.</t>
  </si>
  <si>
    <t xml:space="preserve">Bành Mạnh Hữu</t>
  </si>
  <si>
    <t xml:space="preserve">1992</t>
  </si>
  <si>
    <t xml:space="preserve">Bành Phi Bằng</t>
  </si>
  <si>
    <t xml:space="preserve">Số 20, đường  D50, khu dân cư Kiến Á, Phường Phước Long B</t>
  </si>
  <si>
    <t xml:space="preserve">Trần Thế Trọng</t>
  </si>
  <si>
    <t xml:space="preserve">15/10/2005</t>
  </si>
  <si>
    <t xml:space="preserve">Trần Thế Long</t>
  </si>
  <si>
    <t xml:space="preserve">1045/12 đường Tân Kỳ, Tân Quý, Phường Bình Hưng Hòa A</t>
  </si>
  <si>
    <t xml:space="preserve">Võ Thị Thu</t>
  </si>
  <si>
    <t xml:space="preserve">28/9/1988</t>
  </si>
  <si>
    <t xml:space="preserve">Võ Văn Khiêm</t>
  </si>
  <si>
    <t xml:space="preserve">204B6/5/2 Nguyễn Văn Hương, Phường Thảo Điền Quận 2</t>
  </si>
  <si>
    <t xml:space="preserve">15/4/1996</t>
  </si>
  <si>
    <t xml:space="preserve">Trần Thị Lệ Quyên</t>
  </si>
  <si>
    <t xml:space="preserve">khu CN Bình Dương, Phường An Bình, </t>
  </si>
  <si>
    <t xml:space="preserve">Nguyễn Đức Linh</t>
  </si>
  <si>
    <t xml:space="preserve">Phan Thị Thu</t>
  </si>
  <si>
    <t xml:space="preserve">số nhà 17 đường 26, phường Bình Hưng Hòa a</t>
  </si>
  <si>
    <t xml:space="preserve">Võ Thị Kiều Nhung</t>
  </si>
  <si>
    <t xml:space="preserve">13/4/1999</t>
  </si>
  <si>
    <t xml:space="preserve">36 Đường DC 9 phường sơn kỳ</t>
  </si>
  <si>
    <t xml:space="preserve">Trần Nhật Nam</t>
  </si>
  <si>
    <t xml:space="preserve">19/6/1986</t>
  </si>
  <si>
    <t xml:space="preserve">Trần Thị Phước</t>
  </si>
  <si>
    <t xml:space="preserve">220 Hoàng Hoa Thám, Phường 5</t>
  </si>
  <si>
    <t xml:space="preserve">Hoàng Thị Mỹ Ly</t>
  </si>
  <si>
    <t xml:space="preserve">20/01/1995</t>
  </si>
  <si>
    <t xml:space="preserve">Trần Thị Dy</t>
  </si>
  <si>
    <t xml:space="preserve">35/1753, tổ 2 Tân Tiến</t>
  </si>
  <si>
    <t xml:space="preserve">Nguyễn Thái Cường</t>
  </si>
  <si>
    <t xml:space="preserve">1981</t>
  </si>
  <si>
    <t xml:space="preserve">Thái Văn Khâm</t>
  </si>
  <si>
    <t xml:space="preserve">Hooc Môn</t>
  </si>
  <si>
    <t xml:space="preserve">Trần Thanh Phong</t>
  </si>
  <si>
    <t xml:space="preserve">1987</t>
  </si>
  <si>
    <t xml:space="preserve">Trần Thanh Phú</t>
  </si>
  <si>
    <t xml:space="preserve">Đường Đ16, kp 6, Thới Hòa,</t>
  </si>
  <si>
    <t xml:space="preserve">1955</t>
  </si>
  <si>
    <t xml:space="preserve">Nguyễn Phước Nam</t>
  </si>
  <si>
    <t xml:space="preserve">Lê Văn Chí, Phường Linh Trung</t>
  </si>
  <si>
    <t xml:space="preserve">Trần văn Trị</t>
  </si>
  <si>
    <t xml:space="preserve">24/4/2004</t>
  </si>
  <si>
    <t xml:space="preserve">175/2 đường TA16 KP6, Phường Thới An,</t>
  </si>
  <si>
    <t xml:space="preserve">Trần Thị Khánh Ly</t>
  </si>
  <si>
    <t xml:space="preserve">20/7/2002</t>
  </si>
  <si>
    <t xml:space="preserve">62/8 đường số 19 phường bình Hưng Hòa A</t>
  </si>
  <si>
    <t xml:space="preserve">Trần Khánh Hoài</t>
  </si>
  <si>
    <t xml:space="preserve">26/4/1991</t>
  </si>
  <si>
    <t xml:space="preserve">Dương Thị Hương</t>
  </si>
  <si>
    <t xml:space="preserve">127 đường số 1, Bình Hưng Hòa B</t>
  </si>
  <si>
    <t xml:space="preserve">Đỗ Thị Kim Nhung</t>
  </si>
  <si>
    <t xml:space="preserve">13/7/1987</t>
  </si>
  <si>
    <t xml:space="preserve">Nguyễn Thị Ba</t>
  </si>
  <si>
    <t xml:space="preserve">688/30//23 Tân Kỳ, Tân Quý, Bình Hưng Hòa</t>
  </si>
  <si>
    <t xml:space="preserve">Nguyễn Minh Tân</t>
  </si>
  <si>
    <t xml:space="preserve">09/09/1997</t>
  </si>
  <si>
    <t xml:space="preserve">Nguyễn Xuân Quản</t>
  </si>
  <si>
    <t xml:space="preserve">Hẻm 31 Nguyễn Thị Xiều, Tân Thuận Tây</t>
  </si>
  <si>
    <t xml:space="preserve">Lê Thị Mỹ Linh</t>
  </si>
  <si>
    <t xml:space="preserve">18/10/1986</t>
  </si>
  <si>
    <t xml:space="preserve">Lê Văn Sỹ</t>
  </si>
  <si>
    <t xml:space="preserve">112/2/4 KP Tân Long Phường Tân Đông Hiệp</t>
  </si>
  <si>
    <t xml:space="preserve">Hoàng Đình Hồng Châu</t>
  </si>
  <si>
    <t xml:space="preserve">02/06/1991</t>
  </si>
  <si>
    <t xml:space="preserve">Lê Thị Thại</t>
  </si>
  <si>
    <t xml:space="preserve">224/92 Đường số 3 kp16, Phường Bình Hưng</t>
  </si>
  <si>
    <t xml:space="preserve">17/07/1989</t>
  </si>
  <si>
    <t xml:space="preserve">Nguyễn Đức Liêm</t>
  </si>
  <si>
    <t xml:space="preserve">Tan Trang</t>
  </si>
  <si>
    <t xml:space="preserve">322//10 ấp 4, đường Đào Sư Tích, Phước Lọc</t>
  </si>
  <si>
    <t xml:space="preserve">Đào Tâm Tây</t>
  </si>
  <si>
    <t xml:space="preserve">Đào Tâm Hiệp</t>
  </si>
  <si>
    <t xml:space="preserve">591 Lê Văn Việt, Phường Tăng Nhơn Phú A</t>
  </si>
  <si>
    <t xml:space="preserve"> Thái Tăng Hiếu</t>
  </si>
  <si>
    <t xml:space="preserve">Nguyễn Thị kim Liên</t>
  </si>
  <si>
    <t xml:space="preserve">537/47/20 Âu Cơ, Phường 10</t>
  </si>
  <si>
    <t xml:space="preserve">Đào Tâm Phong</t>
  </si>
  <si>
    <t xml:space="preserve">27/10/1992</t>
  </si>
  <si>
    <t xml:space="preserve">Đào Tâm Hữu</t>
  </si>
  <si>
    <t xml:space="preserve">223//17 đường số 8 phường 17</t>
  </si>
  <si>
    <t xml:space="preserve">Hà Anh Đức</t>
  </si>
  <si>
    <t xml:space="preserve">12/9/2005</t>
  </si>
  <si>
    <t xml:space="preserve">Nguyễn Thị Chí Nữ</t>
  </si>
  <si>
    <t xml:space="preserve">số 38 Đường số 8 phường Bình Hưng Hòa B</t>
  </si>
  <si>
    <t xml:space="preserve">Nguyễn Ngọc Phúc</t>
  </si>
  <si>
    <t xml:space="preserve">11 Văn Cao Phường 2</t>
  </si>
  <si>
    <t xml:space="preserve">Đặng Thị Thùy Dương</t>
  </si>
  <si>
    <t xml:space="preserve">Đặng Xuân Hiệp</t>
  </si>
  <si>
    <t xml:space="preserve">31/38 Nguyễn Đình Khởi, phường 4</t>
  </si>
  <si>
    <t xml:space="preserve">Trần Thị Hà Trang</t>
  </si>
  <si>
    <t xml:space="preserve">Trần Quang Nam</t>
  </si>
  <si>
    <t xml:space="preserve">19 đường số 10</t>
  </si>
  <si>
    <t xml:space="preserve">Phan Hoàng An</t>
  </si>
  <si>
    <t xml:space="preserve">Phan Văn Bình</t>
  </si>
  <si>
    <t xml:space="preserve">BLOCK A1 tầng 23 căn hộ A12305, Chung cư Hoàng Anh An Tiến</t>
  </si>
  <si>
    <t xml:space="preserve">Nguyễn Đắc Nghĩa</t>
  </si>
  <si>
    <t xml:space="preserve">14/12/2000</t>
  </si>
  <si>
    <t xml:space="preserve">Nguyễn Đắc Khánh</t>
  </si>
  <si>
    <t xml:space="preserve">223/17 Đường số 8, phường 17</t>
  </si>
  <si>
    <t xml:space="preserve">Đào Thị Minh Huyền</t>
  </si>
  <si>
    <t xml:space="preserve">26/02/1998</t>
  </si>
  <si>
    <t xml:space="preserve">Đào Tâm Hải</t>
  </si>
  <si>
    <t xml:space="preserve">846 A30 Bình Giã, phường Rạch Dừa</t>
  </si>
  <si>
    <t xml:space="preserve">Nguyễn Thị Thùy Dương</t>
  </si>
  <si>
    <t xml:space="preserve">10/10/1987</t>
  </si>
  <si>
    <t xml:space="preserve">Nguyễn Văn Giáo</t>
  </si>
  <si>
    <t xml:space="preserve">4/15 ấp Hòa Lân 1, tổ 7 phường Thuận Giao</t>
  </si>
  <si>
    <t xml:space="preserve">Bành Thị Thu Sương</t>
  </si>
  <si>
    <t xml:space="preserve">09/10/1992</t>
  </si>
  <si>
    <t xml:space="preserve">Bành Phi Sơn</t>
  </si>
  <si>
    <t xml:space="preserve">Kikyo Flora, Phú Hữu</t>
  </si>
  <si>
    <t xml:space="preserve">Trương Thị Bảo Vân</t>
  </si>
  <si>
    <t xml:space="preserve">24/9/1993</t>
  </si>
  <si>
    <t xml:space="preserve">Trương Công Hoàng</t>
  </si>
  <si>
    <t xml:space="preserve">461 Dương Quảng Hàm, Phường 5</t>
  </si>
  <si>
    <t xml:space="preserve">Nguyễn Tất Thành Long</t>
  </si>
  <si>
    <t xml:space="preserve">08/7/1990</t>
  </si>
  <si>
    <t xml:space="preserve">Nguyễn Tất Đoàn</t>
  </si>
  <si>
    <t xml:space="preserve">198/57 Đoàn Văn Bơ, Phường 10</t>
  </si>
  <si>
    <t xml:space="preserve">Võ Văn Đức</t>
  </si>
  <si>
    <t xml:space="preserve">28/01/1990</t>
  </si>
  <si>
    <t xml:space="preserve">Võ Văn Đá</t>
  </si>
  <si>
    <t xml:space="preserve">334/13/36, Khu phố 1, Phường Thống Nhất</t>
  </si>
  <si>
    <t xml:space="preserve">Nguyễn Đức Bền</t>
  </si>
  <si>
    <t xml:space="preserve">26AB, pHƯỜNG Tân Đồng Hiệp</t>
  </si>
  <si>
    <t xml:space="preserve">Cáp Thị Huệ</t>
  </si>
  <si>
    <t xml:space="preserve">Tổ 9, Ấp 2, Xuân tây</t>
  </si>
  <si>
    <t xml:space="preserve">Cẩm Mỹ</t>
  </si>
  <si>
    <t xml:space="preserve">Trần Văn Thuận</t>
  </si>
  <si>
    <t xml:space="preserve">104X4K13, Phường Hiệp Thành</t>
  </si>
  <si>
    <t xml:space="preserve">Lê Đăng Công Khanh</t>
  </si>
  <si>
    <t xml:space="preserve">Lê Đăng Khoa</t>
  </si>
  <si>
    <t xml:space="preserve">Trần Viết Lãm</t>
  </si>
  <si>
    <t xml:space="preserve">Linh Trung, 113/8/10, Lê Văn Chí</t>
  </si>
  <si>
    <t xml:space="preserve">Trần Văn Quyền</t>
  </si>
  <si>
    <t xml:space="preserve">1047/NL, 16/61 Đường Tỉnh Lộ, 43 bình Chuyển</t>
  </si>
  <si>
    <t xml:space="preserve">q. Thủ Đức</t>
  </si>
  <si>
    <t xml:space="preserve">Hoàng Thị Thu</t>
  </si>
  <si>
    <t xml:space="preserve">Hoàng Trọng Rường</t>
  </si>
  <si>
    <t xml:space="preserve">B30986, Dương Đình Huệ, PPLB</t>
  </si>
  <si>
    <t xml:space="preserve">quân 9, Thủ Đức</t>
  </si>
  <si>
    <t xml:space="preserve">Trần văn Phương</t>
  </si>
  <si>
    <t xml:space="preserve">Trần Hùng Vĩ</t>
  </si>
  <si>
    <t xml:space="preserve">phường 10</t>
  </si>
  <si>
    <t xml:space="preserve">Nguyễn Thị Hằng</t>
  </si>
  <si>
    <t xml:space="preserve">326/10 tổ 4, KP Tân cang, Phường Phước tân</t>
  </si>
  <si>
    <t xml:space="preserve">Nguyễn Thị Hồng Liên</t>
  </si>
  <si>
    <t xml:space="preserve">Nguyễn Vinh</t>
  </si>
  <si>
    <t xml:space="preserve">tây hòa</t>
  </si>
  <si>
    <t xml:space="preserve">trảng bom</t>
  </si>
  <si>
    <t xml:space="preserve">Trần Thị Thảo Oanh</t>
  </si>
  <si>
    <t xml:space="preserve">Trần Văn Sơn</t>
  </si>
  <si>
    <t xml:space="preserve">118/32liên khu 56</t>
  </si>
  <si>
    <t xml:space="preserve">bình hưng hòa b, Bình tân</t>
  </si>
  <si>
    <t xml:space="preserve">Trần Thị Thỏa</t>
  </si>
  <si>
    <t xml:space="preserve">Trần Văn Ba</t>
  </si>
  <si>
    <t xml:space="preserve">489/12 đường mã lò</t>
  </si>
  <si>
    <t xml:space="preserve">bình hưng, bình tân</t>
  </si>
  <si>
    <t xml:space="preserve">Hồ xuân Tâm</t>
  </si>
  <si>
    <t xml:space="preserve">Hồ Xuân Phàn</t>
  </si>
  <si>
    <t xml:space="preserve">số 06 đường số 7</t>
  </si>
  <si>
    <t xml:space="preserve">Tân tạiọ a, bình tân</t>
  </si>
  <si>
    <t xml:space="preserve">Trần Văn Thế</t>
  </si>
  <si>
    <t xml:space="preserve">Trần Văn Thiệu</t>
  </si>
  <si>
    <t xml:space="preserve">đường 33</t>
  </si>
  <si>
    <t xml:space="preserve">vĩnh tân, tân uyên</t>
  </si>
  <si>
    <t xml:space="preserve">Trần Triều</t>
  </si>
  <si>
    <t xml:space="preserve">Đường n5 tổ 2</t>
  </si>
  <si>
    <t xml:space="preserve">bình tân, bắc tân uyên</t>
  </si>
  <si>
    <t xml:space="preserve">Trần Thị Ly</t>
  </si>
  <si>
    <t xml:space="preserve">Trần Văn Lệ</t>
  </si>
  <si>
    <t xml:space="preserve">ấp an hòa, đường 72c/3</t>
  </si>
  <si>
    <t xml:space="preserve">tây hòa, trảng bom</t>
  </si>
  <si>
    <t xml:space="preserve">Phùng Thủy Châu Giang</t>
  </si>
  <si>
    <t xml:space="preserve">Phùng Xuân Sửu</t>
  </si>
  <si>
    <t xml:space="preserve">308/94 huỳnh tấn phát, tân thuận tây</t>
  </si>
  <si>
    <t xml:space="preserve">B1/6 ấp 2, vĩnh lộc</t>
  </si>
  <si>
    <t xml:space="preserve">bình chánh,</t>
  </si>
  <si>
    <t xml:space="preserve">Trần Văn Linh</t>
  </si>
  <si>
    <t xml:space="preserve">118/32 đường liên khu, bình hưng hòa</t>
  </si>
  <si>
    <t xml:space="preserve">Trần Thị Phượng</t>
  </si>
  <si>
    <t xml:space="preserve">Trần Phúc</t>
  </si>
  <si>
    <t xml:space="preserve">151 b3 ấp lộc hòa, tây hòa</t>
  </si>
  <si>
    <t xml:space="preserve">Nguyễn Hoàng Anh Tuấn</t>
  </si>
  <si>
    <t xml:space="preserve">Nguyễn Thị Út</t>
  </si>
  <si>
    <t xml:space="preserve">Khu Phố 4</t>
  </si>
  <si>
    <t xml:space="preserve">Đào Tâm Trung</t>
  </si>
  <si>
    <t xml:space="preserve">Đào Tâm Phi</t>
  </si>
  <si>
    <t xml:space="preserve">Phường  17</t>
  </si>
  <si>
    <t xml:space="preserve">Trương Quang Hiếu</t>
  </si>
  <si>
    <t xml:space="preserve">TRương Quang </t>
  </si>
  <si>
    <t xml:space="preserve">Khu Phố 16</t>
  </si>
  <si>
    <t xml:space="preserve">Quận Bình Tân</t>
  </si>
  <si>
    <t xml:space="preserve">Trần Thị Phúc</t>
  </si>
  <si>
    <t xml:space="preserve">06/*11/1965</t>
  </si>
  <si>
    <t xml:space="preserve">Đặng Xuân Hải</t>
  </si>
  <si>
    <t xml:space="preserve">Phường Hắc Dịch</t>
  </si>
  <si>
    <t xml:space="preserve">TX Phú Mỹ</t>
  </si>
  <si>
    <t xml:space="preserve">Nguyễn Thị Hồng Nhung</t>
  </si>
  <si>
    <t xml:space="preserve">Trần Thị Đường</t>
  </si>
  <si>
    <t xml:space="preserve">Phạm Minh Tùng</t>
  </si>
  <si>
    <t xml:space="preserve">Ngô Thị Tư</t>
  </si>
  <si>
    <t xml:space="preserve">P226Chung cư Jamona, BlockM1,Đường Đào Trí,P Phua Thuận</t>
  </si>
  <si>
    <t xml:space="preserve">Nguyễn Văn Sỷ</t>
  </si>
  <si>
    <t xml:space="preserve">Nguyễn Trung Thành</t>
  </si>
  <si>
    <t xml:space="preserve">Phòng 4</t>
  </si>
  <si>
    <t xml:space="preserve">QPhú Nhuận </t>
  </si>
  <si>
    <t xml:space="preserve">Trần Thị Thu Thảo</t>
  </si>
  <si>
    <t xml:space="preserve">Trần Văn Sáng</t>
  </si>
  <si>
    <t xml:space="preserve">Phường Bình Hưng</t>
  </si>
  <si>
    <t xml:space="preserve">Đào Thị Thu Sương</t>
  </si>
  <si>
    <t xml:space="preserve">Đào Văn Long</t>
  </si>
  <si>
    <t xml:space="preserve">Phường Hiệp
 Bình Phước</t>
  </si>
  <si>
    <t xml:space="preserve">Lê Xuân Khanh</t>
  </si>
  <si>
    <t xml:space="preserve">Lê Thị Thảo</t>
  </si>
  <si>
    <t xml:space="preserve">Phường Linh Xuân</t>
  </si>
  <si>
    <t xml:space="preserve">Nguyễn Ngọc Khánh</t>
  </si>
  <si>
    <t xml:space="preserve">Hẽm 733, Dương Nguyễn Bính, xã Nhân Đức</t>
  </si>
  <si>
    <t xml:space="preserve">Huyện Nhà Bè</t>
  </si>
  <si>
    <t xml:space="preserve">Trần Vân Anh</t>
  </si>
  <si>
    <t xml:space="preserve">24/10/2002</t>
  </si>
  <si>
    <t xml:space="preserve"> Trần Xuân Tá</t>
  </si>
  <si>
    <t xml:space="preserve">ấp 5 xã Song Trần</t>
  </si>
  <si>
    <t xml:space="preserve">Phan Thị Nhân</t>
  </si>
  <si>
    <t xml:space="preserve">10/03/1994</t>
  </si>
  <si>
    <t xml:space="preserve">Phan Ngọc Thành</t>
  </si>
  <si>
    <t xml:space="preserve">80/7 Yên Thế, Phường 2</t>
  </si>
  <si>
    <t xml:space="preserve">Lê Hoàng Phương</t>
  </si>
  <si>
    <t xml:space="preserve">04/04/1983</t>
  </si>
  <si>
    <t xml:space="preserve">Lê Văn Được</t>
  </si>
  <si>
    <t xml:space="preserve">30/33b Nguyễn Hữu Cảnh, Phường 22</t>
  </si>
  <si>
    <t xml:space="preserve">Trần Hữu Chuân</t>
  </si>
  <si>
    <t xml:space="preserve">04/8/1992</t>
  </si>
  <si>
    <t xml:space="preserve"> Trần Hữu Lý</t>
  </si>
  <si>
    <t xml:space="preserve">87/2 đường số 3, kp 4, Phường Bình Hưng Hòa</t>
  </si>
  <si>
    <t xml:space="preserve">Trần Thị Kim Phụng</t>
  </si>
  <si>
    <t xml:space="preserve">23/8/1991</t>
  </si>
  <si>
    <t xml:space="preserve">Trần Hữu Quang</t>
  </si>
  <si>
    <t xml:space="preserve">158/18 đường số 8, Phường Bình Huuwng Hòa</t>
  </si>
  <si>
    <t xml:space="preserve">Hồ Thị Quỳnh Duy</t>
  </si>
  <si>
    <t xml:space="preserve">13/01/1990</t>
  </si>
  <si>
    <t xml:space="preserve">Hồ Hạ</t>
  </si>
  <si>
    <t xml:space="preserve">Kiệt 221/251/34,Đường Bình Thạnh, Phường Hưng Hòa</t>
  </si>
  <si>
    <t xml:space="preserve">Trần Thanh Tâm</t>
  </si>
  <si>
    <t xml:space="preserve">31/01/1984</t>
  </si>
  <si>
    <t xml:space="preserve"> Trần Chất</t>
  </si>
  <si>
    <t xml:space="preserve">376g2, tổ 8 KP 1B, Phường An Phú</t>
  </si>
  <si>
    <t xml:space="preserve">Thuận An,</t>
  </si>
  <si>
    <t xml:space="preserve">Võ Thị Thanh Thủy</t>
  </si>
  <si>
    <t xml:space="preserve">07/07/1998</t>
  </si>
  <si>
    <t xml:space="preserve">Nguyễn Thị Hiệp</t>
  </si>
  <si>
    <t xml:space="preserve">288/80 Huỳnh Văn Lũy, phường Phát Lợi Thành</t>
  </si>
  <si>
    <t xml:space="preserve">Phạm Ngọc Luy</t>
  </si>
  <si>
    <t xml:space="preserve">Nguyễn Thị Linh</t>
  </si>
  <si>
    <t xml:space="preserve">273 Hồng Lạc, Phường 10</t>
  </si>
  <si>
    <t xml:space="preserve">Nguyễn Nam Hải</t>
  </si>
  <si>
    <t xml:space="preserve">28/7/1992</t>
  </si>
  <si>
    <t xml:space="preserve">998A TỈNH LỘ 10, Tân Tạo</t>
  </si>
  <si>
    <t xml:space="preserve">21/4/1994</t>
  </si>
  <si>
    <t xml:space="preserve">Nguyễn Thanh Lễ</t>
  </si>
  <si>
    <t xml:space="preserve">65/11 kp Đông Hòa</t>
  </si>
  <si>
    <t xml:space="preserve">Nguyễn Văn Thìn</t>
  </si>
  <si>
    <t xml:space="preserve">08/11/1990</t>
  </si>
  <si>
    <t xml:space="preserve">13/3 Khu phố Đông An, phường Bình Hòa</t>
  </si>
  <si>
    <t xml:space="preserve">Phan Thị Hồng Lựu </t>
  </si>
  <si>
    <t xml:space="preserve">09/12/2001</t>
  </si>
  <si>
    <t xml:space="preserve">Phan Văn Đới</t>
  </si>
  <si>
    <t xml:space="preserve">Phường Tăng Nhơn Phú A</t>
  </si>
  <si>
    <t xml:space="preserve">Trần Thị Thùy Trang</t>
  </si>
  <si>
    <t xml:space="preserve">30/4/1992</t>
  </si>
  <si>
    <t xml:space="preserve">Trần Minh Hiệp</t>
  </si>
  <si>
    <t xml:space="preserve">1,7,02 chung cư Sinh viên, Đường Cây Keo, Phường Tam Phú</t>
  </si>
  <si>
    <t xml:space="preserve">quận Thủ Đức</t>
  </si>
  <si>
    <t xml:space="preserve">Trần Thị Minh Anh</t>
  </si>
  <si>
    <t xml:space="preserve">13/9/1989</t>
  </si>
  <si>
    <t xml:space="preserve">2/7/1995</t>
  </si>
  <si>
    <t xml:space="preserve">Trần Văn Vương</t>
  </si>
  <si>
    <t xml:space="preserve">Trần Dục</t>
  </si>
  <si>
    <t xml:space="preserve">118/32 bình hương</t>
  </si>
  <si>
    <t xml:space="preserve">tổ 5, KP 1, Bửu long</t>
  </si>
  <si>
    <t xml:space="preserve">biên hòa</t>
  </si>
  <si>
    <t xml:space="preserve">Trần Ngọc Hiển</t>
  </si>
  <si>
    <t xml:space="preserve">42 đường 10A - KDC 
Vĩnh Lộc Phường Bình hưng hòa B</t>
  </si>
  <si>
    <t xml:space="preserve">Bùi Văn Doanh</t>
  </si>
  <si>
    <t xml:space="preserve">Bùi Tình</t>
  </si>
  <si>
    <t xml:space="preserve">390/65/45 đường số 1,
 Bình hưng hòa B</t>
  </si>
  <si>
    <t xml:space="preserve">Trần Văn Thu</t>
  </si>
  <si>
    <t xml:space="preserve">54/12 đường 2
 phường bình hưng hòa</t>
  </si>
  <si>
    <t xml:space="preserve">Lê Như Quỳnh</t>
  </si>
  <si>
    <t xml:space="preserve">Nguyễn Thị Ly Liên</t>
  </si>
  <si>
    <t xml:space="preserve">42 đường số 4 khu phố 5 đường 
Bình Hưng Hòa B</t>
  </si>
  <si>
    <t xml:space="preserve">Lê Hữu Tiến</t>
  </si>
  <si>
    <t xml:space="preserve">165 đương 10 phường bình hưng hòa</t>
  </si>
  <si>
    <t xml:space="preserve">Trần Hoàng Tú</t>
  </si>
  <si>
    <t xml:space="preserve">Trần Tráng</t>
  </si>
  <si>
    <t xml:space="preserve">42 đường 10A tổ 68 khu phố 4
 phường Bình hưng Hòa B</t>
  </si>
  <si>
    <t xml:space="preserve">Hoàng Anh Đức</t>
  </si>
  <si>
    <t xml:space="preserve">Hoàng Tiến</t>
  </si>
  <si>
    <t xml:space="preserve">42 đường 10A, KDC Vĩnh Lộc,
 Bình Hưng Hòa B</t>
  </si>
  <si>
    <t xml:space="preserve">Trần Đức Phương</t>
  </si>
  <si>
    <t xml:space="preserve">413 Ngô Quyền, </t>
  </si>
  <si>
    <t xml:space="preserve">Trần Thị Thùy Dung</t>
  </si>
  <si>
    <t xml:space="preserve">Khu nhà ở xã hội, becamex Định hòa, 
tổ 2 khu phố 8, phường định hòa</t>
  </si>
  <si>
    <t xml:space="preserve">thủ dầu 1</t>
  </si>
  <si>
    <t xml:space="preserve">Trần thị Ngọc Thảo</t>
  </si>
  <si>
    <t xml:space="preserve">64/13/4 võ thị sáu, khu phố Tây B, 
phường Đông Hòa,</t>
  </si>
  <si>
    <t xml:space="preserve">TX Dĩ An</t>
  </si>
  <si>
    <t xml:space="preserve">Hoàng Trọng Tân</t>
  </si>
  <si>
    <t xml:space="preserve">Hoàng Minh Tiến</t>
  </si>
  <si>
    <t xml:space="preserve">45/27/7A, đường số 9</t>
  </si>
  <si>
    <t xml:space="preserve">trần Khánh Hòa</t>
  </si>
  <si>
    <t xml:space="preserve">Trần Triết</t>
  </si>
  <si>
    <t xml:space="preserve">33 đường số 7
 phường bình Hưng Hòa </t>
  </si>
  <si>
    <t xml:space="preserve">Trần Nguyễn công vũ</t>
  </si>
  <si>
    <t xml:space="preserve">36/4 đường 10, KP 1, phường cát lát</t>
  </si>
  <si>
    <t xml:space="preserve">TP Thủ đức</t>
  </si>
  <si>
    <t xml:space="preserve">Trần Văn thông</t>
  </si>
  <si>
    <t xml:space="preserve">173 liên khu 4-5, Bình hưng hòa</t>
  </si>
  <si>
    <t xml:space="preserve">Lê Đăng trường thiệp</t>
  </si>
  <si>
    <t xml:space="preserve">Lê nghị</t>
  </si>
  <si>
    <t xml:space="preserve">147-149 nguyễn thị tú, KP 3, phường bình hưng hòa B</t>
  </si>
  <si>
    <t xml:space="preserve">Hoàng Minh Việt</t>
  </si>
  <si>
    <t xml:space="preserve">Hoàng Tuyến</t>
  </si>
  <si>
    <t xml:space="preserve">111-9 phường 14, đường phạm văn kiều</t>
  </si>
  <si>
    <t xml:space="preserve">gò vấp</t>
  </si>
  <si>
    <t xml:space="preserve">Đỗ Trung lập</t>
  </si>
  <si>
    <t xml:space="preserve">Đỗ Xuân Thành</t>
  </si>
  <si>
    <t xml:space="preserve">164/13 đường bùi quang la phường 12</t>
  </si>
  <si>
    <t xml:space="preserve">Lê thị hậu</t>
  </si>
  <si>
    <t xml:space="preserve">15/2 đường số 19, bình hưng hòa A</t>
  </si>
  <si>
    <t xml:space="preserve">Đặng Cảnh</t>
  </si>
  <si>
    <t xml:space="preserve">1113/4 Kha vạn cân, Linh trung, </t>
  </si>
  <si>
    <t xml:space="preserve">thuủ đức</t>
  </si>
  <si>
    <t xml:space="preserve">Trần chí tính</t>
  </si>
  <si>
    <t xml:space="preserve">Trần Trung</t>
  </si>
  <si>
    <t xml:space="preserve">Nguyễn văn Nghĩa</t>
  </si>
  <si>
    <t xml:space="preserve">Nguyễn Duy
 Phong</t>
  </si>
  <si>
    <t xml:space="preserve">147/149 đường số 1, phường bình hưng hòaB</t>
  </si>
  <si>
    <t xml:space="preserve">nguyễn Văn Trường</t>
  </si>
  <si>
    <t xml:space="preserve">Nguyễn Diễn</t>
  </si>
  <si>
    <t xml:space="preserve">127/1 đương số 1 KDC Vĩnh Lộc, phường bình hưng hòa B</t>
  </si>
  <si>
    <t xml:space="preserve">nguyễn văn tấn</t>
  </si>
  <si>
    <t xml:space="preserve">Nguyễn tịnh</t>
  </si>
  <si>
    <t xml:space="preserve">12/2 đường số 13A, Phường bình Hưng Hòa a</t>
  </si>
  <si>
    <t xml:space="preserve">tân Bình</t>
  </si>
  <si>
    <t xml:space="preserve">Lê Tư Vinh</t>
  </si>
  <si>
    <t xml:space="preserve">111/9, đường phạm văn kiều, phường 14</t>
  </si>
  <si>
    <t xml:space="preserve">Trần thị Chí thương</t>
  </si>
  <si>
    <t xml:space="preserve">Trần chí hòa</t>
  </si>
  <si>
    <t xml:space="preserve">nhà trọ miền đông,
 lô B2-H, Khu b, Khu Cn becamex bình phước xã minh thành</t>
  </si>
  <si>
    <t xml:space="preserve">Phạm Công minh</t>
  </si>
  <si>
    <t xml:space="preserve">Phạm Công Hiếu</t>
  </si>
  <si>
    <t xml:space="preserve">43/15 Ngô văn sở, dĩ an</t>
  </si>
  <si>
    <t xml:space="preserve">Trần Thị Dáo</t>
  </si>
  <si>
    <t xml:space="preserve">Võ thị hà</t>
  </si>
  <si>
    <t xml:space="preserve">208/26/42 đường số 5, bình hưng hòa</t>
  </si>
  <si>
    <t xml:space="preserve">Nguyễn Đức Hoài</t>
  </si>
  <si>
    <t xml:space="preserve">Nguyễn Dinh</t>
  </si>
  <si>
    <t xml:space="preserve">111/17 phường 14, đường phạm văn chiêu</t>
  </si>
  <si>
    <t xml:space="preserve">Trần văn Song</t>
  </si>
  <si>
    <t xml:space="preserve">Trần Quý</t>
  </si>
  <si>
    <t xml:space="preserve">551/195/18 Lê Văn khương, hiệp thành</t>
  </si>
  <si>
    <t xml:space="preserve">Vũ Mạnh Việt</t>
  </si>
  <si>
    <t xml:space="preserve">Sơn Kỳ</t>
  </si>
  <si>
    <t xml:space="preserve">Lê Hoài Nam</t>
  </si>
  <si>
    <t xml:space="preserve">Nguyễn Thị Phương Mỹ</t>
  </si>
  <si>
    <t xml:space="preserve">Bình Hưng Hoà</t>
  </si>
  <si>
    <t xml:space="preserve">Nguyễn Đình Bình</t>
  </si>
  <si>
    <t xml:space="preserve">Phan Quốc Khánh</t>
  </si>
  <si>
    <t xml:space="preserve">KCN Tây bắc</t>
  </si>
  <si>
    <t xml:space="preserve">Nguyễn Minh Thắng</t>
  </si>
  <si>
    <t xml:space="preserve">Trần Công Thành</t>
  </si>
  <si>
    <t xml:space="preserve">Phúc Lành</t>
  </si>
  <si>
    <t xml:space="preserve">Phan Thị An Hòa</t>
  </si>
  <si>
    <t xml:space="preserve">Phường 5 </t>
  </si>
  <si>
    <t xml:space="preserve">Nguyễn Văn Tuấn</t>
  </si>
  <si>
    <t xml:space="preserve">Trần Đức Khanh</t>
  </si>
  <si>
    <t xml:space="preserve">Lê Trung Linh</t>
  </si>
  <si>
    <t xml:space="preserve">Trần Thị Minh Hải</t>
  </si>
  <si>
    <t xml:space="preserve">Trường Thạnh</t>
  </si>
  <si>
    <t xml:space="preserve">Trần Đức Thành</t>
  </si>
  <si>
    <t xml:space="preserve">Nguyễn Thị Lan Hương</t>
  </si>
  <si>
    <t xml:space="preserve">Trần văn vương</t>
  </si>
  <si>
    <t xml:space="preserve">Mai Thị Thảo Nguyên</t>
  </si>
  <si>
    <t xml:space="preserve">Trần Văn luận </t>
  </si>
  <si>
    <t xml:space="preserve">Lê Mậu Bình</t>
  </si>
  <si>
    <t xml:space="preserve">Tân Thuận</t>
  </si>
  <si>
    <t xml:space="preserve">Đỗ Thị Thu</t>
  </si>
  <si>
    <t xml:space="preserve">Nguyễn Thị Mỹ </t>
  </si>
  <si>
    <t xml:space="preserve">Lê Văn Huy</t>
  </si>
  <si>
    <t xml:space="preserve">Nguyễn Đức Nhân</t>
  </si>
  <si>
    <t xml:space="preserve">Phạm Thị Kim Oanh</t>
  </si>
  <si>
    <t xml:space="preserve">CÔNG AN XÃ CAM THÀNH</t>
  </si>
  <si>
    <t xml:space="preserve">TM. UBND XÃ CAM THÀNH</t>
  </si>
  <si>
    <t xml:space="preserve">UBND XÃ CAM CHÍNH</t>
  </si>
  <si>
    <t xml:space="preserve">                                  Độc lập - Tự do - Hạnh phúc</t>
  </si>
  <si>
    <t xml:space="preserve">                         Người dân có hộ khẩu thường trú tại xã Cam Chính đang lưu trú (tạm trú) tại thành phố Hồ Chí Minh </t>
  </si>
  <si>
    <t xml:space="preserve">                                                           và 04 tỉnh lân cậncó hoàn cảnh khó khăn bởi dịch bệnh Covid-19</t>
  </si>
  <si>
    <t xml:space="preserve">Cao Thị Hương Huyền</t>
  </si>
  <si>
    <t xml:space="preserve">An Trung</t>
  </si>
  <si>
    <t xml:space="preserve">Hồ Ngọc Lĩnh</t>
  </si>
  <si>
    <t xml:space="preserve">Mai Lộc 1</t>
  </si>
  <si>
    <t xml:space="preserve"> Trần Thị Liên</t>
  </si>
  <si>
    <t xml:space="preserve">Mai Lộc 1 </t>
  </si>
  <si>
    <t xml:space="preserve">Người dân phản ánh chưa nhận được tiền</t>
  </si>
  <si>
    <t xml:space="preserve">Nguyễn Thị Thanh Tâm</t>
  </si>
  <si>
    <t xml:space="preserve">dù UBMT báo đã chuyển khoản. Đã đề nghị UBMT kiểm tra để báo lại cho người dân nhưng chưa có phản hồi</t>
  </si>
  <si>
    <t xml:space="preserve">Hoàng Thị Mỹ Duyên</t>
  </si>
  <si>
    <t xml:space="preserve">Đoàn Kết</t>
  </si>
  <si>
    <t xml:space="preserve">Hồ Thị Thùy Trang</t>
  </si>
  <si>
    <t xml:space="preserve">Thái Văn Ninh</t>
  </si>
  <si>
    <t xml:space="preserve">Đốc Kỉnh</t>
  </si>
  <si>
    <t xml:space="preserve">Hồ Thị Luyến</t>
  </si>
  <si>
    <t xml:space="preserve">Nguyễn Thị Thu Thủy</t>
  </si>
  <si>
    <t xml:space="preserve">Mai Lộc 2</t>
  </si>
  <si>
    <t xml:space="preserve">Nguyễn Văn Đạt</t>
  </si>
  <si>
    <t xml:space="preserve">Nguyễn Văn Châu</t>
  </si>
  <si>
    <t xml:space="preserve">Lê Thế Hoàng</t>
  </si>
  <si>
    <t xml:space="preserve">Lê Văn Hưng</t>
  </si>
  <si>
    <t xml:space="preserve">1045/1 Tân Kỳ, Tân Qúy</t>
  </si>
  <si>
    <t xml:space="preserve">Lê Thị Anh Đào</t>
  </si>
  <si>
    <t xml:space="preserve">01/01/2005</t>
  </si>
  <si>
    <t xml:space="preserve">Lê Thế Trung</t>
  </si>
  <si>
    <t xml:space="preserve">Mai Trung</t>
  </si>
  <si>
    <t xml:space="preserve">Số nhà 1045/1 Tân Kỳ, 
Tân Quý</t>
  </si>
  <si>
    <t xml:space="preserve">01/03/1989</t>
  </si>
  <si>
    <t xml:space="preserve">Nguyễn Thị An</t>
  </si>
  <si>
    <t xml:space="preserve">ấp 5, xã thuận phước</t>
  </si>
  <si>
    <t xml:space="preserve">long khánh</t>
  </si>
  <si>
    <t xml:space="preserve">Bùi Nam Phương</t>
  </si>
  <si>
    <t xml:space="preserve">Thái Thị Liên</t>
  </si>
  <si>
    <t xml:space="preserve">Đ 129, ấp 12, tổ 3 , 
Tân Thạnh Đông</t>
  </si>
  <si>
    <t xml:space="preserve">Phan Thị Nhiễm</t>
  </si>
  <si>
    <t xml:space="preserve">Phan Đình Long</t>
  </si>
  <si>
    <t xml:space="preserve">Tổ 10B, ấp 4,
 Sông Trầu</t>
  </si>
  <si>
    <t xml:space="preserve">Phan Thị Trà My</t>
  </si>
  <si>
    <t xml:space="preserve">Phan Hoài Nam</t>
  </si>
  <si>
    <t xml:space="preserve">Mai Đàn</t>
  </si>
  <si>
    <t xml:space="preserve">Số 10, Tổ 13, Khu phố 313, 
Thới Hòa</t>
  </si>
  <si>
    <t xml:space="preserve">Nguyễn Văn Đời</t>
  </si>
  <si>
    <t xml:space="preserve">Nguyễn Văn Bòn </t>
  </si>
  <si>
    <t xml:space="preserve">7EK/1C Bình Hòa 24,
 P. Bình Hòa</t>
  </si>
  <si>
    <t xml:space="preserve">Nguyễn Đức Phước</t>
  </si>
  <si>
    <t xml:space="preserve">Trần Thị Thanh Tình</t>
  </si>
  <si>
    <t xml:space="preserve">Đặng Thị Thanh</t>
  </si>
  <si>
    <t xml:space="preserve">Số nhà 33, đường số 2,
 Khu phố 3,
 Phường Tân Tạo A</t>
  </si>
  <si>
    <t xml:space="preserve">Trần Vinh Luận</t>
  </si>
  <si>
    <t xml:space="preserve">21/05/1980</t>
  </si>
  <si>
    <t xml:space="preserve"> Trần Vinh Lộc</t>
  </si>
  <si>
    <t xml:space="preserve">Minh Chính</t>
  </si>
  <si>
    <t xml:space="preserve"> Trần Đại Nghĩa,
Tổ 7c, ấp 2
xã Tân Kiên</t>
  </si>
  <si>
    <t xml:space="preserve">Nguyễn Tấn Thắng</t>
  </si>
  <si>
    <t xml:space="preserve">Nguyễn Tấn Vinh</t>
  </si>
  <si>
    <t xml:space="preserve">Sơn Thanh</t>
  </si>
  <si>
    <t xml:space="preserve">KP6, P.Tân Biên
</t>
  </si>
  <si>
    <t xml:space="preserve">Lê Anh Tài</t>
  </si>
  <si>
    <t xml:space="preserve">Ấp 5, Xã An Viễn</t>
  </si>
  <si>
    <t xml:space="preserve">Nguyễn Mạnh Cường</t>
  </si>
  <si>
    <t xml:space="preserve">24/08/1999</t>
  </si>
  <si>
    <t xml:space="preserve">Nguyễn Đức Toàn</t>
  </si>
  <si>
    <t xml:space="preserve">tổ 5, ấp 6, an phước</t>
  </si>
  <si>
    <t xml:space="preserve">Nguyễn Phúc Hậu</t>
  </si>
  <si>
    <t xml:space="preserve">18/01/1995</t>
  </si>
  <si>
    <t xml:space="preserve">Hoàng Thị Vấn</t>
  </si>
  <si>
    <t xml:space="preserve">ấp 5, an viễn </t>
  </si>
  <si>
    <t xml:space="preserve">Hồ Hải Hưng</t>
  </si>
  <si>
    <t xml:space="preserve">08/08/1998</t>
  </si>
  <si>
    <t xml:space="preserve">Hồ Văn Hạnh</t>
  </si>
  <si>
    <t xml:space="preserve">ấp Bến Can, phước thiền</t>
  </si>
  <si>
    <t xml:space="preserve">Hoàng Thị Loan</t>
  </si>
  <si>
    <t xml:space="preserve">28/09/1999</t>
  </si>
  <si>
    <t xml:space="preserve">Hoàng Văn Ba</t>
  </si>
  <si>
    <t xml:space="preserve">Ấp 5, Tam An</t>
  </si>
  <si>
    <t xml:space="preserve">Hồ Thị Mỹ Vy</t>
  </si>
  <si>
    <t xml:space="preserve">Lê Thị Lạn</t>
  </si>
  <si>
    <t xml:space="preserve">136 Lê Bình, Phường 4</t>
  </si>
  <si>
    <t xml:space="preserve">Q.Tân Bình</t>
  </si>
  <si>
    <t xml:space="preserve">Nguyễn Bá Thành</t>
  </si>
  <si>
    <t xml:space="preserve">06/9/1989</t>
  </si>
  <si>
    <t xml:space="preserve">Số nhà 52, Đường 3A, 
Phường Tân Tạo</t>
  </si>
  <si>
    <t xml:space="preserve">Hoàng Thị Phấn</t>
  </si>
  <si>
    <t xml:space="preserve">Bàu Cát</t>
  </si>
  <si>
    <t xml:space="preserve">Hồ Thu Hiền</t>
  </si>
  <si>
    <t xml:space="preserve">Hồ Sỹ Tiến</t>
  </si>
  <si>
    <t xml:space="preserve">Hẻm 251/1b 
đường Ngô Chí Quốc,
Phường Bình Chiểu</t>
  </si>
  <si>
    <t xml:space="preserve">Quận Thủ Đức</t>
  </si>
  <si>
    <t xml:space="preserve">Trương Thị Lan Chi</t>
  </si>
  <si>
    <t xml:space="preserve">Trương Văn Trung</t>
  </si>
  <si>
    <t xml:space="preserve">Mỹ Phước</t>
  </si>
  <si>
    <t xml:space="preserve">Nguyễn Thị Thu 
Hiền</t>
  </si>
  <si>
    <t xml:space="preserve">Phan T. Thanh Thảo</t>
  </si>
  <si>
    <t xml:space="preserve">223, Hoàng Bá Bích</t>
  </si>
  <si>
    <t xml:space="preserve">Lâm Thị Thu Hương</t>
  </si>
  <si>
    <t xml:space="preserve">Lâm Đình Phồn</t>
  </si>
  <si>
    <t xml:space="preserve">KP3, P Đông Thủy
</t>
  </si>
  <si>
    <t xml:space="preserve">Phước Long</t>
  </si>
  <si>
    <t xml:space="preserve">Lâm Thị Hiền</t>
  </si>
  <si>
    <t xml:space="preserve">50/2/14 đường 35, tổ 7, 
KP2, P Linh Đông</t>
  </si>
  <si>
    <t xml:space="preserve">Lê Văn Nhân</t>
  </si>
  <si>
    <t xml:space="preserve">Lê Văn Phong</t>
  </si>
  <si>
    <t xml:space="preserve">KP6, phường Linh Trung</t>
  </si>
  <si>
    <t xml:space="preserve">Lâm Đình Hải</t>
  </si>
  <si>
    <t xml:space="preserve">175/28/14 
Bình Phong Phú, 
P. Tăng Nhơn Phú Bê</t>
  </si>
  <si>
    <t xml:space="preserve">Trương Thị Kim Chi</t>
  </si>
  <si>
    <t xml:space="preserve">Trương Văn Long</t>
  </si>
  <si>
    <t xml:space="preserve">78,đường số 3, KP2,
P.Linh Xuân</t>
  </si>
  <si>
    <t xml:space="preserve">Nguyễn Minh Đại</t>
  </si>
  <si>
    <t xml:space="preserve">Bến Cam, Phước Thiền</t>
  </si>
  <si>
    <t xml:space="preserve">Lê Anh Việt</t>
  </si>
  <si>
    <t xml:space="preserve">Lê Văn Khanh</t>
  </si>
  <si>
    <t xml:space="preserve">Tổ 2, Ấp Bắc 2, Hòa Long</t>
  </si>
  <si>
    <t xml:space="preserve">Hòa Long</t>
  </si>
  <si>
    <t xml:space="preserve">Nguyễn Văn Đồng
</t>
  </si>
  <si>
    <t xml:space="preserve">52/5 KP Đồng An 1, 
P. Bình Hòa</t>
  </si>
  <si>
    <t xml:space="preserve">Nguyễn Công Phi</t>
  </si>
  <si>
    <t xml:space="preserve">Lê Thị Gái
(Luyến)</t>
  </si>
  <si>
    <t xml:space="preserve">Nhà trọ Hữu Đức
số nhà 13, P. Mỹ Phước</t>
  </si>
  <si>
    <t xml:space="preserve">Nguyễn Thị Cúc</t>
  </si>
  <si>
    <t xml:space="preserve">74/6/75/16</t>
  </si>
  <si>
    <t xml:space="preserve">Trần Thị Hiếu Giang</t>
  </si>
  <si>
    <t xml:space="preserve">Trần Vinh Long</t>
  </si>
  <si>
    <t xml:space="preserve">24 Đường 8, KDK
nam Long</t>
  </si>
  <si>
    <t xml:space="preserve">Q,Bình Tân</t>
  </si>
  <si>
    <t xml:space="preserve">Nguyễn Thị Quy</t>
  </si>
  <si>
    <t xml:space="preserve">Thái Thị Cúc</t>
  </si>
  <si>
    <t xml:space="preserve">81/20, đường
 Huỳnh Văn Nghệ, P.12</t>
  </si>
  <si>
    <t xml:space="preserve">Trần Thị Khánh Ngọc</t>
  </si>
  <si>
    <t xml:space="preserve">20/10/1996</t>
  </si>
  <si>
    <t xml:space="preserve">Trần Khánh Hoàng</t>
  </si>
  <si>
    <t xml:space="preserve">Ấp 4, xã Thừa Đức
</t>
  </si>
  <si>
    <t xml:space="preserve">Nguyễn Xuân Lộc</t>
  </si>
  <si>
    <t xml:space="preserve">329, Ấp Chiến Lược</t>
  </si>
  <si>
    <t xml:space="preserve">Lê Xuân Long</t>
  </si>
  <si>
    <t xml:space="preserve">Lê Xuân Ngọc</t>
  </si>
  <si>
    <t xml:space="preserve">Ấp 1, xã Hiếp Phước</t>
  </si>
  <si>
    <t xml:space="preserve">Lê Thị Hà Vy</t>
  </si>
  <si>
    <t xml:space="preserve">Lê Hiến Phán</t>
  </si>
  <si>
    <t xml:space="preserve">45/4 Đường. Vính Phú</t>
  </si>
  <si>
    <t xml:space="preserve">Lê Quang Hùng</t>
  </si>
  <si>
    <t xml:space="preserve">Ấp 4, An Viễn</t>
  </si>
  <si>
    <t xml:space="preserve">Nguyễn Thành Trung</t>
  </si>
  <si>
    <t xml:space="preserve">02/02/1999</t>
  </si>
  <si>
    <t xml:space="preserve">63 đường số 6,
p an bình</t>
  </si>
  <si>
    <t xml:space="preserve">26/04/1994</t>
  </si>
  <si>
    <t xml:space="preserve">Nguyễn Công Tiến</t>
  </si>
  <si>
    <t xml:space="preserve">Lê Quanng Dũng</t>
  </si>
  <si>
    <t xml:space="preserve">Lê Quang Phiệt</t>
  </si>
  <si>
    <t xml:space="preserve">48/15, Tổ 5 đường 309, 
Ấp Bàu Tre, 
xã Tân An Hội</t>
  </si>
  <si>
    <t xml:space="preserve">Huyện
 Củ Chi</t>
  </si>
  <si>
    <t xml:space="preserve">Nguyễn Ngọc Tuyến</t>
  </si>
  <si>
    <t xml:space="preserve">24/7/1993</t>
  </si>
  <si>
    <t xml:space="preserve">Nguyễn Ngọc Đính</t>
  </si>
  <si>
    <t xml:space="preserve">27/149 Đường Kha Vạn Cân,
 Khu phố Bình Đường 2,
 An Bình</t>
  </si>
  <si>
    <t xml:space="preserve">Nguyễn Anh Tuấn</t>
  </si>
  <si>
    <t xml:space="preserve">30/9/1997</t>
  </si>
  <si>
    <t xml:space="preserve">Số 167 Lê Trọng Tấn, 
Phường Sơn Kỳ</t>
  </si>
  <si>
    <t xml:space="preserve">Lê Thanh Quy</t>
  </si>
  <si>
    <t xml:space="preserve">Lê Thanh Toái</t>
  </si>
  <si>
    <t xml:space="preserve">Số 102/19, Khu phố 7,
 đường số 3,
 Phường Bình Hưng Hòa</t>
  </si>
  <si>
    <t xml:space="preserve">Trần Thị  Thu Loan</t>
  </si>
  <si>
    <t xml:space="preserve">14/03/1995</t>
  </si>
  <si>
    <t xml:space="preserve">24 Đường
8, KDK
nam Long</t>
  </si>
  <si>
    <t xml:space="preserve">Hoàng Hữu Nhiều</t>
  </si>
  <si>
    <t xml:space="preserve">Hoàng Hữu Đức</t>
  </si>
  <si>
    <t xml:space="preserve">Số 3409/2 khu phố 1b, 
Phường An Phú</t>
  </si>
  <si>
    <t xml:space="preserve">Trần Thanh Phương</t>
  </si>
  <si>
    <t xml:space="preserve">Trần Thanh Bình</t>
  </si>
  <si>
    <t xml:space="preserve">Số 41, đường số 6, 
Ấp Trà Cổ, 
Xã Bình Minh</t>
  </si>
  <si>
    <t xml:space="preserve">34B/12 Bình Đáng
, P.Bình Hòa</t>
  </si>
  <si>
    <t xml:space="preserve">Nguyễn Văn Quảng</t>
  </si>
  <si>
    <t xml:space="preserve">Nguyễn Văn Vinh</t>
  </si>
  <si>
    <t xml:space="preserve">Ấp 3, Hiệp Phước</t>
  </si>
  <si>
    <t xml:space="preserve">Nguyễn Đức Ly</t>
  </si>
  <si>
    <t xml:space="preserve">06/03/1993</t>
  </si>
  <si>
    <t xml:space="preserve">Nguyễn Văn Thiện</t>
  </si>
  <si>
    <t xml:space="preserve">Nguyễn Văn Lương</t>
  </si>
  <si>
    <t xml:space="preserve">Trần Thị Hạ Vy</t>
  </si>
  <si>
    <t xml:space="preserve">Trần Văn Bảng</t>
  </si>
  <si>
    <t xml:space="preserve">Nguyễn Văn Tài</t>
  </si>
  <si>
    <t xml:space="preserve">Nguyễn Văn Thi</t>
  </si>
  <si>
    <t xml:space="preserve">Trương Thị Ly Ly</t>
  </si>
  <si>
    <t xml:space="preserve">Phan Ngọc Minh</t>
  </si>
  <si>
    <t xml:space="preserve">Phan Ngọc Bình</t>
  </si>
  <si>
    <t xml:space="preserve">28/02/1997</t>
  </si>
  <si>
    <t xml:space="preserve">Nguyễn Văn Ba</t>
  </si>
  <si>
    <t xml:space="preserve">Số nhà 1045/1
 Tân Kỳ, Tân Quý</t>
  </si>
  <si>
    <t xml:space="preserve">Trần Thị Thanh Nghĩa</t>
  </si>
  <si>
    <t xml:space="preserve">Số nhà 33, đường số 2, 
Khu phố 3,
 Phường Tân Tạo A</t>
  </si>
  <si>
    <t xml:space="preserve">Hoàng Kim Trung</t>
  </si>
  <si>
    <t xml:space="preserve">20/4/1996</t>
  </si>
  <si>
    <t xml:space="preserve">Nguyễn Thị Lệ</t>
  </si>
  <si>
    <t xml:space="preserve">Ấp 5, xã An Viễn</t>
  </si>
  <si>
    <t xml:space="preserve">Nguyễn Thị Thanh Thúy</t>
  </si>
  <si>
    <t xml:space="preserve">18 đường D3, 
Phường Hòa Phú</t>
  </si>
  <si>
    <t xml:space="preserve">Thành phố 
Thủ Dầu Một</t>
  </si>
  <si>
    <t xml:space="preserve">Hồ Quang Trung</t>
  </si>
  <si>
    <t xml:space="preserve">Kp3, P.Hiệp Thành</t>
  </si>
  <si>
    <t xml:space="preserve">Phan Thị Thanh Trà</t>
  </si>
  <si>
    <t xml:space="preserve">Nguyễn Đức Long</t>
  </si>
  <si>
    <t xml:space="preserve">Thôn Tân Ninh, 
xã Châu Pha, </t>
  </si>
  <si>
    <t xml:space="preserve">Thị xã Phú Mỹ</t>
  </si>
  <si>
    <t xml:space="preserve">Nguyễn Công Thiệu</t>
  </si>
  <si>
    <t xml:space="preserve">13/12/1990</t>
  </si>
  <si>
    <t xml:space="preserve">Nguyễn Xuân Hóa</t>
  </si>
  <si>
    <t xml:space="preserve">Tổ 7, Phước Lập, Mỹ Xuân</t>
  </si>
  <si>
    <t xml:space="preserve">Hoàng Thị Gái</t>
  </si>
  <si>
    <t xml:space="preserve">Lâm Thị Thanh Tâm</t>
  </si>
  <si>
    <t xml:space="preserve">Trần Thị Hồng Linh</t>
  </si>
  <si>
    <t xml:space="preserve">Nguyễn Ngọc Vân</t>
  </si>
  <si>
    <t xml:space="preserve">Hoàng Thị Kiều Xuân</t>
  </si>
  <si>
    <t xml:space="preserve">Ghi chú:</t>
  </si>
  <si>
    <t xml:space="preserve">1: Người lao động mất việc làm, giảm thu nhập</t>
  </si>
  <si>
    <t xml:space="preserve">2: Hộ gia đình có một hoặc nhiều đối tượng thuộc diện: phụ nữ đang mang thai hoặc nuôi con nhỏ dưới 36 tháng tuổi; người cao tuổi từ 60 tuổi trở lên; người ốm đau dài ngày, bị bệnh hiểm nghèo; người KT, đồng bào DTTS.</t>
  </si>
  <si>
    <t xml:space="preserve">3: Học sinh, sinh viên thuộc diện hộ nghèo, cận nghèo</t>
  </si>
  <si>
    <t xml:space="preserve">Cam Chính, ngày      tháng 9 năm 2021</t>
  </si>
  <si>
    <t xml:space="preserve">CÔNG AN XÃ CAM CHÍNH</t>
  </si>
  <si>
    <t xml:space="preserve">TM.ỦY BAN NHÂN DÂN XÃ      </t>
  </si>
  <si>
    <t xml:space="preserve">UBND XÃ CAM NGHĨA</t>
  </si>
  <si>
    <t xml:space="preserve">Họ tên người thân( CHA/MẸ) đang cư trú tại huyện</t>
  </si>
  <si>
    <t xml:space="preserve">Họ và tên vợ/ chồng/anh chị em ruột cùng ở miền Nam</t>
  </si>
  <si>
    <t xml:space="preserve">Hộ khẩu thường trú của vợ/ chồng</t>
  </si>
  <si>
    <t xml:space="preserve">Số nhân khẩu đề nghị hỗ trợ</t>
  </si>
  <si>
    <t xml:space="preserve">
xã/phường</t>
  </si>
  <si>
    <t xml:space="preserve">                                   Nhóm 1</t>
  </si>
  <si>
    <t xml:space="preserve">Võ Thị Phương Lan</t>
  </si>
  <si>
    <t xml:space="preserve">Võ Văn Dương</t>
  </si>
  <si>
    <t xml:space="preserve">Bảng Sơn 3</t>
  </si>
  <si>
    <t xml:space="preserve"> Vĩnh Phú</t>
  </si>
  <si>
    <t xml:space="preserve">10/11/1990</t>
  </si>
  <si>
    <t xml:space="preserve">Nguyễn Song Lam</t>
  </si>
  <si>
    <t xml:space="preserve">Bảng Đông</t>
  </si>
  <si>
    <t xml:space="preserve">Nguyễn Văn Lĩnh</t>
  </si>
  <si>
    <t xml:space="preserve">04/3/1997</t>
  </si>
  <si>
    <t xml:space="preserve">Vi Thị Ngọc Lâm</t>
  </si>
  <si>
    <t xml:space="preserve">Trần Thị Khánh Châu</t>
  </si>
  <si>
    <t xml:space="preserve">12/11/1992</t>
  </si>
  <si>
    <t xml:space="preserve">Trần Văn Đạt</t>
  </si>
  <si>
    <t xml:space="preserve">có chồng và con </t>
  </si>
  <si>
    <t xml:space="preserve">04/5/1995</t>
  </si>
  <si>
    <t xml:space="preserve">09/6/1991</t>
  </si>
  <si>
    <t xml:space="preserve"> Hà Thị Ánh Tuyết</t>
  </si>
  <si>
    <t xml:space="preserve">Thành Tâm</t>
  </si>
  <si>
    <t xml:space="preserve">Trần Văn Hòa</t>
  </si>
  <si>
    <t xml:space="preserve">17/01/1994</t>
  </si>
  <si>
    <t xml:space="preserve">Trần Văn Hải ( Hoa)</t>
  </si>
  <si>
    <t xml:space="preserve">Vợ Ngô Thị Hiền</t>
  </si>
  <si>
    <t xml:space="preserve">Cha mẹ chết</t>
  </si>
  <si>
    <t xml:space="preserve">2 mẹ con</t>
  </si>
  <si>
    <t xml:space="preserve">Bảng Sơn</t>
  </si>
  <si>
    <t xml:space="preserve">Trần Trung Nhã</t>
  </si>
  <si>
    <t xml:space="preserve">Võ Thùy Trang</t>
  </si>
  <si>
    <t xml:space="preserve">Phú Thọ</t>
  </si>
  <si>
    <t xml:space="preserve">Nguyễn Giang Nam</t>
  </si>
  <si>
    <t xml:space="preserve"> Cam Lộ Phường</t>
  </si>
  <si>
    <t xml:space="preserve">KCN Xuân Lộc</t>
  </si>
  <si>
    <t xml:space="preserve">Lê Thiị Ty</t>
  </si>
  <si>
    <t xml:space="preserve">12/6/1989</t>
  </si>
  <si>
    <t xml:space="preserve">Hoàng Thị Hoồng</t>
  </si>
  <si>
    <t xml:space="preserve">Cu Hoan</t>
  </si>
  <si>
    <t xml:space="preserve">Lê Văn Thành</t>
  </si>
  <si>
    <t xml:space="preserve">20/02/1985</t>
  </si>
  <si>
    <t xml:space="preserve">Lê Văn Cáo</t>
  </si>
  <si>
    <t xml:space="preserve">08/02/1989</t>
  </si>
  <si>
    <t xml:space="preserve">Nguyễn Văn Thảo</t>
  </si>
  <si>
    <t xml:space="preserve">Vợ : Trần Thị Hương</t>
  </si>
  <si>
    <t xml:space="preserve">Đồng An 1</t>
  </si>
  <si>
    <t xml:space="preserve">Nguyễn Văn Huy</t>
  </si>
  <si>
    <t xml:space="preserve">Lê Thị Trầm</t>
  </si>
  <si>
    <t xml:space="preserve">Hoàn Cát</t>
  </si>
  <si>
    <t xml:space="preserve">Thuận Giáo</t>
  </si>
  <si>
    <t xml:space="preserve">Võ Văn Viên</t>
  </si>
  <si>
    <t xml:space="preserve">Nghĩa Phong</t>
  </si>
  <si>
    <t xml:space="preserve">Bình An</t>
  </si>
  <si>
    <t xml:space="preserve">Dương Thị Anh</t>
  </si>
  <si>
    <t xml:space="preserve">17/9/1988</t>
  </si>
  <si>
    <t xml:space="preserve">Hoàng Văn Luân</t>
  </si>
  <si>
    <t xml:space="preserve">Lai Phiên</t>
  </si>
  <si>
    <t xml:space="preserve">Lê Quang Huy</t>
  </si>
  <si>
    <t xml:space="preserve">06/05/1999</t>
  </si>
  <si>
    <t xml:space="preserve">Lê Hải Hiền</t>
  </si>
  <si>
    <t xml:space="preserve">Lê Văn Hiển</t>
  </si>
  <si>
    <t xml:space="preserve">Phương An 1</t>
  </si>
  <si>
    <t xml:space="preserve">Xã Long Thới</t>
  </si>
  <si>
    <t xml:space="preserve">17/02/1997</t>
  </si>
  <si>
    <t xml:space="preserve">Vợ Nguyễn T Tường Vy</t>
  </si>
  <si>
    <t xml:space="preserve">01/10/1993</t>
  </si>
  <si>
    <t xml:space="preserve">Hoàng Ngọc Sơn </t>
  </si>
  <si>
    <t xml:space="preserve">Thượng Nghĩa</t>
  </si>
  <si>
    <t xml:space="preserve">Vĩnh Phúc</t>
  </si>
  <si>
    <t xml:space="preserve">Hoàng Quốc Trí </t>
  </si>
  <si>
    <t xml:space="preserve">Hoàng Thị Nồng</t>
  </si>
  <si>
    <t xml:space="preserve">Công Thọ </t>
  </si>
  <si>
    <t xml:space="preserve">Lê Thị Trang</t>
  </si>
  <si>
    <t xml:space="preserve">Vĩnh Phú 03</t>
  </si>
  <si>
    <t xml:space="preserve">Trương Thị Mỹ Linh</t>
  </si>
  <si>
    <t xml:space="preserve">26/8/2001</t>
  </si>
  <si>
    <t xml:space="preserve">Phan Thị Thi</t>
  </si>
  <si>
    <t xml:space="preserve">Trần Thị Thúy Nhật</t>
  </si>
  <si>
    <t xml:space="preserve">18/03/2001</t>
  </si>
  <si>
    <t xml:space="preserve">Trần Văn Phong</t>
  </si>
  <si>
    <t xml:space="preserve">Trần Văn Long</t>
  </si>
  <si>
    <t xml:space="preserve">08/6/1996</t>
  </si>
  <si>
    <t xml:space="preserve">Trần Thị Loan</t>
  </si>
  <si>
    <t xml:space="preserve">Trần Văn Thức</t>
  </si>
  <si>
    <t xml:space="preserve">Trần Văn Trí</t>
  </si>
  <si>
    <t xml:space="preserve"> Phước Kiểng</t>
  </si>
  <si>
    <t xml:space="preserve">Nguyễn Quang Hải</t>
  </si>
  <si>
    <t xml:space="preserve">Trần Nhật Anh</t>
  </si>
  <si>
    <t xml:space="preserve">Hoàng Thị Mượn</t>
  </si>
  <si>
    <t xml:space="preserve"> Trảng Bom</t>
  </si>
  <si>
    <t xml:space="preserve">Võ Thị Khánh</t>
  </si>
  <si>
    <t xml:space="preserve">Võ Tiến</t>
  </si>
  <si>
    <t xml:space="preserve"> Tân Đông Hiệp</t>
  </si>
  <si>
    <t xml:space="preserve">Nguyễn Thị Sương</t>
  </si>
  <si>
    <t xml:space="preserve">15/5/1993</t>
  </si>
  <si>
    <t xml:space="preserve">Võ Thị Tỷ</t>
  </si>
  <si>
    <t xml:space="preserve">Chồng: Phạm Xuân Tân</t>
  </si>
  <si>
    <t xml:space="preserve">Trần Thị Lệ Chi</t>
  </si>
  <si>
    <t xml:space="preserve">Trần Khánh</t>
  </si>
  <si>
    <t xml:space="preserve"> Hiệp Thành</t>
  </si>
  <si>
    <t xml:space="preserve">Trần Vũ Hải</t>
  </si>
  <si>
    <t xml:space="preserve">08/08/1997</t>
  </si>
  <si>
    <t xml:space="preserve">Võ Thị Nga</t>
  </si>
  <si>
    <t xml:space="preserve">Nguyễn Văn Quyền</t>
  </si>
  <si>
    <t xml:space="preserve">30/11/1996</t>
  </si>
  <si>
    <t xml:space="preserve">Nguyễn Thị Thiên</t>
  </si>
  <si>
    <t xml:space="preserve">Long Thọ</t>
  </si>
  <si>
    <t xml:space="preserve">Nguyễn Thị Tuyết</t>
  </si>
  <si>
    <t xml:space="preserve">29/9/1995</t>
  </si>
  <si>
    <t xml:space="preserve">Nguyễn Văn Bình</t>
  </si>
  <si>
    <t xml:space="preserve">Nguyễn Văn Khương</t>
  </si>
  <si>
    <t xml:space="preserve">02/02/1995</t>
  </si>
  <si>
    <t xml:space="preserve">Em trai:Nguyễn Văn Nam</t>
  </si>
  <si>
    <t xml:space="preserve">KCN5</t>
  </si>
  <si>
    <t xml:space="preserve">18/9/1997</t>
  </si>
  <si>
    <t xml:space="preserve">Nguyễn Thị Thủy Tiên</t>
  </si>
  <si>
    <t xml:space="preserve">15/10/1996</t>
  </si>
  <si>
    <t xml:space="preserve">Phan Hữu Quý</t>
  </si>
  <si>
    <t xml:space="preserve">07/03/1993</t>
  </si>
  <si>
    <t xml:space="preserve">Võ Thị Lê</t>
  </si>
  <si>
    <t xml:space="preserve">Có vợ</t>
  </si>
  <si>
    <t xml:space="preserve">Trần Văn Pháo</t>
  </si>
  <si>
    <t xml:space="preserve">Em gái Trần Thị Mỹ Năm</t>
  </si>
  <si>
    <t xml:space="preserve">Nguyễn Thị Diễm My</t>
  </si>
  <si>
    <t xml:space="preserve">Nguyễn Văn Trưởng</t>
  </si>
  <si>
    <t xml:space="preserve">Lê Quang Tâm</t>
  </si>
  <si>
    <t xml:space="preserve">Long Đức</t>
  </si>
  <si>
    <t xml:space="preserve">Hoàng Anh Tuấn</t>
  </si>
  <si>
    <t xml:space="preserve">20/11/1995</t>
  </si>
  <si>
    <t xml:space="preserve">Hoàng Văn Minh</t>
  </si>
  <si>
    <t xml:space="preserve">Em trai: Hoàng Đức Tú</t>
  </si>
  <si>
    <t xml:space="preserve">Định Sơn</t>
  </si>
  <si>
    <t xml:space="preserve"> An Bình</t>
  </si>
  <si>
    <t xml:space="preserve">Lê Thị Khánh Ly</t>
  </si>
  <si>
    <t xml:space="preserve">26/11/1992</t>
  </si>
  <si>
    <t xml:space="preserve">Lê Văn Tài</t>
  </si>
  <si>
    <t xml:space="preserve">Nguyễn Thị Trinh</t>
  </si>
  <si>
    <t xml:space="preserve">10/11/1996</t>
  </si>
  <si>
    <t xml:space="preserve"> Bình Hưng Hòa</t>
  </si>
  <si>
    <t xml:space="preserve">Nguyễn Văn Linh</t>
  </si>
  <si>
    <t xml:space="preserve">14/6/1998</t>
  </si>
  <si>
    <t xml:space="preserve">Nguyễn Văn Chính</t>
  </si>
  <si>
    <t xml:space="preserve">Cò Ấp</t>
  </si>
  <si>
    <t xml:space="preserve">15/6/2004</t>
  </si>
  <si>
    <t xml:space="preserve">Nguyễn Bảo Hợp</t>
  </si>
  <si>
    <t xml:space="preserve">04/10/1999</t>
  </si>
  <si>
    <t xml:space="preserve">Nguyễn Văn Sự</t>
  </si>
  <si>
    <t xml:space="preserve">Phú Thanh</t>
  </si>
  <si>
    <t xml:space="preserve">Trần Thị Thảo</t>
  </si>
  <si>
    <t xml:space="preserve">10/9/1994</t>
  </si>
  <si>
    <t xml:space="preserve">Trần Văn Chiến</t>
  </si>
  <si>
    <t xml:space="preserve"> Long Thành Mỹ</t>
  </si>
  <si>
    <t xml:space="preserve">Trần Văn Hưng</t>
  </si>
  <si>
    <t xml:space="preserve">12/02/1991</t>
  </si>
  <si>
    <t xml:space="preserve">Trần Văn Sỏ</t>
  </si>
  <si>
    <t xml:space="preserve">Võ Thị  Phượng</t>
  </si>
  <si>
    <t xml:space="preserve">24/11/1983</t>
  </si>
  <si>
    <t xml:space="preserve">Võ Văn Do</t>
  </si>
  <si>
    <t xml:space="preserve">Chồng:Nguyễn Khánh Hưng</t>
  </si>
  <si>
    <t xml:space="preserve">Võ Thị Linh Tâm</t>
  </si>
  <si>
    <t xml:space="preserve">09/12/1997</t>
  </si>
  <si>
    <t xml:space="preserve"> Linh Xuân</t>
  </si>
  <si>
    <t xml:space="preserve">Võ Thị Mai Ly</t>
  </si>
  <si>
    <t xml:space="preserve">18/5/1992</t>
  </si>
  <si>
    <t xml:space="preserve">Võ Văn Linh</t>
  </si>
  <si>
    <t xml:space="preserve">Võ Thị Linh</t>
  </si>
  <si>
    <t xml:space="preserve">21/08/1997</t>
  </si>
  <si>
    <t xml:space="preserve">Võ Văn Song</t>
  </si>
  <si>
    <t xml:space="preserve">Hòa Lợi</t>
  </si>
  <si>
    <t xml:space="preserve">Hà Ngọc Tuấn</t>
  </si>
  <si>
    <t xml:space="preserve">Hà Ngọc Phúc</t>
  </si>
  <si>
    <t xml:space="preserve"> Lái Thiêu</t>
  </si>
  <si>
    <t xml:space="preserve">Hỗ Hữu Trường</t>
  </si>
  <si>
    <t xml:space="preserve">Hồ Hữu Long</t>
  </si>
  <si>
    <t xml:space="preserve">Vợ: Hà Thị Hiền</t>
  </si>
  <si>
    <t xml:space="preserve">Phạm Ngọc Vinh</t>
  </si>
  <si>
    <t xml:space="preserve">Phạm Ngọc Anh</t>
  </si>
  <si>
    <t xml:space="preserve">Vợ: Lương T Ái Nhân</t>
  </si>
  <si>
    <t xml:space="preserve">Vĩnh Phú</t>
  </si>
  <si>
    <t xml:space="preserve">Lê Anh Thắng</t>
  </si>
  <si>
    <t xml:space="preserve">Côn Đảo</t>
  </si>
  <si>
    <t xml:space="preserve">Bà Rịa - Vũng Tàu</t>
  </si>
  <si>
    <t xml:space="preserve">Trần Văn Lai</t>
  </si>
  <si>
    <t xml:space="preserve">25/03/1995</t>
  </si>
  <si>
    <t xml:space="preserve">Nhà công vụ ĐHQG TPHCM, Tân Hoà, Đông Hoà</t>
  </si>
  <si>
    <t xml:space="preserve">Trần Hoàng Tùng Linh</t>
  </si>
  <si>
    <t xml:space="preserve">Hoàng Thị Ninh</t>
  </si>
  <si>
    <t xml:space="preserve">Lê Văn Nhân </t>
  </si>
  <si>
    <t xml:space="preserve">Lê Văn Tư</t>
  </si>
  <si>
    <t xml:space="preserve">Trương Thị Thoa</t>
  </si>
  <si>
    <t xml:space="preserve">Trương Văn Lợi</t>
  </si>
  <si>
    <t xml:space="preserve">Tân Biên</t>
  </si>
  <si>
    <t xml:space="preserve">Hoàng Văn Bá</t>
  </si>
  <si>
    <t xml:space="preserve">02/11/1990</t>
  </si>
  <si>
    <t xml:space="preserve">Hoàng Văn Phùng</t>
  </si>
  <si>
    <t xml:space="preserve">Bàn Bàng</t>
  </si>
  <si>
    <t xml:space="preserve">Trương Vũ Hoài </t>
  </si>
  <si>
    <t xml:space="preserve">Nguyễn Thị Lân</t>
  </si>
  <si>
    <t xml:space="preserve">Tân Tạo</t>
  </si>
  <si>
    <t xml:space="preserve">Lê Văn Niệm</t>
  </si>
  <si>
    <t xml:space="preserve">05/5/1978</t>
  </si>
  <si>
    <t xml:space="preserve">Lê Văn Kỷ</t>
  </si>
  <si>
    <t xml:space="preserve">Vợ:Nguyễn Thị Thanh Tâm</t>
  </si>
  <si>
    <t xml:space="preserve"> Viết Lộc A</t>
  </si>
  <si>
    <t xml:space="preserve">Hoàng Thị Thao </t>
  </si>
  <si>
    <t xml:space="preserve">10/12/1992</t>
  </si>
  <si>
    <t xml:space="preserve">Hoàng Ngọc Quế</t>
  </si>
  <si>
    <t xml:space="preserve">Chồng: Hoàng Ngọc Nhiên</t>
  </si>
  <si>
    <t xml:space="preserve">Phương An 2</t>
  </si>
  <si>
    <t xml:space="preserve">Lái Thiêu</t>
  </si>
  <si>
    <t xml:space="preserve">Nguyễn Nhất Định</t>
  </si>
  <si>
    <t xml:space="preserve">Nguyễn Văn Tịnh</t>
  </si>
  <si>
    <t xml:space="preserve">Lai Hưng</t>
  </si>
  <si>
    <t xml:space="preserve">Bồng Bàng</t>
  </si>
  <si>
    <t xml:space="preserve">27/3/1993</t>
  </si>
  <si>
    <t xml:space="preserve">Nguyễn Văn Ngữ</t>
  </si>
  <si>
    <t xml:space="preserve">Vợ: Hồ Thị Trang</t>
  </si>
  <si>
    <t xml:space="preserve">Chánh Phú</t>
  </si>
  <si>
    <t xml:space="preserve">Bùi Thị Duyên</t>
  </si>
  <si>
    <t xml:space="preserve">Bùi Văn Thám</t>
  </si>
  <si>
    <t xml:space="preserve">Chồng: Phan Tấn Nhật</t>
  </si>
  <si>
    <t xml:space="preserve">Hướng Hóa</t>
  </si>
  <si>
    <t xml:space="preserve">Bùi Văn Đức</t>
  </si>
  <si>
    <t xml:space="preserve">Từ Thị Kiên</t>
  </si>
  <si>
    <t xml:space="preserve">Hoàng Kim Cương Nhật </t>
  </si>
  <si>
    <t xml:space="preserve">Hoàng Trọng Tài</t>
  </si>
  <si>
    <t xml:space="preserve">An Phước </t>
  </si>
  <si>
    <t xml:space="preserve">Hoàng Đức Hồng </t>
  </si>
  <si>
    <t xml:space="preserve">Nguyễn Thị Cầm</t>
  </si>
  <si>
    <t xml:space="preserve"> Bà Điểm</t>
  </si>
  <si>
    <t xml:space="preserve">Nguyễn Văn Phong </t>
  </si>
  <si>
    <t xml:space="preserve">Nguyễn Văn Nhất</t>
  </si>
  <si>
    <t xml:space="preserve">Nguyễn Minh Vương </t>
  </si>
  <si>
    <t xml:space="preserve">Nguyễn Văn Thiên</t>
  </si>
  <si>
    <t xml:space="preserve">Vợ: Nguyễn Thị Thanh</t>
  </si>
  <si>
    <t xml:space="preserve">Hưng Định</t>
  </si>
  <si>
    <t xml:space="preserve">Tô Ngọc Cường </t>
  </si>
  <si>
    <t xml:space="preserve">Trần Thị Thủy</t>
  </si>
  <si>
    <t xml:space="preserve">Vợ: Nguyễn Thị Thu Thúy</t>
  </si>
  <si>
    <t xml:space="preserve">Đỗ Thị Xuân Ni</t>
  </si>
  <si>
    <t xml:space="preserve">Đỗ Xuân Hóa</t>
  </si>
  <si>
    <t xml:space="preserve"> Phước Thiều</t>
  </si>
  <si>
    <t xml:space="preserve">Nguyễn Thanh Phong</t>
  </si>
  <si>
    <t xml:space="preserve">Nguyễn Thị Hà</t>
  </si>
  <si>
    <t xml:space="preserve">Cao Xuân Hoàng</t>
  </si>
  <si>
    <t xml:space="preserve">20/9/1995</t>
  </si>
  <si>
    <t xml:space="preserve">Cao Xuân Thông</t>
  </si>
  <si>
    <t xml:space="preserve">Vợ: Hồ Thị Hiền</t>
  </si>
  <si>
    <t xml:space="preserve">Cao Xuân Lượng</t>
  </si>
  <si>
    <t xml:space="preserve">29/03/1995</t>
  </si>
  <si>
    <t xml:space="preserve">Cao Xuân Thương</t>
  </si>
  <si>
    <t xml:space="preserve">Phạm Văn Tý</t>
  </si>
  <si>
    <t xml:space="preserve">10/3/1996</t>
  </si>
  <si>
    <t xml:space="preserve">Phạm Văn Thanh</t>
  </si>
  <si>
    <t xml:space="preserve">Phú Hội</t>
  </si>
  <si>
    <t xml:space="preserve">Phan Hữu Phú</t>
  </si>
  <si>
    <t xml:space="preserve">30/6/1995</t>
  </si>
  <si>
    <t xml:space="preserve">KCN 5</t>
  </si>
  <si>
    <t xml:space="preserve">Nguyễn Mạnh Tiến</t>
  </si>
  <si>
    <t xml:space="preserve">14/04/1996</t>
  </si>
  <si>
    <t xml:space="preserve">Cao Xuân Thao</t>
  </si>
  <si>
    <t xml:space="preserve">10/02/1985</t>
  </si>
  <si>
    <t xml:space="preserve">Cao Xuân Trí</t>
  </si>
  <si>
    <t xml:space="preserve">Phước Thiền</t>
  </si>
  <si>
    <t xml:space="preserve">Hà Văn Lượng</t>
  </si>
  <si>
    <t xml:space="preserve">Hà Văn Hiếu</t>
  </si>
  <si>
    <t xml:space="preserve">Đất Cuốc</t>
  </si>
  <si>
    <t xml:space="preserve">Hoàng Văn Quý</t>
  </si>
  <si>
    <t xml:space="preserve">29/08/1985</t>
  </si>
  <si>
    <t xml:space="preserve">Hoàng Thị Diếu</t>
  </si>
  <si>
    <t xml:space="preserve">Đông Hoà</t>
  </si>
  <si>
    <t xml:space="preserve">Lê Văn Thủy</t>
  </si>
  <si>
    <t xml:space="preserve">08/07/1997</t>
  </si>
  <si>
    <t xml:space="preserve">Nguyễn Thị Mè</t>
  </si>
  <si>
    <t xml:space="preserve">Nguyễn Văn Đắc</t>
  </si>
  <si>
    <t xml:space="preserve"> An Tây</t>
  </si>
  <si>
    <t xml:space="preserve">Phạm Thị Thanh Quế</t>
  </si>
  <si>
    <t xml:space="preserve">Phạm Quang </t>
  </si>
  <si>
    <t xml:space="preserve">Phạm Công Sơn </t>
  </si>
  <si>
    <t xml:space="preserve">01:09/1989</t>
  </si>
  <si>
    <t xml:space="preserve">Phạm Quang Lộc</t>
  </si>
  <si>
    <t xml:space="preserve">Vợ: Trương Hương Lan</t>
  </si>
  <si>
    <t xml:space="preserve">Phạm Công Tình</t>
  </si>
  <si>
    <t xml:space="preserve">Chồng: Lê T Thúy Kiều</t>
  </si>
  <si>
    <t xml:space="preserve">Phạm Thế Hùng </t>
  </si>
  <si>
    <t xml:space="preserve">10/10/1998</t>
  </si>
  <si>
    <t xml:space="preserve">Phạm Văn Hóa</t>
  </si>
  <si>
    <t xml:space="preserve">Em: Phạm Thị Thúy Hằng</t>
  </si>
  <si>
    <t xml:space="preserve">Vĩnh Phú 25</t>
  </si>
  <si>
    <t xml:space="preserve">Trần Đình Thông</t>
  </si>
  <si>
    <t xml:space="preserve">25/12/1992</t>
  </si>
  <si>
    <t xml:space="preserve">Trần Đình Nghị</t>
  </si>
  <si>
    <t xml:space="preserve">Trần Thị Lan Hương</t>
  </si>
  <si>
    <t xml:space="preserve">Trần Văn Bồng</t>
  </si>
  <si>
    <t xml:space="preserve">Trần Thị Ninh</t>
  </si>
  <si>
    <t xml:space="preserve">An Lạc A</t>
  </si>
  <si>
    <t xml:space="preserve">Trần Ngọc Phương</t>
  </si>
  <si>
    <t xml:space="preserve"> Phước Kiển</t>
  </si>
  <si>
    <t xml:space="preserve">Hà Thị Thương</t>
  </si>
  <si>
    <t xml:space="preserve">16/10/1991</t>
  </si>
  <si>
    <t xml:space="preserve">Hà Văn Hòa</t>
  </si>
  <si>
    <t xml:space="preserve">Thành Lương</t>
  </si>
  <si>
    <t xml:space="preserve">Bình Long</t>
  </si>
  <si>
    <t xml:space="preserve">Nguyễn T Phương Loan </t>
  </si>
  <si>
    <t xml:space="preserve">Nguyễn Trung Lương</t>
  </si>
  <si>
    <t xml:space="preserve"> Tân Quý</t>
  </si>
  <si>
    <t xml:space="preserve">Lê Mạnh Hoàng</t>
  </si>
  <si>
    <t xml:space="preserve">Lê Mạnh Hùng</t>
  </si>
  <si>
    <t xml:space="preserve">Vợ:  Nguyễn Thị Yến</t>
  </si>
  <si>
    <t xml:space="preserve">Lê Minh Hải</t>
  </si>
  <si>
    <t xml:space="preserve">Hội Nghĩa</t>
  </si>
  <si>
    <t xml:space="preserve">Lê Thiện Quang</t>
  </si>
  <si>
    <t xml:space="preserve">01/01/1999</t>
  </si>
  <si>
    <t xml:space="preserve">Lê Văn Liễn</t>
  </si>
  <si>
    <t xml:space="preserve">Long Thới</t>
  </si>
  <si>
    <t xml:space="preserve">Nguyễn Kim Sinh</t>
  </si>
  <si>
    <t xml:space="preserve">06/09/1996</t>
  </si>
  <si>
    <t xml:space="preserve">Nguyễn Kim Sơn</t>
  </si>
  <si>
    <t xml:space="preserve"> An Lợi Đông</t>
  </si>
  <si>
    <t xml:space="preserve">Nguyễn Thị Kim Oanh</t>
  </si>
  <si>
    <t xml:space="preserve">28/11/1983</t>
  </si>
  <si>
    <t xml:space="preserve">Chồng: Lâm Văn Pháp</t>
  </si>
  <si>
    <t xml:space="preserve">Đồng Tháp</t>
  </si>
  <si>
    <t xml:space="preserve"> Thắng Lợi 2</t>
  </si>
  <si>
    <t xml:space="preserve">Nguyễn Thị Mỹ Yên</t>
  </si>
  <si>
    <t xml:space="preserve">30/8/1997</t>
  </si>
  <si>
    <t xml:space="preserve">Nguyễn Xuân Diệu</t>
  </si>
  <si>
    <t xml:space="preserve">Phạm Thị Bé</t>
  </si>
  <si>
    <t xml:space="preserve">2 em trai: Nguyễn Văn Long
Nguyễn Văn Lanh</t>
  </si>
  <si>
    <t xml:space="preserve">Nguyễn Văn Hiệp</t>
  </si>
  <si>
    <t xml:space="preserve">Nguyễn Văn Tính</t>
  </si>
  <si>
    <t xml:space="preserve">02/11/1997</t>
  </si>
  <si>
    <t xml:space="preserve">TT Tân Trúc</t>
  </si>
  <si>
    <t xml:space="preserve">Nguyễn Lê Quân</t>
  </si>
  <si>
    <t xml:space="preserve">01/5/1998</t>
  </si>
  <si>
    <t xml:space="preserve">Nguyễn Trưng Vương</t>
  </si>
  <si>
    <t xml:space="preserve">Nguyễn Xuân Thành</t>
  </si>
  <si>
    <t xml:space="preserve">Nguyễn Xuân Tiến</t>
  </si>
  <si>
    <t xml:space="preserve">Trần Thanh Tùng</t>
  </si>
  <si>
    <t xml:space="preserve">Nguyễn Thị Lý</t>
  </si>
  <si>
    <t xml:space="preserve">Tân Kiên</t>
  </si>
  <si>
    <t xml:space="preserve">Phạm Phú Quốc</t>
  </si>
  <si>
    <t xml:space="preserve">Phạm Văn Khế</t>
  </si>
  <si>
    <t xml:space="preserve">Tân Hưng</t>
  </si>
  <si>
    <t xml:space="preserve">Hồ Thị Thanh Lan</t>
  </si>
  <si>
    <t xml:space="preserve">Hoàng Kim Chính</t>
  </si>
  <si>
    <t xml:space="preserve">Bùi Thị Quyến</t>
  </si>
  <si>
    <t xml:space="preserve">Hoàng Mạnh Cường</t>
  </si>
  <si>
    <t xml:space="preserve">Hoàng Mạnh Hùng</t>
  </si>
  <si>
    <t xml:space="preserve">Trương Công Nguyên </t>
  </si>
  <si>
    <t xml:space="preserve">Trần Thị Hồng Nhi </t>
  </si>
  <si>
    <t xml:space="preserve">Trần Ngọc Bằng</t>
  </si>
  <si>
    <t xml:space="preserve">Võ Ngọc Hòa  </t>
  </si>
  <si>
    <t xml:space="preserve">Võ Ngọc Thương</t>
  </si>
  <si>
    <t xml:space="preserve">Vợ: Phạm Thị Kiều Vân</t>
  </si>
  <si>
    <t xml:space="preserve"> Hố Nai</t>
  </si>
  <si>
    <t xml:space="preserve">Võ Thị Thùy Hương </t>
  </si>
  <si>
    <t xml:space="preserve">Võ Văn Phong</t>
  </si>
  <si>
    <t xml:space="preserve">Có chồng</t>
  </si>
  <si>
    <t xml:space="preserve">Võ Thị Trâm</t>
  </si>
  <si>
    <t xml:space="preserve">Trương Thị Cẩm Nhung </t>
  </si>
  <si>
    <t xml:space="preserve">Hoàng Thị Tuyết</t>
  </si>
  <si>
    <t xml:space="preserve">Phú Xuân</t>
  </si>
  <si>
    <t xml:space="preserve">Mai Thị Sang</t>
  </si>
  <si>
    <t xml:space="preserve">Trần Thị Minh</t>
  </si>
  <si>
    <t xml:space="preserve">Em: Mai Văn Lương
</t>
  </si>
  <si>
    <t xml:space="preserve">Bình Hưng Hòa 
 </t>
  </si>
  <si>
    <t xml:space="preserve">08/5/1989</t>
  </si>
  <si>
    <t xml:space="preserve">Có vợ và 1 con</t>
  </si>
  <si>
    <t xml:space="preserve">Long Nguyên</t>
  </si>
  <si>
    <t xml:space="preserve">Trần Văn Công Thịnh</t>
  </si>
  <si>
    <t xml:space="preserve">Thới Hòa</t>
  </si>
  <si>
    <t xml:space="preserve">Trần Thị Trinh</t>
  </si>
  <si>
    <t xml:space="preserve">Đinh Thị Cam</t>
  </si>
  <si>
    <t xml:space="preserve">
Cam Nghĩa</t>
  </si>
  <si>
    <t xml:space="preserve">Thủ DĐức</t>
  </si>
  <si>
    <t xml:space="preserve">Trần Văn Kiềm</t>
  </si>
  <si>
    <t xml:space="preserve">Tam Bình</t>
  </si>
  <si>
    <t xml:space="preserve">Nguyễn  Quang Khánh</t>
  </si>
  <si>
    <t xml:space="preserve">Long Toàn, 
</t>
  </si>
  <si>
    <t xml:space="preserve">Trần Đông Anh</t>
  </si>
  <si>
    <t xml:space="preserve">10/3/1984</t>
  </si>
  <si>
    <t xml:space="preserve">Nguyễn Thị Thu Hà</t>
  </si>
  <si>
    <t xml:space="preserve"> 
Cam Nghĩa</t>
  </si>
  <si>
    <t xml:space="preserve">Mỹ Phước 1</t>
  </si>
  <si>
    <t xml:space="preserve">BÌnh Dương</t>
  </si>
  <si>
    <t xml:space="preserve">                                   Nhóm 2</t>
  </si>
  <si>
    <t xml:space="preserve">Lê Thị Cẩm Ly</t>
  </si>
  <si>
    <t xml:space="preserve">Lê Nhật Linh</t>
  </si>
  <si>
    <t xml:space="preserve">Nguyễn Thị Kim Châu</t>
  </si>
  <si>
    <t xml:space="preserve">Trần Văn Quế</t>
  </si>
  <si>
    <t xml:space="preserve">BR- Vũng Tàu</t>
  </si>
  <si>
    <t xml:space="preserve">BR-Vũng Tàu</t>
  </si>
  <si>
    <t xml:space="preserve">Trần Ngọc Tiệu</t>
  </si>
  <si>
    <t xml:space="preserve">04/02/1994</t>
  </si>
  <si>
    <t xml:space="preserve">Trần Ngọc Lồ</t>
  </si>
  <si>
    <t xml:space="preserve">Trần Ngọc Tứ</t>
  </si>
  <si>
    <t xml:space="preserve">Trần Ngọc Trì</t>
  </si>
  <si>
    <t xml:space="preserve"> Hòa Lợi</t>
  </si>
  <si>
    <t xml:space="preserve">Trần Văn Phúc</t>
  </si>
  <si>
    <t xml:space="preserve">Trần Văn Phẳng</t>
  </si>
  <si>
    <t xml:space="preserve">Trần Ngọc Nhì</t>
  </si>
  <si>
    <t xml:space="preserve">Trần Ngọc Phước</t>
  </si>
  <si>
    <t xml:space="preserve">Ngô Thị Hoàng</t>
  </si>
  <si>
    <t xml:space="preserve">Đông Hòa</t>
  </si>
  <si>
    <t xml:space="preserve">Trần Hữu Toàn</t>
  </si>
  <si>
    <t xml:space="preserve">Trần Ngoãn</t>
  </si>
  <si>
    <t xml:space="preserve">An BÌnh</t>
  </si>
  <si>
    <t xml:space="preserve">Võ Thị Hương</t>
  </si>
  <si>
    <t xml:space="preserve">Trần Thị Hằng</t>
  </si>
  <si>
    <t xml:space="preserve">Trần Nhật Sáng</t>
  </si>
  <si>
    <t xml:space="preserve">Trần Văn Hóa</t>
  </si>
  <si>
    <t xml:space="preserve">Trần Thị Thanh</t>
  </si>
  <si>
    <t xml:space="preserve">Phước Lôc</t>
  </si>
  <si>
    <t xml:space="preserve">Em gái: Trần Thị Mỹ Linh</t>
  </si>
  <si>
    <t xml:space="preserve">Trần Thị Thúy</t>
  </si>
  <si>
    <t xml:space="preserve">Trần Văn Vĩnh</t>
  </si>
  <si>
    <t xml:space="preserve">Võ Thị Tuyết</t>
  </si>
  <si>
    <t xml:space="preserve">Nguyễn Duy Trinh</t>
  </si>
  <si>
    <t xml:space="preserve">Võ Thị Phương Mai</t>
  </si>
  <si>
    <t xml:space="preserve">Nguyễn Quang Tân</t>
  </si>
  <si>
    <t xml:space="preserve">Nguyễn Quang Tuyên</t>
  </si>
  <si>
    <t xml:space="preserve">Vợ: Trần Thị Ái</t>
  </si>
  <si>
    <t xml:space="preserve">Võ Duy Vương</t>
  </si>
  <si>
    <t xml:space="preserve">Võ Điển</t>
  </si>
  <si>
    <t xml:space="preserve"> Thới Hòa
</t>
  </si>
  <si>
    <t xml:space="preserve">Võ Tuấn Hạnh</t>
  </si>
  <si>
    <t xml:space="preserve">Võ Văn Học</t>
  </si>
  <si>
    <t xml:space="preserve">Vợ:Nguyễn T Thanh Phương</t>
  </si>
  <si>
    <t xml:space="preserve">Không LL được</t>
  </si>
  <si>
    <t xml:space="preserve">Nguyễn Thị Tình</t>
  </si>
  <si>
    <t xml:space="preserve">Phan Thị Huệ</t>
  </si>
  <si>
    <t xml:space="preserve">Đào Hồng Dương</t>
  </si>
  <si>
    <t xml:space="preserve">Đào Tâm Đông</t>
  </si>
  <si>
    <t xml:space="preserve">Nguyễn Thị Thảo Nhiên</t>
  </si>
  <si>
    <t xml:space="preserve">Chồng: Nguyễn Văn Nhật</t>
  </si>
  <si>
    <t xml:space="preserve">Lê Thị Lý</t>
  </si>
  <si>
    <t xml:space="preserve">Trương Văn Luyện</t>
  </si>
  <si>
    <t xml:space="preserve">, 
Cam Nghĩa</t>
  </si>
  <si>
    <t xml:space="preserve">Nguyễn Thị My</t>
  </si>
  <si>
    <t xml:space="preserve">Vi Thị Nam</t>
  </si>
  <si>
    <t xml:space="preserve">Ngô Thị Thuẩn</t>
  </si>
  <si>
    <t xml:space="preserve">Nguyễn Văn Xanh</t>
  </si>
  <si>
    <t xml:space="preserve">Lê Quốc Tùng</t>
  </si>
  <si>
    <t xml:space="preserve">26/11/2001</t>
  </si>
  <si>
    <t xml:space="preserve">Lê Văn Khánh</t>
  </si>
  <si>
    <t xml:space="preserve">Nguyễn Văn Phòng</t>
  </si>
  <si>
    <t xml:space="preserve">Nguyễn Văn Nam</t>
  </si>
  <si>
    <t xml:space="preserve">Nguyễn  Huy Dân</t>
  </si>
  <si>
    <t xml:space="preserve">Nguyễn Văn Chóng</t>
  </si>
  <si>
    <t xml:space="preserve">Đặng Thị Khánh Linh</t>
  </si>
  <si>
    <t xml:space="preserve">Đặng Văn Dũng</t>
  </si>
  <si>
    <t xml:space="preserve">Nguyễn Ngọc Công</t>
  </si>
  <si>
    <t xml:space="preserve">Hà Thị Thu</t>
  </si>
  <si>
    <t xml:space="preserve">BÌnh Giã</t>
  </si>
  <si>
    <t xml:space="preserve">BR-VT</t>
  </si>
  <si>
    <t xml:space="preserve">Hồ Tăng Cường</t>
  </si>
  <si>
    <t xml:space="preserve">Hồ Don</t>
  </si>
  <si>
    <t xml:space="preserve">Hiệp Phú</t>
  </si>
  <si>
    <t xml:space="preserve">Trần Ngọc Tình</t>
  </si>
  <si>
    <t xml:space="preserve">Trần Ngọc Hữu</t>
  </si>
  <si>
    <t xml:space="preserve">Em trai Trần Ngọc Tuấn</t>
  </si>
  <si>
    <t xml:space="preserve">Vĩnh Tân</t>
  </si>
  <si>
    <t xml:space="preserve">Trần Thị Kim Chi</t>
  </si>
  <si>
    <t xml:space="preserve">20/3/1992</t>
  </si>
  <si>
    <t xml:space="preserve">Phan Thị Hy</t>
  </si>
  <si>
    <t xml:space="preserve"> Tân Tạo A</t>
  </si>
  <si>
    <t xml:space="preserve">Phạm Văn Mão</t>
  </si>
  <si>
    <t xml:space="preserve">Phạm Văn Chính</t>
  </si>
  <si>
    <t xml:space="preserve">Hoàng Lê Chu Toàn Cẩn</t>
  </si>
  <si>
    <t xml:space="preserve">Hoàng Hữu Tích</t>
  </si>
  <si>
    <t xml:space="preserve">Nguyễn Công Nam</t>
  </si>
  <si>
    <t xml:space="preserve">20/4/1992</t>
  </si>
  <si>
    <t xml:space="preserve">Nguyễn Văn Bằng</t>
  </si>
  <si>
    <t xml:space="preserve">Nguyễn Văn Lân</t>
  </si>
  <si>
    <t xml:space="preserve">05/08/2005</t>
  </si>
  <si>
    <t xml:space="preserve">Nguyễn Văn Thân</t>
  </si>
  <si>
    <t xml:space="preserve">Nhuận Đức</t>
  </si>
  <si>
    <t xml:space="preserve">Lê Văn Trọng </t>
  </si>
  <si>
    <t xml:space="preserve">Lê Văn Hòe</t>
  </si>
  <si>
    <t xml:space="preserve">Khu phố 1</t>
  </si>
  <si>
    <t xml:space="preserve">Nguyễn Văn Vương</t>
  </si>
  <si>
    <t xml:space="preserve">08/02/1986</t>
  </si>
  <si>
    <t xml:space="preserve">Trương Thị Gái</t>
  </si>
  <si>
    <t xml:space="preserve">19/9/2003</t>
  </si>
  <si>
    <t xml:space="preserve">Nguyễn Thị Thoa</t>
  </si>
  <si>
    <t xml:space="preserve">Xã Thới Tam</t>
  </si>
  <si>
    <t xml:space="preserve">Mai Thị Ánh Nga</t>
  </si>
  <si>
    <t xml:space="preserve">Nguyễn Văn Thu</t>
  </si>
  <si>
    <t xml:space="preserve">Lê Phước Tân </t>
  </si>
  <si>
    <t xml:space="preserve">Lê Minh Đức</t>
  </si>
  <si>
    <t xml:space="preserve">Tân Thành </t>
  </si>
  <si>
    <t xml:space="preserve">Trần Thị Ngọc Ánh</t>
  </si>
  <si>
    <t xml:space="preserve">25/3/2001</t>
  </si>
  <si>
    <t xml:space="preserve">Trần Văn Hải ( Phong)</t>
  </si>
  <si>
    <t xml:space="preserve">Nguyễn Văn Túc</t>
  </si>
  <si>
    <t xml:space="preserve"> Hòa Phúc</t>
  </si>
  <si>
    <t xml:space="preserve">Bùi Thị Kiểm</t>
  </si>
  <si>
    <t xml:space="preserve">24/6/1990</t>
  </si>
  <si>
    <t xml:space="preserve">Bùi Thị Thanh</t>
  </si>
  <si>
    <t xml:space="preserve"> Cát Lái</t>
  </si>
  <si>
    <t xml:space="preserve">Hồ Viết Thành</t>
  </si>
  <si>
    <t xml:space="preserve">Hồ Văn Thí</t>
  </si>
  <si>
    <t xml:space="preserve">Nguyễn Văn Tân</t>
  </si>
  <si>
    <t xml:space="preserve">Nguyễn Thị Biểu</t>
  </si>
  <si>
    <t xml:space="preserve">26/02/1972</t>
  </si>
  <si>
    <t xml:space="preserve">Linh Chiểu</t>
  </si>
  <si>
    <t xml:space="preserve">Hoàng Phi Lanh</t>
  </si>
  <si>
    <t xml:space="preserve">Hoàng Phi Long</t>
  </si>
  <si>
    <t xml:space="preserve">Lê Văn Tình</t>
  </si>
  <si>
    <t xml:space="preserve">Lê Văn Chính</t>
  </si>
  <si>
    <t xml:space="preserve">CÔNG AN XÃ CAM NGHĨA</t>
  </si>
  <si>
    <t xml:space="preserve">TM. UBND XÃ CAM NGHĨ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[$-409]h:mm"/>
    <numFmt numFmtId="170" formatCode="0;[RED]0"/>
    <numFmt numFmtId="171" formatCode="0"/>
  </numFmts>
  <fonts count="8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9"/>
      <color rgb="FF000000"/>
      <name val="Calibri"/>
      <family val="2"/>
      <charset val="163"/>
    </font>
    <font>
      <sz val="9"/>
      <color rgb="FFFF0000"/>
      <name val="Calibri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2"/>
      <charset val="163"/>
    </font>
    <font>
      <b val="true"/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Calibri"/>
      <family val="2"/>
      <charset val="163"/>
    </font>
    <font>
      <b val="true"/>
      <sz val="9"/>
      <color rgb="FFFF0000"/>
      <name val="Calibri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ambria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Cambria"/>
      <family val="1"/>
      <charset val="163"/>
    </font>
    <font>
      <sz val="9"/>
      <color rgb="FFFF0000"/>
      <name val="Cambria"/>
      <family val="1"/>
      <charset val="163"/>
    </font>
    <font>
      <sz val="9"/>
      <name val="Cambria"/>
      <family val="1"/>
      <charset val="163"/>
    </font>
    <font>
      <sz val="9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0"/>
      <color rgb="FFFF0000"/>
      <name val="Times New Roman"/>
      <family val="1"/>
    </font>
    <font>
      <sz val="14"/>
      <color rgb="FFFF0000"/>
      <name val="Times New Roman"/>
      <family val="2"/>
      <charset val="163"/>
    </font>
    <font>
      <sz val="10"/>
      <color rgb="FF000000"/>
      <name val="Cambria"/>
      <family val="1"/>
      <charset val="163"/>
    </font>
    <font>
      <b val="true"/>
      <i val="true"/>
      <sz val="11"/>
      <color rgb="FF000000"/>
      <name val="Times New Roman"/>
      <family val="1"/>
    </font>
    <font>
      <sz val="14"/>
      <name val="Cambria"/>
      <family val="1"/>
      <charset val="163"/>
    </font>
    <font>
      <b val="tru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color rgb="FFFF6600"/>
      <name val="Times New Roman"/>
      <family val="1"/>
    </font>
    <font>
      <sz val="11"/>
      <color rgb="FF008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2"/>
      <charset val="163"/>
    </font>
    <font>
      <b val="true"/>
      <u val="singl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color rgb="FF008000"/>
      <name val="Calibri"/>
      <family val="2"/>
      <charset val="163"/>
    </font>
    <font>
      <sz val="9"/>
      <color rgb="FF008000"/>
      <name val="Calibri"/>
      <family val="2"/>
      <charset val="163"/>
    </font>
    <font>
      <sz val="12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1"/>
    </font>
    <font>
      <b val="true"/>
      <sz val="11"/>
      <name val="Calibri"/>
      <family val="2"/>
      <charset val="163"/>
    </font>
    <font>
      <sz val="10"/>
      <name val="Times New Roman"/>
      <family val="2"/>
    </font>
    <font>
      <b val="true"/>
      <sz val="10"/>
      <name val="Times New Roman"/>
      <family val="2"/>
    </font>
    <font>
      <u val="single"/>
      <sz val="10"/>
      <name val="Times New Roman"/>
      <family val="2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color rgb="FF008000"/>
      <name val="Times New Roman"/>
      <family val="1"/>
      <charset val="163"/>
    </font>
    <font>
      <b val="true"/>
      <i val="true"/>
      <u val="singl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0"/>
      <name val="Times New Roman"/>
      <family val="2"/>
      <charset val="163"/>
    </font>
    <font>
      <sz val="10"/>
      <name val="Calibri"/>
      <family val="2"/>
      <charset val="163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10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66960</xdr:rowOff>
    </xdr:from>
    <xdr:to>
      <xdr:col>2</xdr:col>
      <xdr:colOff>241920</xdr:colOff>
      <xdr:row>1</xdr:row>
      <xdr:rowOff>66960</xdr:rowOff>
    </xdr:to>
    <xdr:sp>
      <xdr:nvSpPr>
        <xdr:cNvPr id="0" name="Straight Connector 1"/>
        <xdr:cNvSpPr/>
      </xdr:nvSpPr>
      <xdr:spPr>
        <a:xfrm>
          <a:off x="713520" y="2671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</xdr:row>
      <xdr:rowOff>19440</xdr:rowOff>
    </xdr:from>
    <xdr:to>
      <xdr:col>16</xdr:col>
      <xdr:colOff>412920</xdr:colOff>
      <xdr:row>2</xdr:row>
      <xdr:rowOff>19440</xdr:rowOff>
    </xdr:to>
    <xdr:sp>
      <xdr:nvSpPr>
        <xdr:cNvPr id="1" name="Straight Connector 3"/>
        <xdr:cNvSpPr/>
      </xdr:nvSpPr>
      <xdr:spPr>
        <a:xfrm>
          <a:off x="6273360" y="41004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</xdr:row>
      <xdr:rowOff>75240</xdr:rowOff>
    </xdr:from>
    <xdr:to>
      <xdr:col>1</xdr:col>
      <xdr:colOff>1209240</xdr:colOff>
      <xdr:row>1</xdr:row>
      <xdr:rowOff>75960</xdr:rowOff>
    </xdr:to>
    <xdr:cxnSp>
      <xdr:nvCxnSpPr>
        <xdr:cNvPr id="2" name="AutoShape 4"/>
        <xdr:cNvCxnSpPr/>
      </xdr:nvCxnSpPr>
      <xdr:spPr>
        <a:xfrm flipV="1">
          <a:off x="874800" y="265680"/>
          <a:ext cx="676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0</xdr:colOff>
      <xdr:row>2</xdr:row>
      <xdr:rowOff>9720</xdr:rowOff>
    </xdr:from>
    <xdr:to>
      <xdr:col>8</xdr:col>
      <xdr:colOff>1800</xdr:colOff>
      <xdr:row>2</xdr:row>
      <xdr:rowOff>9720</xdr:rowOff>
    </xdr:to>
    <xdr:sp>
      <xdr:nvSpPr>
        <xdr:cNvPr id="3" name="Straight Connector 2"/>
        <xdr:cNvSpPr/>
      </xdr:nvSpPr>
      <xdr:spPr>
        <a:xfrm>
          <a:off x="7374960" y="390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</xdr:row>
      <xdr:rowOff>19440</xdr:rowOff>
    </xdr:from>
    <xdr:to>
      <xdr:col>8</xdr:col>
      <xdr:colOff>1800</xdr:colOff>
      <xdr:row>2</xdr:row>
      <xdr:rowOff>19440</xdr:rowOff>
    </xdr:to>
    <xdr:sp>
      <xdr:nvSpPr>
        <xdr:cNvPr id="4" name="Straight Connector 3"/>
        <xdr:cNvSpPr/>
      </xdr:nvSpPr>
      <xdr:spPr>
        <a:xfrm>
          <a:off x="5744880" y="400320"/>
          <a:ext cx="16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2</xdr:row>
      <xdr:rowOff>0</xdr:rowOff>
    </xdr:from>
    <xdr:to>
      <xdr:col>1</xdr:col>
      <xdr:colOff>897120</xdr:colOff>
      <xdr:row>2</xdr:row>
      <xdr:rowOff>0</xdr:rowOff>
    </xdr:to>
    <xdr:sp>
      <xdr:nvSpPr>
        <xdr:cNvPr id="5" name="Straight Connector 2"/>
        <xdr:cNvSpPr/>
      </xdr:nvSpPr>
      <xdr:spPr>
        <a:xfrm>
          <a:off x="814680" y="41904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</xdr:row>
      <xdr:rowOff>18720</xdr:rowOff>
    </xdr:from>
    <xdr:to>
      <xdr:col>8</xdr:col>
      <xdr:colOff>605520</xdr:colOff>
      <xdr:row>2</xdr:row>
      <xdr:rowOff>18720</xdr:rowOff>
    </xdr:to>
    <xdr:sp>
      <xdr:nvSpPr>
        <xdr:cNvPr id="6" name="Straight Connector 4"/>
        <xdr:cNvSpPr/>
      </xdr:nvSpPr>
      <xdr:spPr>
        <a:xfrm>
          <a:off x="6187680" y="43776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</xdr:row>
      <xdr:rowOff>56880</xdr:rowOff>
    </xdr:from>
    <xdr:to>
      <xdr:col>1</xdr:col>
      <xdr:colOff>1059120</xdr:colOff>
      <xdr:row>1</xdr:row>
      <xdr:rowOff>75960</xdr:rowOff>
    </xdr:to>
    <xdr:sp>
      <xdr:nvSpPr>
        <xdr:cNvPr id="7" name="Straight Connector 1"/>
        <xdr:cNvSpPr/>
      </xdr:nvSpPr>
      <xdr:spPr>
        <a:xfrm flipV="1">
          <a:off x="905400" y="266400"/>
          <a:ext cx="5454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</xdr:row>
      <xdr:rowOff>-360</xdr:rowOff>
    </xdr:from>
    <xdr:to>
      <xdr:col>6</xdr:col>
      <xdr:colOff>443520</xdr:colOff>
      <xdr:row>2</xdr:row>
      <xdr:rowOff>9360</xdr:rowOff>
    </xdr:to>
    <xdr:sp>
      <xdr:nvSpPr>
        <xdr:cNvPr id="8" name="Straight Connector 2"/>
        <xdr:cNvSpPr/>
      </xdr:nvSpPr>
      <xdr:spPr>
        <a:xfrm flipV="1">
          <a:off x="4569120" y="418680"/>
          <a:ext cx="2647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6" min="5" style="1" width="6.56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6.13"/>
    <col collapsed="false" customWidth="true" hidden="false" outlineLevel="0" max="12" min="11" style="1" width="7.85"/>
    <col collapsed="false" customWidth="true" hidden="false" outlineLevel="0" max="13" min="13" style="1" width="6.56"/>
    <col collapsed="false" customWidth="true" hidden="false" outlineLevel="0" max="14" min="14" style="2" width="6.56"/>
    <col collapsed="false" customWidth="true" hidden="false" outlineLevel="0" max="15" min="15" style="2" width="6.99"/>
    <col collapsed="false" customWidth="true" hidden="false" outlineLevel="0" max="16" min="16" style="2" width="6.41"/>
    <col collapsed="false" customWidth="true" hidden="false" outlineLevel="0" max="17" min="17" style="2" width="6.28"/>
    <col collapsed="false" customWidth="true" hidden="false" outlineLevel="0" max="18" min="18" style="1" width="15.13"/>
    <col collapsed="false" customWidth="false" hidden="false" outlineLevel="0" max="257" min="19" style="1" width="8.85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G1" s="3"/>
      <c r="H1" s="3"/>
      <c r="I1" s="3"/>
      <c r="J1" s="3"/>
      <c r="L1" s="6" t="s">
        <v>1</v>
      </c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7"/>
      <c r="B2" s="7"/>
      <c r="C2" s="8"/>
      <c r="D2" s="8"/>
      <c r="G2" s="7"/>
      <c r="H2" s="7"/>
      <c r="I2" s="7"/>
      <c r="J2" s="7"/>
      <c r="L2" s="6" t="s">
        <v>2</v>
      </c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9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3"/>
      <c r="V4" s="13"/>
      <c r="W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3"/>
      <c r="V5" s="13"/>
      <c r="W5" s="13"/>
    </row>
    <row r="6" customFormat="false" ht="18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3"/>
      <c r="V6" s="13"/>
      <c r="W6" s="13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/>
      <c r="T7" s="15"/>
      <c r="U7" s="13"/>
      <c r="V7" s="13"/>
      <c r="W7" s="13"/>
    </row>
    <row r="8" customFormat="false" ht="17.25" hidden="false" customHeight="true" outlineLevel="0" collapsed="false">
      <c r="A8" s="17" t="s">
        <v>6</v>
      </c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 t="s">
        <v>9</v>
      </c>
      <c r="N8" s="18"/>
      <c r="O8" s="18"/>
      <c r="P8" s="18"/>
      <c r="Q8" s="18"/>
      <c r="R8" s="19"/>
    </row>
    <row r="9" customFormat="false" ht="14.25" hidden="false" customHeight="true" outlineLevel="0" collapsed="false">
      <c r="A9" s="17"/>
      <c r="B9" s="17"/>
      <c r="C9" s="20" t="s">
        <v>10</v>
      </c>
      <c r="D9" s="20"/>
      <c r="E9" s="20"/>
      <c r="F9" s="20"/>
      <c r="G9" s="20"/>
      <c r="H9" s="20" t="s">
        <v>11</v>
      </c>
      <c r="I9" s="20"/>
      <c r="J9" s="20"/>
      <c r="K9" s="20"/>
      <c r="L9" s="21" t="s">
        <v>12</v>
      </c>
      <c r="M9" s="22" t="s">
        <v>13</v>
      </c>
      <c r="N9" s="23" t="s">
        <v>14</v>
      </c>
      <c r="O9" s="23" t="s">
        <v>15</v>
      </c>
      <c r="P9" s="23" t="s">
        <v>16</v>
      </c>
      <c r="Q9" s="23" t="s">
        <v>17</v>
      </c>
      <c r="R9" s="17" t="s">
        <v>18</v>
      </c>
      <c r="S9" s="24"/>
      <c r="T9" s="25"/>
      <c r="U9" s="25"/>
      <c r="V9" s="24"/>
    </row>
    <row r="10" customFormat="false" ht="45" hidden="false" customHeight="true" outlineLevel="0" collapsed="false">
      <c r="A10" s="17"/>
      <c r="B10" s="17"/>
      <c r="C10" s="20" t="s">
        <v>19</v>
      </c>
      <c r="D10" s="20" t="s">
        <v>20</v>
      </c>
      <c r="E10" s="20" t="s">
        <v>21</v>
      </c>
      <c r="F10" s="26" t="s">
        <v>22</v>
      </c>
      <c r="G10" s="20" t="s">
        <v>23</v>
      </c>
      <c r="H10" s="20" t="s">
        <v>19</v>
      </c>
      <c r="I10" s="20" t="s">
        <v>20</v>
      </c>
      <c r="J10" s="20" t="s">
        <v>21</v>
      </c>
      <c r="K10" s="20" t="s">
        <v>24</v>
      </c>
      <c r="L10" s="21"/>
      <c r="M10" s="22"/>
      <c r="N10" s="23"/>
      <c r="O10" s="23"/>
      <c r="P10" s="23"/>
      <c r="Q10" s="23"/>
      <c r="R10" s="17"/>
      <c r="S10" s="24"/>
      <c r="T10" s="25"/>
      <c r="U10" s="25"/>
      <c r="V10" s="24"/>
    </row>
    <row r="11" s="36" customFormat="true" ht="22.5" hidden="false" customHeight="true" outlineLevel="0" collapsed="false">
      <c r="A11" s="27" t="n">
        <v>1</v>
      </c>
      <c r="B11" s="28" t="s">
        <v>25</v>
      </c>
      <c r="C11" s="29" t="n">
        <v>12</v>
      </c>
      <c r="D11" s="29" t="n">
        <v>81</v>
      </c>
      <c r="E11" s="29" t="n">
        <v>18</v>
      </c>
      <c r="F11" s="29" t="n">
        <v>20</v>
      </c>
      <c r="G11" s="30" t="n">
        <f aca="false">SUM(C11:F11)</f>
        <v>131</v>
      </c>
      <c r="H11" s="29" t="n">
        <v>21</v>
      </c>
      <c r="I11" s="29" t="n">
        <v>53</v>
      </c>
      <c r="J11" s="29" t="n">
        <v>18</v>
      </c>
      <c r="K11" s="30" t="n">
        <f aca="false">SUM(H11:J11)</f>
        <v>92</v>
      </c>
      <c r="L11" s="31" t="n">
        <f aca="false">G11+K11</f>
        <v>223</v>
      </c>
      <c r="M11" s="32" t="n">
        <v>17</v>
      </c>
      <c r="N11" s="32" t="n">
        <v>3</v>
      </c>
      <c r="O11" s="32" t="n">
        <v>6</v>
      </c>
      <c r="P11" s="32" t="n">
        <v>8</v>
      </c>
      <c r="Q11" s="32" t="n">
        <v>1</v>
      </c>
      <c r="R11" s="28"/>
      <c r="S11" s="33"/>
      <c r="T11" s="34"/>
      <c r="U11" s="35"/>
      <c r="V11" s="33"/>
    </row>
    <row r="12" s="36" customFormat="true" ht="22.5" hidden="false" customHeight="true" outlineLevel="0" collapsed="false">
      <c r="A12" s="27" t="n">
        <v>2</v>
      </c>
      <c r="B12" s="28" t="s">
        <v>26</v>
      </c>
      <c r="C12" s="29" t="n">
        <v>1</v>
      </c>
      <c r="D12" s="29" t="n">
        <v>14</v>
      </c>
      <c r="E12" s="29" t="n">
        <v>1</v>
      </c>
      <c r="F12" s="29" t="n">
        <v>3</v>
      </c>
      <c r="G12" s="30" t="n">
        <f aca="false">SUM(C12:F12)</f>
        <v>19</v>
      </c>
      <c r="H12" s="29" t="n">
        <v>45</v>
      </c>
      <c r="I12" s="29" t="n">
        <v>94</v>
      </c>
      <c r="J12" s="29" t="n">
        <v>19</v>
      </c>
      <c r="K12" s="30" t="n">
        <f aca="false">SUM(H12:J12)</f>
        <v>158</v>
      </c>
      <c r="L12" s="31" t="n">
        <f aca="false">G12+K12</f>
        <v>177</v>
      </c>
      <c r="M12" s="32" t="n">
        <v>3</v>
      </c>
      <c r="N12" s="32" t="n">
        <v>11</v>
      </c>
      <c r="O12" s="32" t="n">
        <v>2</v>
      </c>
      <c r="P12" s="32" t="n">
        <v>5</v>
      </c>
      <c r="Q12" s="32" t="n">
        <v>15</v>
      </c>
      <c r="R12" s="28"/>
      <c r="S12" s="33"/>
      <c r="T12" s="34"/>
      <c r="U12" s="35"/>
      <c r="V12" s="33"/>
    </row>
    <row r="13" s="36" customFormat="true" ht="22.5" hidden="false" customHeight="true" outlineLevel="0" collapsed="false">
      <c r="A13" s="27" t="n">
        <v>3</v>
      </c>
      <c r="B13" s="28" t="s">
        <v>27</v>
      </c>
      <c r="C13" s="29" t="n">
        <v>32</v>
      </c>
      <c r="D13" s="29" t="n">
        <v>3</v>
      </c>
      <c r="E13" s="29" t="n">
        <v>0</v>
      </c>
      <c r="F13" s="29" t="n">
        <v>12</v>
      </c>
      <c r="G13" s="30" t="n">
        <f aca="false">SUM(C13:F13)</f>
        <v>47</v>
      </c>
      <c r="H13" s="29" t="n">
        <v>78</v>
      </c>
      <c r="I13" s="29" t="n">
        <v>36</v>
      </c>
      <c r="J13" s="29" t="n">
        <v>7</v>
      </c>
      <c r="K13" s="30" t="n">
        <f aca="false">SUM(H13:J13)</f>
        <v>121</v>
      </c>
      <c r="L13" s="31" t="n">
        <f aca="false">G13+K13</f>
        <v>168</v>
      </c>
      <c r="M13" s="32" t="n">
        <v>10</v>
      </c>
      <c r="N13" s="32" t="n">
        <v>4</v>
      </c>
      <c r="O13" s="32" t="n">
        <v>6</v>
      </c>
      <c r="P13" s="32" t="n">
        <v>3</v>
      </c>
      <c r="Q13" s="32" t="n">
        <v>15</v>
      </c>
      <c r="R13" s="37" t="s">
        <v>28</v>
      </c>
      <c r="S13" s="33"/>
      <c r="T13" s="34"/>
      <c r="U13" s="35"/>
      <c r="V13" s="33"/>
    </row>
    <row r="14" s="36" customFormat="true" ht="22.5" hidden="false" customHeight="true" outlineLevel="0" collapsed="false">
      <c r="A14" s="27" t="n">
        <v>4</v>
      </c>
      <c r="B14" s="28" t="s">
        <v>29</v>
      </c>
      <c r="C14" s="29" t="n">
        <v>0</v>
      </c>
      <c r="D14" s="29" t="n">
        <v>21</v>
      </c>
      <c r="E14" s="29" t="n">
        <v>0</v>
      </c>
      <c r="F14" s="29" t="n">
        <v>7</v>
      </c>
      <c r="G14" s="30" t="n">
        <f aca="false">SUM(C14:F14)</f>
        <v>28</v>
      </c>
      <c r="H14" s="29" t="n">
        <v>35</v>
      </c>
      <c r="I14" s="29" t="n">
        <v>85</v>
      </c>
      <c r="J14" s="29" t="n">
        <v>19</v>
      </c>
      <c r="K14" s="30" t="n">
        <f aca="false">SUM(H14:J14)</f>
        <v>139</v>
      </c>
      <c r="L14" s="31" t="n">
        <f aca="false">G14+K14</f>
        <v>167</v>
      </c>
      <c r="M14" s="32" t="n">
        <v>6</v>
      </c>
      <c r="N14" s="32" t="n">
        <v>8</v>
      </c>
      <c r="O14" s="32" t="n">
        <v>6</v>
      </c>
      <c r="P14" s="32" t="n">
        <v>9</v>
      </c>
      <c r="Q14" s="32" t="n">
        <v>10</v>
      </c>
      <c r="R14" s="28"/>
      <c r="S14" s="33"/>
      <c r="T14" s="34"/>
      <c r="U14" s="35"/>
      <c r="V14" s="33"/>
    </row>
    <row r="15" s="36" customFormat="true" ht="22.5" hidden="false" customHeight="true" outlineLevel="0" collapsed="false">
      <c r="A15" s="27" t="n">
        <v>5</v>
      </c>
      <c r="B15" s="28" t="s">
        <v>30</v>
      </c>
      <c r="C15" s="29" t="n">
        <v>48</v>
      </c>
      <c r="D15" s="29" t="n">
        <v>0</v>
      </c>
      <c r="E15" s="29" t="n">
        <v>0</v>
      </c>
      <c r="F15" s="29" t="n">
        <v>13</v>
      </c>
      <c r="G15" s="30" t="n">
        <f aca="false">SUM(C15:F15)</f>
        <v>61</v>
      </c>
      <c r="H15" s="29" t="n">
        <v>16</v>
      </c>
      <c r="I15" s="29" t="n">
        <v>71</v>
      </c>
      <c r="J15" s="29" t="n">
        <v>117</v>
      </c>
      <c r="K15" s="30" t="n">
        <f aca="false">SUM(H15:J15)</f>
        <v>204</v>
      </c>
      <c r="L15" s="31" t="n">
        <f aca="false">G15+K15</f>
        <v>265</v>
      </c>
      <c r="M15" s="32" t="n">
        <v>15</v>
      </c>
      <c r="N15" s="32" t="n">
        <v>7</v>
      </c>
      <c r="O15" s="32" t="n">
        <v>6</v>
      </c>
      <c r="P15" s="32" t="n">
        <v>13</v>
      </c>
      <c r="Q15" s="32" t="n">
        <v>0</v>
      </c>
      <c r="R15" s="28"/>
      <c r="S15" s="33"/>
      <c r="T15" s="34"/>
      <c r="U15" s="35"/>
      <c r="V15" s="33"/>
    </row>
    <row r="16" s="36" customFormat="true" ht="22.5" hidden="false" customHeight="true" outlineLevel="0" collapsed="false">
      <c r="A16" s="27" t="n">
        <v>6</v>
      </c>
      <c r="B16" s="28" t="s">
        <v>31</v>
      </c>
      <c r="C16" s="29" t="n">
        <v>5</v>
      </c>
      <c r="D16" s="29" t="n">
        <v>29</v>
      </c>
      <c r="E16" s="29" t="n">
        <v>49</v>
      </c>
      <c r="F16" s="29" t="n">
        <v>25</v>
      </c>
      <c r="G16" s="30" t="n">
        <f aca="false">SUM(C16:F16)</f>
        <v>108</v>
      </c>
      <c r="H16" s="29" t="n">
        <v>40</v>
      </c>
      <c r="I16" s="29" t="n">
        <v>102</v>
      </c>
      <c r="J16" s="29" t="n">
        <v>52</v>
      </c>
      <c r="K16" s="30" t="n">
        <f aca="false">SUM(H16:J16)</f>
        <v>194</v>
      </c>
      <c r="L16" s="31" t="n">
        <f aca="false">G16+K16</f>
        <v>302</v>
      </c>
      <c r="M16" s="32" t="n">
        <v>27</v>
      </c>
      <c r="N16" s="32" t="n">
        <v>6</v>
      </c>
      <c r="O16" s="32" t="n">
        <v>6</v>
      </c>
      <c r="P16" s="32" t="n">
        <v>9</v>
      </c>
      <c r="Q16" s="32" t="n">
        <v>14</v>
      </c>
      <c r="R16" s="28"/>
      <c r="S16" s="33"/>
      <c r="T16" s="34"/>
      <c r="U16" s="35"/>
      <c r="V16" s="33"/>
    </row>
    <row r="17" s="36" customFormat="true" ht="22.5" hidden="false" customHeight="true" outlineLevel="0" collapsed="false">
      <c r="A17" s="27" t="n">
        <v>7</v>
      </c>
      <c r="B17" s="28" t="s">
        <v>32</v>
      </c>
      <c r="C17" s="29" t="n">
        <v>12</v>
      </c>
      <c r="D17" s="29" t="n">
        <v>0</v>
      </c>
      <c r="E17" s="29" t="n">
        <v>0</v>
      </c>
      <c r="F17" s="29" t="n">
        <v>6</v>
      </c>
      <c r="G17" s="30" t="n">
        <f aca="false">SUM(C17:F17)</f>
        <v>18</v>
      </c>
      <c r="H17" s="29" t="n">
        <v>46</v>
      </c>
      <c r="I17" s="29" t="n">
        <v>19</v>
      </c>
      <c r="J17" s="29" t="n">
        <v>0</v>
      </c>
      <c r="K17" s="30" t="n">
        <f aca="false">SUM(H17:J17)</f>
        <v>65</v>
      </c>
      <c r="L17" s="31" t="n">
        <f aca="false">G17+K17</f>
        <v>83</v>
      </c>
      <c r="M17" s="32" t="n">
        <v>6</v>
      </c>
      <c r="N17" s="32" t="n">
        <v>6</v>
      </c>
      <c r="O17" s="32" t="n">
        <v>6</v>
      </c>
      <c r="P17" s="32" t="n">
        <v>9</v>
      </c>
      <c r="Q17" s="32" t="n">
        <v>16</v>
      </c>
      <c r="R17" s="38"/>
      <c r="S17" s="33"/>
      <c r="T17" s="34"/>
      <c r="U17" s="35"/>
      <c r="V17" s="33"/>
    </row>
    <row r="18" s="36" customFormat="true" ht="22.5" hidden="false" customHeight="true" outlineLevel="0" collapsed="false">
      <c r="A18" s="27" t="n">
        <v>8</v>
      </c>
      <c r="B18" s="28" t="s">
        <v>33</v>
      </c>
      <c r="C18" s="29" t="n">
        <v>21</v>
      </c>
      <c r="D18" s="29" t="n">
        <v>57</v>
      </c>
      <c r="E18" s="29" t="n">
        <v>47</v>
      </c>
      <c r="F18" s="29" t="n">
        <v>19</v>
      </c>
      <c r="G18" s="30" t="n">
        <f aca="false">SUM(C18:F18)</f>
        <v>144</v>
      </c>
      <c r="H18" s="29" t="n">
        <v>9</v>
      </c>
      <c r="I18" s="29" t="n">
        <v>25</v>
      </c>
      <c r="J18" s="29" t="n">
        <v>9</v>
      </c>
      <c r="K18" s="30" t="n">
        <f aca="false">SUM(H18:J18)</f>
        <v>43</v>
      </c>
      <c r="L18" s="31" t="n">
        <f aca="false">G18+K18</f>
        <v>187</v>
      </c>
      <c r="M18" s="32" t="n">
        <v>22</v>
      </c>
      <c r="N18" s="32" t="n">
        <v>5</v>
      </c>
      <c r="O18" s="32" t="n">
        <v>3</v>
      </c>
      <c r="P18" s="32" t="n">
        <v>8</v>
      </c>
      <c r="Q18" s="32" t="n">
        <v>0</v>
      </c>
      <c r="R18" s="28"/>
      <c r="S18" s="33"/>
      <c r="T18" s="34"/>
      <c r="U18" s="35"/>
      <c r="V18" s="33"/>
    </row>
    <row r="19" s="36" customFormat="true" ht="22.5" hidden="false" customHeight="true" outlineLevel="0" collapsed="false">
      <c r="A19" s="17" t="s">
        <v>34</v>
      </c>
      <c r="B19" s="17"/>
      <c r="C19" s="29" t="n">
        <f aca="false">SUM(C11:C18)</f>
        <v>131</v>
      </c>
      <c r="D19" s="29" t="n">
        <f aca="false">SUM(D11:D18)</f>
        <v>205</v>
      </c>
      <c r="E19" s="29" t="n">
        <f aca="false">SUM(E11:E18)</f>
        <v>115</v>
      </c>
      <c r="F19" s="39" t="n">
        <f aca="false">SUM(F11:F18)</f>
        <v>105</v>
      </c>
      <c r="G19" s="29" t="n">
        <f aca="false">SUM(G11:G18)</f>
        <v>556</v>
      </c>
      <c r="H19" s="29" t="n">
        <f aca="false">SUM(H11:H18)</f>
        <v>290</v>
      </c>
      <c r="I19" s="29" t="n">
        <f aca="false">SUM(I11:I18)</f>
        <v>485</v>
      </c>
      <c r="J19" s="29" t="n">
        <f aca="false">SUM(J11:J18)</f>
        <v>241</v>
      </c>
      <c r="K19" s="29" t="n">
        <f aca="false">SUM(K11:K18)</f>
        <v>1016</v>
      </c>
      <c r="L19" s="31" t="n">
        <f aca="false">SUM(L11:L18)</f>
        <v>1572</v>
      </c>
      <c r="M19" s="40" t="n">
        <f aca="false">SUM(M11:M18)</f>
        <v>106</v>
      </c>
      <c r="N19" s="32" t="n">
        <f aca="false">SUM(N11:N18)</f>
        <v>50</v>
      </c>
      <c r="O19" s="32" t="n">
        <f aca="false">SUM(O11:O18)</f>
        <v>41</v>
      </c>
      <c r="P19" s="32" t="n">
        <f aca="false">SUM(P11:P18)</f>
        <v>64</v>
      </c>
      <c r="Q19" s="32" t="n">
        <f aca="false">SUM(Q11:Q18)</f>
        <v>71</v>
      </c>
      <c r="R19" s="28"/>
      <c r="S19" s="33"/>
      <c r="T19" s="33"/>
      <c r="U19" s="35"/>
      <c r="V19" s="33"/>
    </row>
    <row r="20" customFormat="false" ht="12" hidden="false" customHeight="fals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41"/>
      <c r="K20" s="42"/>
      <c r="L20" s="42"/>
      <c r="M20" s="43"/>
      <c r="N20" s="44"/>
      <c r="P20" s="44"/>
      <c r="Q20" s="44"/>
      <c r="R20" s="9"/>
      <c r="S20" s="24"/>
      <c r="T20" s="24"/>
      <c r="U20" s="24"/>
      <c r="V20" s="24"/>
    </row>
    <row r="21" customFormat="false" ht="12.75" hidden="false" customHeight="false" outlineLevel="0" collapsed="false">
      <c r="A21" s="45" t="s">
        <v>3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1"/>
      <c r="P21" s="46" t="s">
        <v>36</v>
      </c>
      <c r="Q21" s="44"/>
      <c r="R21" s="9"/>
      <c r="S21" s="24"/>
      <c r="T21" s="24"/>
      <c r="U21" s="24"/>
      <c r="V21" s="24"/>
    </row>
    <row r="22" customFormat="false" ht="12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7"/>
      <c r="O22" s="47"/>
      <c r="P22" s="47"/>
      <c r="Q22" s="47"/>
      <c r="R22" s="9"/>
    </row>
    <row r="23" s="49" customFormat="true" ht="12" hidden="false" customHeight="false" outlineLevel="0" collapsed="false">
      <c r="A23" s="48"/>
      <c r="B23" s="48"/>
      <c r="C23" s="48" t="s">
        <v>37</v>
      </c>
      <c r="D23" s="48"/>
      <c r="E23" s="48"/>
      <c r="F23" s="48"/>
      <c r="J23" s="48"/>
      <c r="K23" s="48"/>
      <c r="L23" s="48"/>
      <c r="N23" s="50"/>
      <c r="O23" s="50"/>
      <c r="P23" s="48"/>
      <c r="Q23" s="50"/>
      <c r="R23" s="48"/>
    </row>
    <row r="24" customFormat="false" ht="11.25" hidden="false" customHeight="true" outlineLevel="0" collapsed="false">
      <c r="A24" s="4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  <c r="O24" s="10"/>
      <c r="P24" s="10"/>
      <c r="Q24" s="10"/>
      <c r="R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  <c r="O25" s="10"/>
      <c r="P25" s="10"/>
      <c r="Q25" s="10"/>
      <c r="R25" s="9"/>
    </row>
    <row r="26" customFormat="false" ht="12" hidden="false" customHeight="false" outlineLevel="0" collapsed="false">
      <c r="A26" s="5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10"/>
      <c r="P26" s="10"/>
      <c r="Q26" s="10"/>
      <c r="R26" s="9"/>
    </row>
    <row r="27" customFormat="false" ht="12" hidden="false" customHeight="false" outlineLevel="0" collapsed="false">
      <c r="A27" s="51"/>
      <c r="B27" s="9"/>
      <c r="C27" s="48" t="s">
        <v>3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9"/>
    </row>
    <row r="28" customFormat="false" ht="12" hidden="false" customHeight="false" outlineLevel="0" collapsed="false">
      <c r="A28" s="9" t="s">
        <v>3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9"/>
    </row>
  </sheetData>
  <mergeCells count="20">
    <mergeCell ref="L1:R1"/>
    <mergeCell ref="L2:R2"/>
    <mergeCell ref="A4:R4"/>
    <mergeCell ref="A5:R5"/>
    <mergeCell ref="A6:R6"/>
    <mergeCell ref="A8:A10"/>
    <mergeCell ref="B8:B10"/>
    <mergeCell ref="C8:L8"/>
    <mergeCell ref="M8:Q8"/>
    <mergeCell ref="C9:G9"/>
    <mergeCell ref="H9:K9"/>
    <mergeCell ref="L9:L10"/>
    <mergeCell ref="M9:M10"/>
    <mergeCell ref="N9:N10"/>
    <mergeCell ref="O9:O10"/>
    <mergeCell ref="P9:P10"/>
    <mergeCell ref="Q9:Q10"/>
    <mergeCell ref="R9:R10"/>
    <mergeCell ref="A19:B19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79" activeCellId="0" sqref="N79:N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8.28"/>
    <col collapsed="false" customWidth="true" hidden="false" outlineLevel="0" max="3" min="3" style="53" width="9.56"/>
    <col collapsed="false" customWidth="true" hidden="false" outlineLevel="0" max="4" min="4" style="53" width="15.85"/>
    <col collapsed="false" customWidth="true" hidden="false" outlineLevel="0" max="5" min="5" style="53" width="10.85"/>
    <col collapsed="false" customWidth="true" hidden="false" outlineLevel="0" max="6" min="6" style="53" width="21.7"/>
    <col collapsed="false" customWidth="true" hidden="false" outlineLevel="0" max="7" min="7" style="53" width="12.42"/>
    <col collapsed="false" customWidth="true" hidden="false" outlineLevel="0" max="8" min="8" style="53" width="11.13"/>
    <col collapsed="false" customWidth="true" hidden="false" outlineLevel="0" max="9" min="9" style="53" width="26.28"/>
    <col collapsed="false" customWidth="false" hidden="false" outlineLevel="0" max="257" min="10" style="53" width="8.99"/>
  </cols>
  <sheetData>
    <row r="1" customFormat="false" ht="15" hidden="false" customHeight="true" outlineLevel="0" collapsed="false">
      <c r="A1" s="54" t="s">
        <v>40</v>
      </c>
      <c r="B1" s="54"/>
      <c r="C1" s="54"/>
      <c r="F1" s="55" t="s">
        <v>1</v>
      </c>
      <c r="G1" s="55"/>
      <c r="H1" s="55"/>
      <c r="I1" s="55"/>
    </row>
    <row r="2" customFormat="false" ht="15" hidden="false" customHeight="true" outlineLevel="0" collapsed="false">
      <c r="A2" s="54"/>
      <c r="B2" s="54"/>
      <c r="C2" s="54"/>
      <c r="F2" s="55" t="s">
        <v>2</v>
      </c>
      <c r="G2" s="55"/>
      <c r="H2" s="55"/>
      <c r="I2" s="55"/>
    </row>
    <row r="3" customFormat="false" ht="15" hidden="false" customHeight="true" outlineLevel="0" collapsed="false">
      <c r="A3" s="56"/>
      <c r="B3" s="57"/>
      <c r="C3" s="57"/>
    </row>
    <row r="4" customFormat="false" ht="17.2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</row>
    <row r="5" customFormat="false" ht="15" hidden="false" customHeight="tru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</row>
    <row r="6" customFormat="false" ht="16.5" hidden="false" customHeight="true" outlineLevel="0" collapsed="false">
      <c r="A6" s="54" t="s">
        <v>41</v>
      </c>
      <c r="B6" s="54"/>
      <c r="C6" s="54"/>
      <c r="D6" s="54"/>
      <c r="E6" s="54"/>
      <c r="F6" s="54"/>
      <c r="G6" s="54"/>
      <c r="H6" s="54"/>
      <c r="I6" s="54"/>
    </row>
    <row r="7" customFormat="false" ht="16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14.25" hidden="false" customHeight="tru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</row>
    <row r="9" customFormat="false" ht="14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s="62" customFormat="true" ht="12.75" hidden="false" customHeight="true" outlineLevel="0" collapsed="false">
      <c r="A10" s="60" t="s">
        <v>43</v>
      </c>
      <c r="B10" s="61" t="s">
        <v>44</v>
      </c>
      <c r="C10" s="61" t="s">
        <v>45</v>
      </c>
      <c r="D10" s="61" t="s">
        <v>46</v>
      </c>
      <c r="E10" s="61" t="s">
        <v>47</v>
      </c>
      <c r="F10" s="61" t="s">
        <v>48</v>
      </c>
      <c r="G10" s="61"/>
      <c r="H10" s="61"/>
      <c r="I10" s="61" t="s">
        <v>49</v>
      </c>
    </row>
    <row r="11" s="62" customFormat="true" ht="25.5" hidden="false" customHeight="false" outlineLevel="0" collapsed="false">
      <c r="A11" s="60"/>
      <c r="B11" s="61"/>
      <c r="C11" s="61"/>
      <c r="D11" s="61"/>
      <c r="E11" s="61"/>
      <c r="F11" s="61" t="s">
        <v>50</v>
      </c>
      <c r="G11" s="61" t="s">
        <v>51</v>
      </c>
      <c r="H11" s="61" t="s">
        <v>52</v>
      </c>
      <c r="I11" s="61"/>
    </row>
    <row r="12" s="67" customFormat="true" ht="12.75" hidden="false" customHeight="false" outlineLevel="0" collapsed="false">
      <c r="A12" s="63" t="s">
        <v>53</v>
      </c>
      <c r="B12" s="64" t="s">
        <v>54</v>
      </c>
      <c r="C12" s="64" t="n">
        <v>1</v>
      </c>
      <c r="D12" s="65" t="n">
        <v>2</v>
      </c>
      <c r="E12" s="66" t="n">
        <v>3</v>
      </c>
      <c r="F12" s="66" t="n">
        <v>4</v>
      </c>
      <c r="G12" s="66" t="n">
        <v>5</v>
      </c>
      <c r="H12" s="64" t="n">
        <v>6</v>
      </c>
      <c r="I12" s="64" t="n">
        <v>7</v>
      </c>
    </row>
    <row r="13" s="67" customFormat="true" ht="12.75" hidden="false" customHeight="false" outlineLevel="0" collapsed="false">
      <c r="A13" s="63"/>
      <c r="B13" s="68" t="s">
        <v>55</v>
      </c>
      <c r="C13" s="68"/>
      <c r="D13" s="68"/>
      <c r="E13" s="68"/>
      <c r="F13" s="68"/>
      <c r="G13" s="68"/>
      <c r="H13" s="68"/>
      <c r="I13" s="68"/>
    </row>
    <row r="14" s="73" customFormat="true" ht="25.5" hidden="false" customHeight="false" outlineLevel="0" collapsed="false">
      <c r="A14" s="63" t="n">
        <v>1</v>
      </c>
      <c r="B14" s="69" t="s">
        <v>56</v>
      </c>
      <c r="C14" s="70" t="s">
        <v>57</v>
      </c>
      <c r="D14" s="69" t="s">
        <v>58</v>
      </c>
      <c r="E14" s="71" t="s">
        <v>59</v>
      </c>
      <c r="F14" s="69" t="s">
        <v>60</v>
      </c>
      <c r="G14" s="69" t="s">
        <v>61</v>
      </c>
      <c r="H14" s="72" t="s">
        <v>62</v>
      </c>
      <c r="I14" s="71" t="s">
        <v>63</v>
      </c>
    </row>
    <row r="15" s="67" customFormat="true" ht="12.75" hidden="false" customHeight="false" outlineLevel="0" collapsed="false">
      <c r="A15" s="63"/>
      <c r="B15" s="68" t="s">
        <v>64</v>
      </c>
      <c r="C15" s="68"/>
      <c r="D15" s="68"/>
      <c r="E15" s="68"/>
      <c r="F15" s="68"/>
      <c r="G15" s="68"/>
      <c r="H15" s="68"/>
      <c r="I15" s="68"/>
    </row>
    <row r="16" s="73" customFormat="true" ht="25.5" hidden="false" customHeight="false" outlineLevel="0" collapsed="false">
      <c r="A16" s="74" t="n">
        <v>2</v>
      </c>
      <c r="B16" s="71" t="s">
        <v>65</v>
      </c>
      <c r="C16" s="75" t="n">
        <v>34551</v>
      </c>
      <c r="D16" s="71" t="s">
        <v>66</v>
      </c>
      <c r="E16" s="76" t="s">
        <v>67</v>
      </c>
      <c r="F16" s="71" t="s">
        <v>68</v>
      </c>
      <c r="G16" s="71" t="s">
        <v>69</v>
      </c>
      <c r="H16" s="71" t="s">
        <v>70</v>
      </c>
      <c r="I16" s="71" t="s">
        <v>71</v>
      </c>
    </row>
    <row r="17" s="73" customFormat="true" ht="25.5" hidden="false" customHeight="false" outlineLevel="0" collapsed="false">
      <c r="A17" s="63" t="n">
        <v>3</v>
      </c>
      <c r="B17" s="71" t="s">
        <v>72</v>
      </c>
      <c r="C17" s="75" t="s">
        <v>73</v>
      </c>
      <c r="D17" s="71" t="s">
        <v>74</v>
      </c>
      <c r="E17" s="71" t="s">
        <v>75</v>
      </c>
      <c r="F17" s="71" t="s">
        <v>76</v>
      </c>
      <c r="G17" s="71" t="s">
        <v>77</v>
      </c>
      <c r="H17" s="71" t="s">
        <v>78</v>
      </c>
      <c r="I17" s="71" t="s">
        <v>79</v>
      </c>
    </row>
    <row r="18" s="73" customFormat="true" ht="25.5" hidden="false" customHeight="false" outlineLevel="0" collapsed="false">
      <c r="A18" s="74" t="n">
        <v>4</v>
      </c>
      <c r="B18" s="71" t="s">
        <v>80</v>
      </c>
      <c r="C18" s="69" t="s">
        <v>81</v>
      </c>
      <c r="D18" s="77" t="s">
        <v>82</v>
      </c>
      <c r="E18" s="71" t="s">
        <v>75</v>
      </c>
      <c r="F18" s="71" t="s">
        <v>83</v>
      </c>
      <c r="G18" s="77" t="s">
        <v>84</v>
      </c>
      <c r="H18" s="71" t="s">
        <v>85</v>
      </c>
      <c r="I18" s="71" t="s">
        <v>71</v>
      </c>
    </row>
    <row r="19" s="73" customFormat="true" ht="25.5" hidden="false" customHeight="false" outlineLevel="0" collapsed="false">
      <c r="A19" s="63" t="n">
        <v>5</v>
      </c>
      <c r="B19" s="77" t="s">
        <v>86</v>
      </c>
      <c r="C19" s="69" t="s">
        <v>87</v>
      </c>
      <c r="D19" s="71" t="s">
        <v>88</v>
      </c>
      <c r="E19" s="71" t="s">
        <v>75</v>
      </c>
      <c r="F19" s="77" t="s">
        <v>89</v>
      </c>
      <c r="G19" s="71" t="s">
        <v>90</v>
      </c>
      <c r="H19" s="77" t="s">
        <v>70</v>
      </c>
      <c r="I19" s="71" t="s">
        <v>71</v>
      </c>
    </row>
    <row r="20" s="73" customFormat="true" ht="25.5" hidden="false" customHeight="false" outlineLevel="0" collapsed="false">
      <c r="A20" s="74" t="n">
        <v>6</v>
      </c>
      <c r="B20" s="77" t="s">
        <v>91</v>
      </c>
      <c r="C20" s="69" t="s">
        <v>92</v>
      </c>
      <c r="D20" s="77" t="s">
        <v>93</v>
      </c>
      <c r="E20" s="71" t="s">
        <v>75</v>
      </c>
      <c r="F20" s="77" t="s">
        <v>89</v>
      </c>
      <c r="G20" s="71" t="s">
        <v>90</v>
      </c>
      <c r="H20" s="77" t="s">
        <v>70</v>
      </c>
      <c r="I20" s="71" t="s">
        <v>71</v>
      </c>
    </row>
    <row r="21" s="73" customFormat="true" ht="25.5" hidden="false" customHeight="false" outlineLevel="0" collapsed="false">
      <c r="A21" s="63" t="n">
        <v>7</v>
      </c>
      <c r="B21" s="77" t="s">
        <v>91</v>
      </c>
      <c r="C21" s="69" t="s">
        <v>92</v>
      </c>
      <c r="D21" s="77" t="s">
        <v>93</v>
      </c>
      <c r="E21" s="71" t="s">
        <v>75</v>
      </c>
      <c r="F21" s="77" t="s">
        <v>89</v>
      </c>
      <c r="G21" s="71" t="s">
        <v>90</v>
      </c>
      <c r="H21" s="77" t="s">
        <v>70</v>
      </c>
      <c r="I21" s="71" t="s">
        <v>71</v>
      </c>
    </row>
    <row r="22" s="73" customFormat="true" ht="25.5" hidden="false" customHeight="false" outlineLevel="0" collapsed="false">
      <c r="A22" s="74" t="n">
        <v>8</v>
      </c>
      <c r="B22" s="77" t="s">
        <v>94</v>
      </c>
      <c r="C22" s="69" t="s">
        <v>95</v>
      </c>
      <c r="D22" s="77" t="s">
        <v>96</v>
      </c>
      <c r="E22" s="71" t="s">
        <v>97</v>
      </c>
      <c r="F22" s="77" t="s">
        <v>98</v>
      </c>
      <c r="G22" s="77" t="s">
        <v>99</v>
      </c>
      <c r="H22" s="71" t="s">
        <v>100</v>
      </c>
      <c r="I22" s="71" t="s">
        <v>71</v>
      </c>
    </row>
    <row r="23" s="73" customFormat="true" ht="25.5" hidden="false" customHeight="false" outlineLevel="0" collapsed="false">
      <c r="A23" s="63" t="n">
        <v>9</v>
      </c>
      <c r="B23" s="78" t="s">
        <v>101</v>
      </c>
      <c r="C23" s="79" t="s">
        <v>102</v>
      </c>
      <c r="D23" s="78" t="s">
        <v>103</v>
      </c>
      <c r="E23" s="71" t="s">
        <v>97</v>
      </c>
      <c r="F23" s="78" t="s">
        <v>104</v>
      </c>
      <c r="G23" s="78" t="s">
        <v>105</v>
      </c>
      <c r="H23" s="80" t="s">
        <v>100</v>
      </c>
      <c r="I23" s="80" t="s">
        <v>71</v>
      </c>
    </row>
    <row r="24" s="73" customFormat="true" ht="25.5" hidden="false" customHeight="false" outlineLevel="0" collapsed="false">
      <c r="A24" s="74" t="n">
        <v>10</v>
      </c>
      <c r="B24" s="77" t="s">
        <v>106</v>
      </c>
      <c r="C24" s="69" t="s">
        <v>102</v>
      </c>
      <c r="D24" s="77" t="s">
        <v>107</v>
      </c>
      <c r="E24" s="71" t="s">
        <v>97</v>
      </c>
      <c r="F24" s="77" t="s">
        <v>108</v>
      </c>
      <c r="G24" s="77" t="s">
        <v>90</v>
      </c>
      <c r="H24" s="71" t="s">
        <v>100</v>
      </c>
      <c r="I24" s="71" t="s">
        <v>71</v>
      </c>
    </row>
    <row r="25" s="73" customFormat="true" ht="25.5" hidden="false" customHeight="false" outlineLevel="0" collapsed="false">
      <c r="A25" s="63" t="n">
        <v>11</v>
      </c>
      <c r="B25" s="77" t="s">
        <v>109</v>
      </c>
      <c r="C25" s="69" t="s">
        <v>110</v>
      </c>
      <c r="D25" s="77" t="s">
        <v>111</v>
      </c>
      <c r="E25" s="71" t="s">
        <v>97</v>
      </c>
      <c r="F25" s="77" t="s">
        <v>112</v>
      </c>
      <c r="G25" s="77" t="s">
        <v>113</v>
      </c>
      <c r="H25" s="71" t="s">
        <v>78</v>
      </c>
      <c r="I25" s="71" t="s">
        <v>71</v>
      </c>
    </row>
    <row r="26" s="73" customFormat="true" ht="25.5" hidden="false" customHeight="false" outlineLevel="0" collapsed="false">
      <c r="A26" s="74" t="n">
        <v>12</v>
      </c>
      <c r="B26" s="77" t="s">
        <v>114</v>
      </c>
      <c r="C26" s="69" t="s">
        <v>110</v>
      </c>
      <c r="D26" s="77" t="s">
        <v>115</v>
      </c>
      <c r="E26" s="71" t="s">
        <v>97</v>
      </c>
      <c r="F26" s="77" t="s">
        <v>112</v>
      </c>
      <c r="G26" s="77" t="s">
        <v>113</v>
      </c>
      <c r="H26" s="71" t="s">
        <v>78</v>
      </c>
      <c r="I26" s="71" t="s">
        <v>71</v>
      </c>
    </row>
    <row r="27" s="73" customFormat="true" ht="25.5" hidden="false" customHeight="false" outlineLevel="0" collapsed="false">
      <c r="A27" s="63" t="n">
        <v>13</v>
      </c>
      <c r="B27" s="77" t="s">
        <v>116</v>
      </c>
      <c r="C27" s="69" t="s">
        <v>117</v>
      </c>
      <c r="D27" s="77" t="s">
        <v>118</v>
      </c>
      <c r="E27" s="71" t="s">
        <v>97</v>
      </c>
      <c r="F27" s="77" t="s">
        <v>119</v>
      </c>
      <c r="G27" s="77" t="s">
        <v>120</v>
      </c>
      <c r="H27" s="71" t="s">
        <v>121</v>
      </c>
      <c r="I27" s="71" t="s">
        <v>71</v>
      </c>
    </row>
    <row r="28" s="73" customFormat="true" ht="38.25" hidden="false" customHeight="false" outlineLevel="0" collapsed="false">
      <c r="A28" s="74" t="n">
        <v>14</v>
      </c>
      <c r="B28" s="77" t="s">
        <v>122</v>
      </c>
      <c r="C28" s="69" t="s">
        <v>123</v>
      </c>
      <c r="D28" s="77" t="s">
        <v>124</v>
      </c>
      <c r="E28" s="71" t="s">
        <v>97</v>
      </c>
      <c r="F28" s="77" t="s">
        <v>112</v>
      </c>
      <c r="G28" s="77" t="s">
        <v>113</v>
      </c>
      <c r="H28" s="71" t="s">
        <v>78</v>
      </c>
      <c r="I28" s="71" t="s">
        <v>125</v>
      </c>
    </row>
    <row r="29" s="73" customFormat="true" ht="25.5" hidden="false" customHeight="false" outlineLevel="0" collapsed="false">
      <c r="A29" s="63" t="n">
        <v>15</v>
      </c>
      <c r="B29" s="77" t="s">
        <v>126</v>
      </c>
      <c r="C29" s="69" t="s">
        <v>127</v>
      </c>
      <c r="D29" s="77" t="s">
        <v>128</v>
      </c>
      <c r="E29" s="71" t="s">
        <v>97</v>
      </c>
      <c r="F29" s="77" t="s">
        <v>129</v>
      </c>
      <c r="G29" s="77" t="s">
        <v>130</v>
      </c>
      <c r="H29" s="71" t="s">
        <v>100</v>
      </c>
      <c r="I29" s="71" t="s">
        <v>71</v>
      </c>
    </row>
    <row r="30" s="67" customFormat="true" ht="12.75" hidden="false" customHeight="false" outlineLevel="0" collapsed="false">
      <c r="A30" s="63"/>
      <c r="B30" s="68" t="s">
        <v>131</v>
      </c>
      <c r="C30" s="68"/>
      <c r="D30" s="68"/>
      <c r="E30" s="68"/>
      <c r="F30" s="68"/>
      <c r="G30" s="68"/>
      <c r="H30" s="68"/>
      <c r="I30" s="68"/>
    </row>
    <row r="31" s="73" customFormat="true" ht="25.5" hidden="false" customHeight="false" outlineLevel="0" collapsed="false">
      <c r="A31" s="63" t="n">
        <v>16</v>
      </c>
      <c r="B31" s="71" t="s">
        <v>132</v>
      </c>
      <c r="C31" s="71" t="n">
        <v>1989</v>
      </c>
      <c r="D31" s="71" t="s">
        <v>133</v>
      </c>
      <c r="E31" s="71" t="s">
        <v>134</v>
      </c>
      <c r="F31" s="71" t="s">
        <v>135</v>
      </c>
      <c r="G31" s="71" t="s">
        <v>105</v>
      </c>
      <c r="H31" s="71" t="s">
        <v>136</v>
      </c>
      <c r="I31" s="71" t="s">
        <v>71</v>
      </c>
    </row>
    <row r="32" s="81" customFormat="true" ht="12.75" hidden="false" customHeight="false" outlineLevel="0" collapsed="false">
      <c r="A32" s="59" t="s">
        <v>137</v>
      </c>
      <c r="B32" s="59"/>
      <c r="C32" s="59"/>
      <c r="D32" s="59"/>
      <c r="E32" s="59"/>
      <c r="F32" s="59"/>
      <c r="G32" s="59"/>
      <c r="H32" s="59"/>
      <c r="I32" s="59"/>
    </row>
    <row r="33" s="81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s="82" customFormat="true" ht="12.75" hidden="false" customHeight="false" outlineLevel="0" collapsed="false">
      <c r="A34" s="63"/>
      <c r="B34" s="68" t="s">
        <v>55</v>
      </c>
      <c r="C34" s="68"/>
      <c r="D34" s="68"/>
      <c r="E34" s="68"/>
      <c r="F34" s="68"/>
      <c r="G34" s="68"/>
      <c r="H34" s="68"/>
      <c r="I34" s="68"/>
    </row>
    <row r="35" s="87" customFormat="true" ht="38.25" hidden="false" customHeight="false" outlineLevel="0" collapsed="false">
      <c r="A35" s="83" t="n">
        <v>1</v>
      </c>
      <c r="B35" s="84" t="s">
        <v>138</v>
      </c>
      <c r="C35" s="85" t="n">
        <v>33803</v>
      </c>
      <c r="D35" s="86" t="s">
        <v>139</v>
      </c>
      <c r="E35" s="86" t="s">
        <v>140</v>
      </c>
      <c r="F35" s="86" t="s">
        <v>141</v>
      </c>
      <c r="G35" s="86" t="s">
        <v>142</v>
      </c>
      <c r="H35" s="86" t="s">
        <v>100</v>
      </c>
      <c r="I35" s="86" t="s">
        <v>63</v>
      </c>
    </row>
    <row r="36" s="93" customFormat="true" ht="38.25" hidden="false" customHeight="false" outlineLevel="0" collapsed="false">
      <c r="A36" s="88" t="n">
        <v>2</v>
      </c>
      <c r="B36" s="89" t="s">
        <v>143</v>
      </c>
      <c r="C36" s="90" t="n">
        <v>36540</v>
      </c>
      <c r="D36" s="91" t="s">
        <v>144</v>
      </c>
      <c r="E36" s="89" t="s">
        <v>145</v>
      </c>
      <c r="F36" s="89" t="s">
        <v>146</v>
      </c>
      <c r="G36" s="92" t="s">
        <v>120</v>
      </c>
      <c r="H36" s="89" t="s">
        <v>147</v>
      </c>
      <c r="I36" s="92" t="s">
        <v>63</v>
      </c>
    </row>
    <row r="37" s="94" customFormat="true" ht="25.5" hidden="false" customHeight="false" outlineLevel="0" collapsed="false">
      <c r="A37" s="63" t="n">
        <v>3</v>
      </c>
      <c r="B37" s="71" t="s">
        <v>148</v>
      </c>
      <c r="C37" s="75" t="n">
        <v>33757</v>
      </c>
      <c r="D37" s="77" t="s">
        <v>149</v>
      </c>
      <c r="E37" s="76" t="s">
        <v>150</v>
      </c>
      <c r="F37" s="71" t="s">
        <v>151</v>
      </c>
      <c r="G37" s="71" t="s">
        <v>152</v>
      </c>
      <c r="H37" s="76" t="s">
        <v>147</v>
      </c>
      <c r="I37" s="71" t="s">
        <v>153</v>
      </c>
    </row>
    <row r="38" s="97" customFormat="true" ht="25.5" hidden="false" customHeight="false" outlineLevel="0" collapsed="false">
      <c r="A38" s="88" t="n">
        <v>4</v>
      </c>
      <c r="B38" s="92" t="s">
        <v>154</v>
      </c>
      <c r="C38" s="95" t="s">
        <v>155</v>
      </c>
      <c r="D38" s="96" t="s">
        <v>156</v>
      </c>
      <c r="E38" s="89" t="s">
        <v>134</v>
      </c>
      <c r="F38" s="92" t="s">
        <v>157</v>
      </c>
      <c r="G38" s="92" t="s">
        <v>158</v>
      </c>
      <c r="H38" s="89" t="s">
        <v>85</v>
      </c>
      <c r="I38" s="92" t="s">
        <v>153</v>
      </c>
    </row>
    <row r="39" s="81" customFormat="true" ht="25.5" hidden="false" customHeight="false" outlineLevel="0" collapsed="false">
      <c r="A39" s="63" t="n">
        <v>5</v>
      </c>
      <c r="B39" s="71" t="s">
        <v>159</v>
      </c>
      <c r="C39" s="75" t="n">
        <v>34211</v>
      </c>
      <c r="D39" s="77" t="s">
        <v>160</v>
      </c>
      <c r="E39" s="76" t="s">
        <v>161</v>
      </c>
      <c r="F39" s="71" t="s">
        <v>162</v>
      </c>
      <c r="G39" s="71" t="s">
        <v>120</v>
      </c>
      <c r="H39" s="76" t="s">
        <v>147</v>
      </c>
      <c r="I39" s="71" t="s">
        <v>153</v>
      </c>
    </row>
    <row r="40" s="100" customFormat="true" ht="25.5" hidden="false" customHeight="false" outlineLevel="0" collapsed="false">
      <c r="A40" s="83" t="n">
        <v>6</v>
      </c>
      <c r="B40" s="98" t="s">
        <v>163</v>
      </c>
      <c r="C40" s="85" t="n">
        <v>37712</v>
      </c>
      <c r="D40" s="99" t="s">
        <v>164</v>
      </c>
      <c r="E40" s="98" t="s">
        <v>165</v>
      </c>
      <c r="F40" s="98" t="s">
        <v>166</v>
      </c>
      <c r="G40" s="86" t="s">
        <v>167</v>
      </c>
      <c r="H40" s="98" t="s">
        <v>147</v>
      </c>
      <c r="I40" s="86" t="s">
        <v>63</v>
      </c>
    </row>
    <row r="41" s="97" customFormat="true" ht="25.5" hidden="false" customHeight="false" outlineLevel="0" collapsed="false">
      <c r="A41" s="88" t="n">
        <v>7</v>
      </c>
      <c r="B41" s="89" t="s">
        <v>168</v>
      </c>
      <c r="C41" s="90" t="n">
        <v>27438</v>
      </c>
      <c r="D41" s="91" t="s">
        <v>169</v>
      </c>
      <c r="E41" s="89" t="s">
        <v>165</v>
      </c>
      <c r="F41" s="89" t="s">
        <v>170</v>
      </c>
      <c r="G41" s="92" t="s">
        <v>171</v>
      </c>
      <c r="H41" s="89" t="s">
        <v>147</v>
      </c>
      <c r="I41" s="92" t="s">
        <v>172</v>
      </c>
    </row>
    <row r="42" s="97" customFormat="true" ht="25.5" hidden="false" customHeight="false" outlineLevel="0" collapsed="false">
      <c r="A42" s="88" t="n">
        <v>8</v>
      </c>
      <c r="B42" s="92" t="s">
        <v>173</v>
      </c>
      <c r="C42" s="90" t="n">
        <v>33331</v>
      </c>
      <c r="D42" s="92" t="s">
        <v>174</v>
      </c>
      <c r="E42" s="89" t="s">
        <v>165</v>
      </c>
      <c r="F42" s="92" t="s">
        <v>175</v>
      </c>
      <c r="G42" s="92" t="s">
        <v>176</v>
      </c>
      <c r="H42" s="92" t="s">
        <v>78</v>
      </c>
      <c r="I42" s="92" t="s">
        <v>177</v>
      </c>
    </row>
    <row r="43" s="97" customFormat="true" ht="25.5" hidden="false" customHeight="false" outlineLevel="0" collapsed="false">
      <c r="A43" s="88" t="n">
        <v>9</v>
      </c>
      <c r="B43" s="92" t="s">
        <v>178</v>
      </c>
      <c r="C43" s="90" t="n">
        <v>38355</v>
      </c>
      <c r="D43" s="92" t="s">
        <v>179</v>
      </c>
      <c r="E43" s="89" t="s">
        <v>165</v>
      </c>
      <c r="F43" s="92" t="s">
        <v>180</v>
      </c>
      <c r="G43" s="92" t="s">
        <v>181</v>
      </c>
      <c r="H43" s="92" t="s">
        <v>78</v>
      </c>
      <c r="I43" s="92" t="s">
        <v>63</v>
      </c>
    </row>
    <row r="44" s="100" customFormat="true" ht="25.5" hidden="false" customHeight="false" outlineLevel="0" collapsed="false">
      <c r="A44" s="83" t="n">
        <v>10</v>
      </c>
      <c r="B44" s="101" t="s">
        <v>182</v>
      </c>
      <c r="C44" s="102" t="n">
        <v>36492</v>
      </c>
      <c r="D44" s="101" t="s">
        <v>183</v>
      </c>
      <c r="E44" s="86" t="s">
        <v>59</v>
      </c>
      <c r="F44" s="101" t="s">
        <v>184</v>
      </c>
      <c r="G44" s="101" t="s">
        <v>167</v>
      </c>
      <c r="H44" s="101" t="s">
        <v>147</v>
      </c>
      <c r="I44" s="101" t="s">
        <v>63</v>
      </c>
    </row>
    <row r="45" s="100" customFormat="true" ht="25.5" hidden="false" customHeight="false" outlineLevel="0" collapsed="false">
      <c r="A45" s="83" t="n">
        <v>11</v>
      </c>
      <c r="B45" s="86" t="s">
        <v>185</v>
      </c>
      <c r="C45" s="85" t="n">
        <v>22992</v>
      </c>
      <c r="D45" s="86" t="s">
        <v>186</v>
      </c>
      <c r="E45" s="86" t="s">
        <v>59</v>
      </c>
      <c r="F45" s="86" t="s">
        <v>187</v>
      </c>
      <c r="G45" s="86" t="s">
        <v>188</v>
      </c>
      <c r="H45" s="86" t="s">
        <v>147</v>
      </c>
      <c r="I45" s="86" t="s">
        <v>63</v>
      </c>
    </row>
    <row r="46" s="81" customFormat="true" ht="25.5" hidden="false" customHeight="false" outlineLevel="0" collapsed="false">
      <c r="A46" s="63" t="n">
        <v>12</v>
      </c>
      <c r="B46" s="71" t="s">
        <v>189</v>
      </c>
      <c r="C46" s="75" t="n">
        <v>23969</v>
      </c>
      <c r="D46" s="71" t="s">
        <v>190</v>
      </c>
      <c r="E46" s="71" t="s">
        <v>59</v>
      </c>
      <c r="F46" s="71" t="s">
        <v>191</v>
      </c>
      <c r="G46" s="71" t="s">
        <v>192</v>
      </c>
      <c r="H46" s="71" t="s">
        <v>193</v>
      </c>
      <c r="I46" s="71" t="s">
        <v>63</v>
      </c>
    </row>
    <row r="47" s="97" customFormat="true" ht="25.5" hidden="false" customHeight="false" outlineLevel="0" collapsed="false">
      <c r="A47" s="88" t="n">
        <v>13</v>
      </c>
      <c r="B47" s="92" t="s">
        <v>194</v>
      </c>
      <c r="C47" s="90" t="n">
        <v>32986</v>
      </c>
      <c r="D47" s="92" t="s">
        <v>195</v>
      </c>
      <c r="E47" s="92" t="s">
        <v>59</v>
      </c>
      <c r="F47" s="92" t="s">
        <v>196</v>
      </c>
      <c r="G47" s="92" t="s">
        <v>197</v>
      </c>
      <c r="H47" s="92" t="s">
        <v>147</v>
      </c>
      <c r="I47" s="92" t="s">
        <v>63</v>
      </c>
    </row>
    <row r="48" s="97" customFormat="true" ht="25.5" hidden="false" customHeight="false" outlineLevel="0" collapsed="false">
      <c r="A48" s="88" t="n">
        <v>14</v>
      </c>
      <c r="B48" s="92" t="s">
        <v>198</v>
      </c>
      <c r="C48" s="90" t="n">
        <v>32761</v>
      </c>
      <c r="D48" s="92" t="s">
        <v>199</v>
      </c>
      <c r="E48" s="89" t="s">
        <v>97</v>
      </c>
      <c r="F48" s="92" t="s">
        <v>200</v>
      </c>
      <c r="G48" s="92" t="s">
        <v>201</v>
      </c>
      <c r="H48" s="92" t="s">
        <v>147</v>
      </c>
      <c r="I48" s="92" t="s">
        <v>63</v>
      </c>
    </row>
    <row r="49" s="100" customFormat="true" ht="25.5" hidden="false" customHeight="false" outlineLevel="0" collapsed="false">
      <c r="A49" s="83" t="n">
        <v>15</v>
      </c>
      <c r="B49" s="86" t="s">
        <v>202</v>
      </c>
      <c r="C49" s="85" t="n">
        <v>33250</v>
      </c>
      <c r="D49" s="86" t="s">
        <v>203</v>
      </c>
      <c r="E49" s="86" t="s">
        <v>204</v>
      </c>
      <c r="F49" s="86" t="s">
        <v>205</v>
      </c>
      <c r="G49" s="86" t="s">
        <v>90</v>
      </c>
      <c r="H49" s="86" t="s">
        <v>70</v>
      </c>
      <c r="I49" s="86" t="s">
        <v>63</v>
      </c>
    </row>
    <row r="50" s="97" customFormat="true" ht="38.25" hidden="false" customHeight="false" outlineLevel="0" collapsed="false">
      <c r="A50" s="88" t="n">
        <v>16</v>
      </c>
      <c r="B50" s="92" t="s">
        <v>206</v>
      </c>
      <c r="C50" s="90" t="s">
        <v>207</v>
      </c>
      <c r="D50" s="92" t="s">
        <v>66</v>
      </c>
      <c r="E50" s="92" t="s">
        <v>204</v>
      </c>
      <c r="F50" s="92" t="s">
        <v>208</v>
      </c>
      <c r="G50" s="92" t="s">
        <v>209</v>
      </c>
      <c r="H50" s="92" t="s">
        <v>70</v>
      </c>
      <c r="I50" s="92" t="s">
        <v>210</v>
      </c>
    </row>
    <row r="51" s="97" customFormat="true" ht="25.5" hidden="false" customHeight="false" outlineLevel="0" collapsed="false">
      <c r="A51" s="88" t="n">
        <v>17</v>
      </c>
      <c r="B51" s="92" t="s">
        <v>195</v>
      </c>
      <c r="C51" s="90" t="n">
        <v>31264</v>
      </c>
      <c r="D51" s="92" t="s">
        <v>211</v>
      </c>
      <c r="E51" s="92" t="s">
        <v>204</v>
      </c>
      <c r="F51" s="92" t="s">
        <v>212</v>
      </c>
      <c r="G51" s="92" t="s">
        <v>113</v>
      </c>
      <c r="H51" s="92" t="s">
        <v>78</v>
      </c>
      <c r="I51" s="92" t="s">
        <v>213</v>
      </c>
    </row>
    <row r="52" s="97" customFormat="true" ht="25.5" hidden="false" customHeight="false" outlineLevel="0" collapsed="false">
      <c r="A52" s="88" t="n">
        <v>18</v>
      </c>
      <c r="B52" s="92" t="s">
        <v>214</v>
      </c>
      <c r="C52" s="90" t="n">
        <v>32240</v>
      </c>
      <c r="D52" s="92" t="s">
        <v>215</v>
      </c>
      <c r="E52" s="92" t="s">
        <v>67</v>
      </c>
      <c r="F52" s="92" t="s">
        <v>216</v>
      </c>
      <c r="G52" s="92" t="s">
        <v>217</v>
      </c>
      <c r="H52" s="92" t="s">
        <v>218</v>
      </c>
      <c r="I52" s="92" t="s">
        <v>213</v>
      </c>
    </row>
    <row r="53" s="81" customFormat="true" ht="25.5" hidden="false" customHeight="false" outlineLevel="0" collapsed="false">
      <c r="A53" s="63" t="n">
        <v>19</v>
      </c>
      <c r="B53" s="71" t="s">
        <v>219</v>
      </c>
      <c r="C53" s="75" t="s">
        <v>220</v>
      </c>
      <c r="D53" s="71" t="s">
        <v>221</v>
      </c>
      <c r="E53" s="71" t="s">
        <v>204</v>
      </c>
      <c r="F53" s="71" t="s">
        <v>222</v>
      </c>
      <c r="G53" s="71" t="s">
        <v>223</v>
      </c>
      <c r="H53" s="71" t="s">
        <v>218</v>
      </c>
      <c r="I53" s="71" t="s">
        <v>213</v>
      </c>
    </row>
    <row r="54" s="97" customFormat="true" ht="25.5" hidden="false" customHeight="false" outlineLevel="0" collapsed="false">
      <c r="A54" s="88" t="n">
        <v>20</v>
      </c>
      <c r="B54" s="92" t="s">
        <v>224</v>
      </c>
      <c r="C54" s="90" t="s">
        <v>225</v>
      </c>
      <c r="D54" s="92" t="s">
        <v>226</v>
      </c>
      <c r="E54" s="92" t="s">
        <v>204</v>
      </c>
      <c r="F54" s="92" t="s">
        <v>227</v>
      </c>
      <c r="G54" s="92" t="s">
        <v>228</v>
      </c>
      <c r="H54" s="92" t="s">
        <v>78</v>
      </c>
      <c r="I54" s="92" t="s">
        <v>213</v>
      </c>
    </row>
    <row r="55" s="103" customFormat="true" ht="25.5" hidden="false" customHeight="false" outlineLevel="0" collapsed="false">
      <c r="A55" s="63" t="n">
        <v>21</v>
      </c>
      <c r="B55" s="71" t="s">
        <v>229</v>
      </c>
      <c r="C55" s="75" t="s">
        <v>230</v>
      </c>
      <c r="D55" s="71" t="s">
        <v>231</v>
      </c>
      <c r="E55" s="71" t="s">
        <v>204</v>
      </c>
      <c r="F55" s="71" t="s">
        <v>232</v>
      </c>
      <c r="G55" s="71" t="s">
        <v>233</v>
      </c>
      <c r="H55" s="71" t="s">
        <v>193</v>
      </c>
      <c r="I55" s="71" t="s">
        <v>213</v>
      </c>
    </row>
    <row r="56" s="104" customFormat="true" ht="25.5" hidden="false" customHeight="false" outlineLevel="0" collapsed="false">
      <c r="A56" s="83" t="n">
        <v>22</v>
      </c>
      <c r="B56" s="86" t="s">
        <v>234</v>
      </c>
      <c r="C56" s="85" t="s">
        <v>235</v>
      </c>
      <c r="D56" s="86" t="s">
        <v>236</v>
      </c>
      <c r="E56" s="86" t="s">
        <v>204</v>
      </c>
      <c r="F56" s="86" t="s">
        <v>237</v>
      </c>
      <c r="G56" s="86" t="s">
        <v>238</v>
      </c>
      <c r="H56" s="86" t="s">
        <v>218</v>
      </c>
      <c r="I56" s="86" t="s">
        <v>63</v>
      </c>
    </row>
    <row r="57" s="103" customFormat="true" ht="38.25" hidden="false" customHeight="false" outlineLevel="0" collapsed="false">
      <c r="A57" s="63" t="n">
        <v>23</v>
      </c>
      <c r="B57" s="71" t="s">
        <v>239</v>
      </c>
      <c r="C57" s="75" t="s">
        <v>240</v>
      </c>
      <c r="D57" s="71" t="s">
        <v>241</v>
      </c>
      <c r="E57" s="71" t="s">
        <v>242</v>
      </c>
      <c r="F57" s="71" t="s">
        <v>243</v>
      </c>
      <c r="G57" s="71" t="s">
        <v>201</v>
      </c>
      <c r="H57" s="71" t="s">
        <v>218</v>
      </c>
      <c r="I57" s="71" t="s">
        <v>63</v>
      </c>
    </row>
    <row r="58" s="103" customFormat="true" ht="38.25" hidden="false" customHeight="false" outlineLevel="0" collapsed="false">
      <c r="A58" s="63" t="n">
        <v>24</v>
      </c>
      <c r="B58" s="71" t="s">
        <v>244</v>
      </c>
      <c r="C58" s="75" t="s">
        <v>245</v>
      </c>
      <c r="D58" s="71" t="s">
        <v>246</v>
      </c>
      <c r="E58" s="71" t="s">
        <v>242</v>
      </c>
      <c r="F58" s="71" t="s">
        <v>247</v>
      </c>
      <c r="G58" s="71" t="s">
        <v>248</v>
      </c>
      <c r="H58" s="71" t="s">
        <v>249</v>
      </c>
      <c r="I58" s="71" t="s">
        <v>63</v>
      </c>
    </row>
    <row r="59" s="103" customFormat="true" ht="38.25" hidden="false" customHeight="false" outlineLevel="0" collapsed="false">
      <c r="A59" s="63" t="n">
        <v>25</v>
      </c>
      <c r="B59" s="71" t="s">
        <v>250</v>
      </c>
      <c r="C59" s="75" t="n">
        <v>27725</v>
      </c>
      <c r="D59" s="71" t="s">
        <v>251</v>
      </c>
      <c r="E59" s="71" t="s">
        <v>242</v>
      </c>
      <c r="F59" s="71" t="s">
        <v>252</v>
      </c>
      <c r="G59" s="71" t="s">
        <v>253</v>
      </c>
      <c r="H59" s="71" t="s">
        <v>218</v>
      </c>
      <c r="I59" s="71" t="s">
        <v>63</v>
      </c>
    </row>
    <row r="60" s="103" customFormat="true" ht="25.5" hidden="false" customHeight="false" outlineLevel="0" collapsed="false">
      <c r="A60" s="63" t="n">
        <v>26</v>
      </c>
      <c r="B60" s="71" t="s">
        <v>254</v>
      </c>
      <c r="C60" s="75" t="n">
        <v>35708</v>
      </c>
      <c r="D60" s="71" t="s">
        <v>255</v>
      </c>
      <c r="E60" s="71" t="s">
        <v>97</v>
      </c>
      <c r="F60" s="71" t="s">
        <v>256</v>
      </c>
      <c r="G60" s="71" t="s">
        <v>257</v>
      </c>
      <c r="H60" s="71" t="s">
        <v>249</v>
      </c>
      <c r="I60" s="71" t="s">
        <v>63</v>
      </c>
    </row>
    <row r="61" s="81" customFormat="true" ht="25.5" hidden="false" customHeight="false" outlineLevel="0" collapsed="false">
      <c r="A61" s="63" t="n">
        <v>27</v>
      </c>
      <c r="B61" s="71" t="s">
        <v>258</v>
      </c>
      <c r="C61" s="75" t="n">
        <v>31109</v>
      </c>
      <c r="D61" s="71"/>
      <c r="E61" s="71" t="s">
        <v>97</v>
      </c>
      <c r="F61" s="71" t="s">
        <v>259</v>
      </c>
      <c r="G61" s="71" t="s">
        <v>209</v>
      </c>
      <c r="H61" s="71" t="s">
        <v>70</v>
      </c>
      <c r="I61" s="71" t="s">
        <v>260</v>
      </c>
    </row>
    <row r="62" s="81" customFormat="true" ht="25.5" hidden="false" customHeight="false" outlineLevel="0" collapsed="false">
      <c r="A62" s="63" t="n">
        <v>28</v>
      </c>
      <c r="B62" s="71" t="s">
        <v>261</v>
      </c>
      <c r="C62" s="75" t="n">
        <v>29069</v>
      </c>
      <c r="D62" s="71"/>
      <c r="E62" s="71" t="s">
        <v>262</v>
      </c>
      <c r="F62" s="71" t="s">
        <v>263</v>
      </c>
      <c r="G62" s="71" t="s">
        <v>264</v>
      </c>
      <c r="H62" s="71" t="s">
        <v>218</v>
      </c>
      <c r="I62" s="71" t="s">
        <v>63</v>
      </c>
    </row>
    <row r="63" s="97" customFormat="true" ht="25.5" hidden="false" customHeight="false" outlineLevel="0" collapsed="false">
      <c r="A63" s="88" t="n">
        <v>29</v>
      </c>
      <c r="B63" s="92" t="s">
        <v>265</v>
      </c>
      <c r="C63" s="90" t="n">
        <v>34207</v>
      </c>
      <c r="D63" s="92" t="s">
        <v>266</v>
      </c>
      <c r="E63" s="92" t="s">
        <v>262</v>
      </c>
      <c r="F63" s="92" t="s">
        <v>267</v>
      </c>
      <c r="G63" s="92" t="s">
        <v>268</v>
      </c>
      <c r="H63" s="92" t="s">
        <v>218</v>
      </c>
      <c r="I63" s="92" t="s">
        <v>63</v>
      </c>
    </row>
    <row r="64" s="81" customFormat="true" ht="25.5" hidden="false" customHeight="false" outlineLevel="0" collapsed="false">
      <c r="A64" s="63" t="n">
        <v>30</v>
      </c>
      <c r="B64" s="71" t="s">
        <v>269</v>
      </c>
      <c r="C64" s="75" t="n">
        <v>30686</v>
      </c>
      <c r="D64" s="71" t="s">
        <v>270</v>
      </c>
      <c r="E64" s="71" t="s">
        <v>262</v>
      </c>
      <c r="F64" s="71" t="s">
        <v>271</v>
      </c>
      <c r="G64" s="71" t="s">
        <v>272</v>
      </c>
      <c r="H64" s="71" t="s">
        <v>273</v>
      </c>
      <c r="I64" s="71" t="s">
        <v>63</v>
      </c>
    </row>
    <row r="65" s="108" customFormat="true" ht="25.5" hidden="false" customHeight="false" outlineLevel="0" collapsed="false">
      <c r="A65" s="105" t="n">
        <v>31</v>
      </c>
      <c r="B65" s="106" t="s">
        <v>274</v>
      </c>
      <c r="C65" s="107" t="n">
        <v>32598</v>
      </c>
      <c r="D65" s="106" t="s">
        <v>275</v>
      </c>
      <c r="E65" s="106" t="s">
        <v>262</v>
      </c>
      <c r="F65" s="106" t="s">
        <v>276</v>
      </c>
      <c r="G65" s="106" t="s">
        <v>277</v>
      </c>
      <c r="H65" s="106" t="s">
        <v>78</v>
      </c>
      <c r="I65" s="106" t="s">
        <v>63</v>
      </c>
    </row>
    <row r="66" s="110" customFormat="true" ht="25.5" hidden="false" customHeight="false" outlineLevel="0" collapsed="false">
      <c r="A66" s="88" t="n">
        <v>32</v>
      </c>
      <c r="B66" s="109" t="s">
        <v>278</v>
      </c>
      <c r="C66" s="109" t="s">
        <v>279</v>
      </c>
      <c r="D66" s="91" t="s">
        <v>280</v>
      </c>
      <c r="E66" s="92" t="s">
        <v>134</v>
      </c>
      <c r="F66" s="109" t="s">
        <v>281</v>
      </c>
      <c r="G66" s="91" t="s">
        <v>282</v>
      </c>
      <c r="H66" s="92" t="s">
        <v>85</v>
      </c>
      <c r="I66" s="92" t="s">
        <v>63</v>
      </c>
    </row>
    <row r="67" s="110" customFormat="true" ht="25.5" hidden="false" customHeight="false" outlineLevel="0" collapsed="false">
      <c r="A67" s="88" t="n">
        <v>33</v>
      </c>
      <c r="B67" s="92" t="s">
        <v>283</v>
      </c>
      <c r="C67" s="90" t="n">
        <v>34057</v>
      </c>
      <c r="D67" s="91" t="s">
        <v>284</v>
      </c>
      <c r="E67" s="89" t="s">
        <v>134</v>
      </c>
      <c r="F67" s="92" t="s">
        <v>285</v>
      </c>
      <c r="G67" s="92" t="s">
        <v>158</v>
      </c>
      <c r="H67" s="89" t="s">
        <v>85</v>
      </c>
      <c r="I67" s="92" t="s">
        <v>286</v>
      </c>
    </row>
    <row r="68" s="110" customFormat="true" ht="25.5" hidden="false" customHeight="false" outlineLevel="0" collapsed="false">
      <c r="A68" s="88" t="n">
        <v>34</v>
      </c>
      <c r="B68" s="92" t="s">
        <v>287</v>
      </c>
      <c r="C68" s="90" t="n">
        <v>31330</v>
      </c>
      <c r="D68" s="91" t="s">
        <v>288</v>
      </c>
      <c r="E68" s="89" t="s">
        <v>134</v>
      </c>
      <c r="F68" s="92" t="s">
        <v>289</v>
      </c>
      <c r="G68" s="92" t="s">
        <v>158</v>
      </c>
      <c r="H68" s="89" t="s">
        <v>85</v>
      </c>
      <c r="I68" s="92" t="s">
        <v>172</v>
      </c>
    </row>
    <row r="69" s="110" customFormat="true" ht="25.5" hidden="false" customHeight="false" outlineLevel="0" collapsed="false">
      <c r="A69" s="88" t="n">
        <v>35</v>
      </c>
      <c r="B69" s="92" t="s">
        <v>290</v>
      </c>
      <c r="C69" s="90" t="n">
        <v>33629</v>
      </c>
      <c r="D69" s="89" t="s">
        <v>291</v>
      </c>
      <c r="E69" s="89" t="s">
        <v>134</v>
      </c>
      <c r="F69" s="92" t="s">
        <v>292</v>
      </c>
      <c r="G69" s="92" t="s">
        <v>158</v>
      </c>
      <c r="H69" s="89" t="s">
        <v>85</v>
      </c>
      <c r="I69" s="92" t="s">
        <v>153</v>
      </c>
    </row>
    <row r="70" s="110" customFormat="true" ht="25.5" hidden="false" customHeight="false" outlineLevel="0" collapsed="false">
      <c r="A70" s="88" t="n">
        <v>36</v>
      </c>
      <c r="B70" s="92" t="s">
        <v>293</v>
      </c>
      <c r="C70" s="90" t="n">
        <v>33439</v>
      </c>
      <c r="D70" s="91" t="s">
        <v>294</v>
      </c>
      <c r="E70" s="89" t="s">
        <v>134</v>
      </c>
      <c r="F70" s="92" t="s">
        <v>295</v>
      </c>
      <c r="G70" s="92" t="s">
        <v>296</v>
      </c>
      <c r="H70" s="89" t="s">
        <v>85</v>
      </c>
      <c r="I70" s="92" t="s">
        <v>172</v>
      </c>
    </row>
    <row r="71" s="110" customFormat="true" ht="25.5" hidden="false" customHeight="false" outlineLevel="0" collapsed="false">
      <c r="A71" s="88" t="n">
        <v>37</v>
      </c>
      <c r="B71" s="92" t="s">
        <v>297</v>
      </c>
      <c r="C71" s="90" t="n">
        <v>34032</v>
      </c>
      <c r="D71" s="91" t="s">
        <v>298</v>
      </c>
      <c r="E71" s="89" t="s">
        <v>134</v>
      </c>
      <c r="F71" s="89" t="s">
        <v>299</v>
      </c>
      <c r="G71" s="92" t="s">
        <v>158</v>
      </c>
      <c r="H71" s="89" t="s">
        <v>85</v>
      </c>
      <c r="I71" s="92" t="s">
        <v>172</v>
      </c>
    </row>
    <row r="72" s="110" customFormat="true" ht="25.5" hidden="false" customHeight="false" outlineLevel="0" collapsed="false">
      <c r="A72" s="88" t="n">
        <v>38</v>
      </c>
      <c r="B72" s="92" t="s">
        <v>300</v>
      </c>
      <c r="C72" s="90" t="n">
        <v>32536</v>
      </c>
      <c r="D72" s="91" t="s">
        <v>301</v>
      </c>
      <c r="E72" s="89" t="s">
        <v>134</v>
      </c>
      <c r="F72" s="92" t="s">
        <v>302</v>
      </c>
      <c r="G72" s="92" t="s">
        <v>158</v>
      </c>
      <c r="H72" s="89" t="s">
        <v>85</v>
      </c>
      <c r="I72" s="92" t="s">
        <v>172</v>
      </c>
    </row>
    <row r="73" s="110" customFormat="true" ht="25.5" hidden="false" customHeight="false" outlineLevel="0" collapsed="false">
      <c r="A73" s="88" t="n">
        <v>39</v>
      </c>
      <c r="B73" s="92" t="s">
        <v>303</v>
      </c>
      <c r="C73" s="90" t="n">
        <v>34805</v>
      </c>
      <c r="D73" s="91" t="s">
        <v>304</v>
      </c>
      <c r="E73" s="89" t="s">
        <v>134</v>
      </c>
      <c r="F73" s="92" t="s">
        <v>305</v>
      </c>
      <c r="G73" s="92" t="s">
        <v>158</v>
      </c>
      <c r="H73" s="89" t="s">
        <v>85</v>
      </c>
      <c r="I73" s="92" t="s">
        <v>172</v>
      </c>
    </row>
    <row r="74" s="110" customFormat="true" ht="25.5" hidden="false" customHeight="false" outlineLevel="0" collapsed="false">
      <c r="A74" s="88" t="n">
        <v>40</v>
      </c>
      <c r="B74" s="92" t="s">
        <v>306</v>
      </c>
      <c r="C74" s="90" t="n">
        <v>37078</v>
      </c>
      <c r="D74" s="91" t="s">
        <v>307</v>
      </c>
      <c r="E74" s="89" t="s">
        <v>134</v>
      </c>
      <c r="F74" s="92" t="s">
        <v>157</v>
      </c>
      <c r="G74" s="92" t="s">
        <v>158</v>
      </c>
      <c r="H74" s="89" t="s">
        <v>85</v>
      </c>
      <c r="I74" s="92" t="s">
        <v>172</v>
      </c>
    </row>
    <row r="75" s="110" customFormat="true" ht="25.5" hidden="false" customHeight="false" outlineLevel="0" collapsed="false">
      <c r="A75" s="88" t="n">
        <v>41</v>
      </c>
      <c r="B75" s="92" t="s">
        <v>308</v>
      </c>
      <c r="C75" s="90" t="n">
        <v>36640</v>
      </c>
      <c r="D75" s="91" t="s">
        <v>309</v>
      </c>
      <c r="E75" s="89" t="s">
        <v>134</v>
      </c>
      <c r="F75" s="92" t="s">
        <v>292</v>
      </c>
      <c r="G75" s="92" t="s">
        <v>158</v>
      </c>
      <c r="H75" s="89" t="s">
        <v>85</v>
      </c>
      <c r="I75" s="92" t="s">
        <v>172</v>
      </c>
    </row>
    <row r="76" s="110" customFormat="true" ht="38.25" hidden="false" customHeight="false" outlineLevel="0" collapsed="false">
      <c r="A76" s="88" t="n">
        <v>42</v>
      </c>
      <c r="B76" s="92" t="s">
        <v>310</v>
      </c>
      <c r="C76" s="90" t="n">
        <v>31719</v>
      </c>
      <c r="D76" s="92" t="s">
        <v>311</v>
      </c>
      <c r="E76" s="92" t="s">
        <v>97</v>
      </c>
      <c r="F76" s="92" t="s">
        <v>312</v>
      </c>
      <c r="G76" s="92" t="s">
        <v>158</v>
      </c>
      <c r="H76" s="92" t="s">
        <v>70</v>
      </c>
      <c r="I76" s="92" t="s">
        <v>313</v>
      </c>
    </row>
    <row r="77" s="110" customFormat="true" ht="25.5" hidden="false" customHeight="false" outlineLevel="0" collapsed="false">
      <c r="A77" s="88" t="n">
        <v>43</v>
      </c>
      <c r="B77" s="92" t="s">
        <v>314</v>
      </c>
      <c r="C77" s="89" t="s">
        <v>315</v>
      </c>
      <c r="D77" s="92" t="s">
        <v>316</v>
      </c>
      <c r="E77" s="89" t="s">
        <v>317</v>
      </c>
      <c r="F77" s="92" t="s">
        <v>318</v>
      </c>
      <c r="G77" s="111" t="s">
        <v>319</v>
      </c>
      <c r="H77" s="89" t="s">
        <v>147</v>
      </c>
      <c r="I77" s="92" t="s">
        <v>63</v>
      </c>
    </row>
    <row r="78" s="110" customFormat="true" ht="25.5" hidden="false" customHeight="false" outlineLevel="0" collapsed="false">
      <c r="A78" s="88" t="n">
        <v>44</v>
      </c>
      <c r="B78" s="92" t="s">
        <v>320</v>
      </c>
      <c r="C78" s="90" t="n">
        <v>34340</v>
      </c>
      <c r="D78" s="91" t="s">
        <v>321</v>
      </c>
      <c r="E78" s="89" t="s">
        <v>134</v>
      </c>
      <c r="F78" s="92" t="s">
        <v>322</v>
      </c>
      <c r="G78" s="92" t="s">
        <v>158</v>
      </c>
      <c r="H78" s="89" t="s">
        <v>100</v>
      </c>
      <c r="I78" s="92" t="s">
        <v>323</v>
      </c>
    </row>
    <row r="79" s="110" customFormat="true" ht="25.5" hidden="false" customHeight="false" outlineLevel="0" collapsed="false">
      <c r="A79" s="88" t="n">
        <v>45</v>
      </c>
      <c r="B79" s="92" t="s">
        <v>324</v>
      </c>
      <c r="C79" s="90" t="n">
        <v>35281</v>
      </c>
      <c r="D79" s="91" t="s">
        <v>325</v>
      </c>
      <c r="E79" s="89" t="s">
        <v>326</v>
      </c>
      <c r="F79" s="92" t="s">
        <v>327</v>
      </c>
      <c r="G79" s="92" t="s">
        <v>158</v>
      </c>
      <c r="H79" s="89" t="s">
        <v>100</v>
      </c>
      <c r="I79" s="92" t="s">
        <v>323</v>
      </c>
    </row>
    <row r="80" s="82" customFormat="true" ht="12.75" hidden="false" customHeight="false" outlineLevel="0" collapsed="false">
      <c r="A80" s="63"/>
      <c r="B80" s="68" t="s">
        <v>64</v>
      </c>
      <c r="C80" s="68"/>
      <c r="D80" s="68"/>
      <c r="E80" s="68"/>
      <c r="F80" s="68"/>
      <c r="G80" s="68"/>
      <c r="H80" s="68"/>
      <c r="I80" s="68"/>
    </row>
    <row r="81" s="81" customFormat="true" ht="38.25" hidden="false" customHeight="false" outlineLevel="0" collapsed="false">
      <c r="A81" s="63" t="n">
        <v>46</v>
      </c>
      <c r="B81" s="76" t="s">
        <v>328</v>
      </c>
      <c r="C81" s="75" t="n">
        <v>33166</v>
      </c>
      <c r="D81" s="76" t="s">
        <v>329</v>
      </c>
      <c r="E81" s="76" t="s">
        <v>97</v>
      </c>
      <c r="F81" s="112" t="s">
        <v>330</v>
      </c>
      <c r="G81" s="113" t="s">
        <v>171</v>
      </c>
      <c r="H81" s="76" t="s">
        <v>147</v>
      </c>
      <c r="I81" s="71" t="s">
        <v>63</v>
      </c>
    </row>
    <row r="82" s="81" customFormat="true" ht="25.5" hidden="false" customHeight="false" outlineLevel="0" collapsed="false">
      <c r="A82" s="63" t="n">
        <v>47</v>
      </c>
      <c r="B82" s="71" t="s">
        <v>331</v>
      </c>
      <c r="C82" s="75" t="n">
        <v>26200</v>
      </c>
      <c r="D82" s="71" t="s">
        <v>332</v>
      </c>
      <c r="E82" s="76" t="s">
        <v>150</v>
      </c>
      <c r="F82" s="71" t="s">
        <v>333</v>
      </c>
      <c r="G82" s="71" t="s">
        <v>334</v>
      </c>
      <c r="H82" s="76" t="s">
        <v>78</v>
      </c>
      <c r="I82" s="71" t="s">
        <v>63</v>
      </c>
    </row>
    <row r="83" s="81" customFormat="true" ht="25.5" hidden="false" customHeight="false" outlineLevel="0" collapsed="false">
      <c r="A83" s="63" t="n">
        <v>48</v>
      </c>
      <c r="B83" s="71" t="s">
        <v>335</v>
      </c>
      <c r="C83" s="75" t="n">
        <v>35143</v>
      </c>
      <c r="D83" s="71" t="s">
        <v>111</v>
      </c>
      <c r="E83" s="76" t="s">
        <v>97</v>
      </c>
      <c r="F83" s="71" t="s">
        <v>336</v>
      </c>
      <c r="G83" s="71" t="s">
        <v>337</v>
      </c>
      <c r="H83" s="76" t="s">
        <v>147</v>
      </c>
      <c r="I83" s="71" t="s">
        <v>63</v>
      </c>
    </row>
    <row r="84" s="81" customFormat="true" ht="25.5" hidden="false" customHeight="false" outlineLevel="0" collapsed="false">
      <c r="A84" s="63" t="n">
        <v>49</v>
      </c>
      <c r="B84" s="71" t="s">
        <v>338</v>
      </c>
      <c r="C84" s="75" t="n">
        <v>35605</v>
      </c>
      <c r="D84" s="71" t="s">
        <v>339</v>
      </c>
      <c r="E84" s="76" t="s">
        <v>340</v>
      </c>
      <c r="F84" s="71" t="s">
        <v>341</v>
      </c>
      <c r="G84" s="71" t="s">
        <v>342</v>
      </c>
      <c r="H84" s="76" t="s">
        <v>147</v>
      </c>
      <c r="I84" s="71" t="s">
        <v>63</v>
      </c>
    </row>
    <row r="85" s="81" customFormat="true" ht="25.5" hidden="false" customHeight="false" outlineLevel="0" collapsed="false">
      <c r="A85" s="63" t="n">
        <v>50</v>
      </c>
      <c r="B85" s="71" t="s">
        <v>343</v>
      </c>
      <c r="C85" s="75" t="n">
        <v>34557</v>
      </c>
      <c r="D85" s="71" t="s">
        <v>344</v>
      </c>
      <c r="E85" s="76" t="s">
        <v>340</v>
      </c>
      <c r="F85" s="71" t="s">
        <v>345</v>
      </c>
      <c r="G85" s="71" t="s">
        <v>319</v>
      </c>
      <c r="H85" s="76" t="s">
        <v>147</v>
      </c>
      <c r="I85" s="71" t="s">
        <v>63</v>
      </c>
    </row>
    <row r="86" s="81" customFormat="true" ht="25.5" hidden="false" customHeight="false" outlineLevel="0" collapsed="false">
      <c r="A86" s="63" t="n">
        <v>51</v>
      </c>
      <c r="B86" s="71" t="s">
        <v>346</v>
      </c>
      <c r="C86" s="75" t="n">
        <v>35817</v>
      </c>
      <c r="D86" s="71" t="s">
        <v>347</v>
      </c>
      <c r="E86" s="76" t="s">
        <v>340</v>
      </c>
      <c r="F86" s="71" t="s">
        <v>348</v>
      </c>
      <c r="G86" s="71" t="s">
        <v>296</v>
      </c>
      <c r="H86" s="76" t="s">
        <v>85</v>
      </c>
      <c r="I86" s="71" t="s">
        <v>63</v>
      </c>
    </row>
    <row r="87" s="81" customFormat="true" ht="25.5" hidden="false" customHeight="false" outlineLevel="0" collapsed="false">
      <c r="A87" s="63" t="n">
        <v>52</v>
      </c>
      <c r="B87" s="71" t="s">
        <v>349</v>
      </c>
      <c r="C87" s="75" t="n">
        <v>35343</v>
      </c>
      <c r="D87" s="71" t="s">
        <v>350</v>
      </c>
      <c r="E87" s="76" t="s">
        <v>340</v>
      </c>
      <c r="F87" s="71" t="s">
        <v>351</v>
      </c>
      <c r="G87" s="71" t="s">
        <v>352</v>
      </c>
      <c r="H87" s="76" t="s">
        <v>147</v>
      </c>
      <c r="I87" s="71" t="s">
        <v>63</v>
      </c>
    </row>
    <row r="88" s="81" customFormat="true" ht="25.5" hidden="false" customHeight="false" outlineLevel="0" collapsed="false">
      <c r="A88" s="63" t="n">
        <v>53</v>
      </c>
      <c r="B88" s="71" t="s">
        <v>353</v>
      </c>
      <c r="C88" s="75" t="n">
        <v>35933</v>
      </c>
      <c r="D88" s="71" t="s">
        <v>354</v>
      </c>
      <c r="E88" s="76" t="s">
        <v>340</v>
      </c>
      <c r="F88" s="71" t="s">
        <v>355</v>
      </c>
      <c r="G88" s="71" t="s">
        <v>352</v>
      </c>
      <c r="H88" s="76" t="s">
        <v>147</v>
      </c>
      <c r="I88" s="71" t="s">
        <v>63</v>
      </c>
    </row>
    <row r="89" s="81" customFormat="true" ht="25.5" hidden="false" customHeight="false" outlineLevel="0" collapsed="false">
      <c r="A89" s="63" t="n">
        <v>54</v>
      </c>
      <c r="B89" s="71" t="s">
        <v>356</v>
      </c>
      <c r="C89" s="75" t="n">
        <v>33682</v>
      </c>
      <c r="D89" s="71" t="s">
        <v>357</v>
      </c>
      <c r="E89" s="76" t="s">
        <v>358</v>
      </c>
      <c r="F89" s="71" t="s">
        <v>359</v>
      </c>
      <c r="G89" s="71" t="s">
        <v>120</v>
      </c>
      <c r="H89" s="76" t="s">
        <v>147</v>
      </c>
      <c r="I89" s="71" t="s">
        <v>63</v>
      </c>
    </row>
    <row r="90" s="81" customFormat="true" ht="25.5" hidden="false" customHeight="false" outlineLevel="0" collapsed="false">
      <c r="A90" s="63" t="n">
        <v>55</v>
      </c>
      <c r="B90" s="71" t="s">
        <v>360</v>
      </c>
      <c r="C90" s="75" t="n">
        <v>23767</v>
      </c>
      <c r="D90" s="71" t="s">
        <v>361</v>
      </c>
      <c r="E90" s="76" t="s">
        <v>340</v>
      </c>
      <c r="F90" s="71" t="s">
        <v>362</v>
      </c>
      <c r="G90" s="71" t="s">
        <v>363</v>
      </c>
      <c r="H90" s="76" t="s">
        <v>147</v>
      </c>
      <c r="I90" s="71" t="s">
        <v>63</v>
      </c>
    </row>
    <row r="91" s="81" customFormat="true" ht="25.5" hidden="false" customHeight="false" outlineLevel="0" collapsed="false">
      <c r="A91" s="63" t="n">
        <v>56</v>
      </c>
      <c r="B91" s="76" t="s">
        <v>364</v>
      </c>
      <c r="C91" s="75" t="n">
        <v>36247</v>
      </c>
      <c r="D91" s="77" t="s">
        <v>365</v>
      </c>
      <c r="E91" s="76" t="s">
        <v>340</v>
      </c>
      <c r="F91" s="76" t="s">
        <v>366</v>
      </c>
      <c r="G91" s="71" t="s">
        <v>367</v>
      </c>
      <c r="H91" s="76" t="s">
        <v>147</v>
      </c>
      <c r="I91" s="71" t="s">
        <v>63</v>
      </c>
    </row>
    <row r="92" s="81" customFormat="true" ht="25.5" hidden="false" customHeight="false" outlineLevel="0" collapsed="false">
      <c r="A92" s="63" t="n">
        <v>57</v>
      </c>
      <c r="B92" s="76" t="s">
        <v>368</v>
      </c>
      <c r="C92" s="75" t="n">
        <v>35440</v>
      </c>
      <c r="D92" s="76" t="s">
        <v>369</v>
      </c>
      <c r="E92" s="76" t="s">
        <v>340</v>
      </c>
      <c r="F92" s="76" t="s">
        <v>370</v>
      </c>
      <c r="G92" s="71" t="s">
        <v>371</v>
      </c>
      <c r="H92" s="76" t="s">
        <v>147</v>
      </c>
      <c r="I92" s="71" t="s">
        <v>63</v>
      </c>
    </row>
    <row r="93" s="81" customFormat="true" ht="38.25" hidden="false" customHeight="false" outlineLevel="0" collapsed="false">
      <c r="A93" s="63" t="n">
        <v>58</v>
      </c>
      <c r="B93" s="76" t="s">
        <v>372</v>
      </c>
      <c r="C93" s="75" t="n">
        <v>35765</v>
      </c>
      <c r="D93" s="77" t="s">
        <v>373</v>
      </c>
      <c r="E93" s="76" t="s">
        <v>165</v>
      </c>
      <c r="F93" s="76" t="s">
        <v>374</v>
      </c>
      <c r="G93" s="71" t="s">
        <v>352</v>
      </c>
      <c r="H93" s="76" t="s">
        <v>147</v>
      </c>
      <c r="I93" s="71" t="s">
        <v>63</v>
      </c>
    </row>
    <row r="94" s="81" customFormat="true" ht="25.5" hidden="false" customHeight="false" outlineLevel="0" collapsed="false">
      <c r="A94" s="63" t="n">
        <v>59</v>
      </c>
      <c r="B94" s="76" t="s">
        <v>375</v>
      </c>
      <c r="C94" s="75" t="n">
        <v>33763</v>
      </c>
      <c r="D94" s="77" t="s">
        <v>376</v>
      </c>
      <c r="E94" s="76" t="s">
        <v>97</v>
      </c>
      <c r="F94" s="76" t="s">
        <v>377</v>
      </c>
      <c r="G94" s="71" t="s">
        <v>378</v>
      </c>
      <c r="H94" s="76" t="s">
        <v>147</v>
      </c>
      <c r="I94" s="71" t="s">
        <v>63</v>
      </c>
    </row>
    <row r="95" s="81" customFormat="true" ht="25.5" hidden="false" customHeight="false" outlineLevel="0" collapsed="false">
      <c r="A95" s="63" t="n">
        <v>60</v>
      </c>
      <c r="B95" s="76" t="s">
        <v>379</v>
      </c>
      <c r="C95" s="75" t="n">
        <v>34913</v>
      </c>
      <c r="D95" s="77" t="s">
        <v>380</v>
      </c>
      <c r="E95" s="76" t="s">
        <v>97</v>
      </c>
      <c r="F95" s="76" t="s">
        <v>377</v>
      </c>
      <c r="G95" s="71" t="s">
        <v>378</v>
      </c>
      <c r="H95" s="76" t="s">
        <v>147</v>
      </c>
      <c r="I95" s="71" t="s">
        <v>63</v>
      </c>
    </row>
    <row r="96" s="81" customFormat="true" ht="25.5" hidden="false" customHeight="false" outlineLevel="0" collapsed="false">
      <c r="A96" s="63" t="n">
        <v>61</v>
      </c>
      <c r="B96" s="76" t="s">
        <v>381</v>
      </c>
      <c r="C96" s="75" t="n">
        <v>36682</v>
      </c>
      <c r="D96" s="76" t="s">
        <v>382</v>
      </c>
      <c r="E96" s="76" t="s">
        <v>161</v>
      </c>
      <c r="F96" s="76" t="s">
        <v>383</v>
      </c>
      <c r="G96" s="71" t="s">
        <v>384</v>
      </c>
      <c r="H96" s="76" t="s">
        <v>147</v>
      </c>
      <c r="I96" s="71" t="s">
        <v>385</v>
      </c>
    </row>
    <row r="97" s="81" customFormat="true" ht="38.25" hidden="false" customHeight="false" outlineLevel="0" collapsed="false">
      <c r="A97" s="63" t="n">
        <v>62</v>
      </c>
      <c r="B97" s="76" t="s">
        <v>386</v>
      </c>
      <c r="C97" s="75" t="n">
        <v>25569</v>
      </c>
      <c r="D97" s="77"/>
      <c r="E97" s="76" t="s">
        <v>340</v>
      </c>
      <c r="F97" s="76" t="s">
        <v>387</v>
      </c>
      <c r="G97" s="71" t="s">
        <v>388</v>
      </c>
      <c r="H97" s="76" t="s">
        <v>147</v>
      </c>
      <c r="I97" s="71" t="s">
        <v>63</v>
      </c>
    </row>
    <row r="98" s="81" customFormat="true" ht="25.5" hidden="false" customHeight="false" outlineLevel="0" collapsed="false">
      <c r="A98" s="63" t="n">
        <v>63</v>
      </c>
      <c r="B98" s="76" t="s">
        <v>389</v>
      </c>
      <c r="C98" s="75" t="n">
        <v>32026</v>
      </c>
      <c r="D98" s="77" t="s">
        <v>390</v>
      </c>
      <c r="E98" s="76" t="s">
        <v>150</v>
      </c>
      <c r="F98" s="76" t="s">
        <v>391</v>
      </c>
      <c r="G98" s="71" t="s">
        <v>392</v>
      </c>
      <c r="H98" s="76" t="s">
        <v>147</v>
      </c>
      <c r="I98" s="71" t="s">
        <v>63</v>
      </c>
    </row>
    <row r="99" s="81" customFormat="true" ht="25.5" hidden="false" customHeight="false" outlineLevel="0" collapsed="false">
      <c r="A99" s="63" t="n">
        <v>64</v>
      </c>
      <c r="B99" s="71" t="s">
        <v>393</v>
      </c>
      <c r="C99" s="75" t="n">
        <v>35594</v>
      </c>
      <c r="D99" s="77" t="s">
        <v>394</v>
      </c>
      <c r="E99" s="76" t="s">
        <v>150</v>
      </c>
      <c r="F99" s="71" t="s">
        <v>395</v>
      </c>
      <c r="G99" s="71" t="s">
        <v>264</v>
      </c>
      <c r="H99" s="76" t="s">
        <v>147</v>
      </c>
      <c r="I99" s="71" t="s">
        <v>153</v>
      </c>
    </row>
    <row r="100" s="81" customFormat="true" ht="25.5" hidden="false" customHeight="false" outlineLevel="0" collapsed="false">
      <c r="A100" s="63" t="n">
        <v>65</v>
      </c>
      <c r="B100" s="71" t="s">
        <v>396</v>
      </c>
      <c r="C100" s="75" t="n">
        <v>34788</v>
      </c>
      <c r="D100" s="77" t="s">
        <v>397</v>
      </c>
      <c r="E100" s="76" t="s">
        <v>398</v>
      </c>
      <c r="F100" s="71" t="s">
        <v>399</v>
      </c>
      <c r="G100" s="71" t="s">
        <v>400</v>
      </c>
      <c r="H100" s="76" t="s">
        <v>147</v>
      </c>
      <c r="I100" s="71" t="s">
        <v>153</v>
      </c>
    </row>
    <row r="101" s="81" customFormat="true" ht="25.5" hidden="false" customHeight="false" outlineLevel="0" collapsed="false">
      <c r="A101" s="63" t="n">
        <v>66</v>
      </c>
      <c r="B101" s="71" t="s">
        <v>401</v>
      </c>
      <c r="C101" s="75" t="n">
        <v>29066</v>
      </c>
      <c r="D101" s="77" t="s">
        <v>402</v>
      </c>
      <c r="E101" s="76" t="s">
        <v>161</v>
      </c>
      <c r="F101" s="71" t="s">
        <v>403</v>
      </c>
      <c r="G101" s="71" t="s">
        <v>404</v>
      </c>
      <c r="H101" s="76" t="s">
        <v>85</v>
      </c>
      <c r="I101" s="71" t="s">
        <v>153</v>
      </c>
    </row>
    <row r="102" s="81" customFormat="true" ht="25.5" hidden="false" customHeight="false" outlineLevel="0" collapsed="false">
      <c r="A102" s="63" t="n">
        <v>67</v>
      </c>
      <c r="B102" s="71" t="s">
        <v>405</v>
      </c>
      <c r="C102" s="75" t="n">
        <v>32035</v>
      </c>
      <c r="D102" s="77" t="s">
        <v>406</v>
      </c>
      <c r="E102" s="76" t="s">
        <v>161</v>
      </c>
      <c r="F102" s="71" t="s">
        <v>407</v>
      </c>
      <c r="G102" s="71" t="s">
        <v>408</v>
      </c>
      <c r="H102" s="76" t="s">
        <v>147</v>
      </c>
      <c r="I102" s="71" t="s">
        <v>409</v>
      </c>
    </row>
    <row r="103" s="81" customFormat="true" ht="25.5" hidden="false" customHeight="false" outlineLevel="0" collapsed="false">
      <c r="A103" s="63" t="n">
        <v>68</v>
      </c>
      <c r="B103" s="76" t="s">
        <v>410</v>
      </c>
      <c r="C103" s="75" t="n">
        <v>36008</v>
      </c>
      <c r="D103" s="77" t="s">
        <v>411</v>
      </c>
      <c r="E103" s="76" t="s">
        <v>165</v>
      </c>
      <c r="F103" s="76" t="s">
        <v>412</v>
      </c>
      <c r="G103" s="71" t="s">
        <v>413</v>
      </c>
      <c r="H103" s="76" t="s">
        <v>414</v>
      </c>
      <c r="I103" s="71" t="s">
        <v>63</v>
      </c>
    </row>
    <row r="104" s="81" customFormat="true" ht="25.5" hidden="false" customHeight="false" outlineLevel="0" collapsed="false">
      <c r="A104" s="63" t="n">
        <v>69</v>
      </c>
      <c r="B104" s="76" t="s">
        <v>415</v>
      </c>
      <c r="C104" s="75" t="n">
        <v>36962</v>
      </c>
      <c r="D104" s="77" t="s">
        <v>416</v>
      </c>
      <c r="E104" s="76" t="s">
        <v>165</v>
      </c>
      <c r="F104" s="76" t="s">
        <v>417</v>
      </c>
      <c r="G104" s="71" t="s">
        <v>414</v>
      </c>
      <c r="H104" s="76" t="s">
        <v>147</v>
      </c>
      <c r="I104" s="71" t="s">
        <v>63</v>
      </c>
    </row>
    <row r="105" s="81" customFormat="true" ht="25.5" hidden="false" customHeight="false" outlineLevel="0" collapsed="false">
      <c r="A105" s="63" t="n">
        <v>70</v>
      </c>
      <c r="B105" s="71" t="s">
        <v>418</v>
      </c>
      <c r="C105" s="75" t="n">
        <v>33893</v>
      </c>
      <c r="D105" s="71" t="s">
        <v>419</v>
      </c>
      <c r="E105" s="76" t="s">
        <v>165</v>
      </c>
      <c r="F105" s="71" t="s">
        <v>420</v>
      </c>
      <c r="G105" s="71" t="s">
        <v>421</v>
      </c>
      <c r="H105" s="71" t="s">
        <v>78</v>
      </c>
      <c r="I105" s="71" t="s">
        <v>63</v>
      </c>
    </row>
    <row r="106" s="81" customFormat="true" ht="25.5" hidden="false" customHeight="false" outlineLevel="0" collapsed="false">
      <c r="A106" s="63" t="n">
        <v>71</v>
      </c>
      <c r="B106" s="71" t="s">
        <v>422</v>
      </c>
      <c r="C106" s="75" t="n">
        <v>34002</v>
      </c>
      <c r="D106" s="71" t="s">
        <v>423</v>
      </c>
      <c r="E106" s="76" t="s">
        <v>165</v>
      </c>
      <c r="F106" s="71" t="s">
        <v>424</v>
      </c>
      <c r="G106" s="71" t="s">
        <v>425</v>
      </c>
      <c r="H106" s="71" t="s">
        <v>147</v>
      </c>
      <c r="I106" s="71" t="s">
        <v>63</v>
      </c>
    </row>
    <row r="107" s="81" customFormat="true" ht="25.5" hidden="false" customHeight="false" outlineLevel="0" collapsed="false">
      <c r="A107" s="63" t="n">
        <v>72</v>
      </c>
      <c r="B107" s="71" t="s">
        <v>426</v>
      </c>
      <c r="C107" s="75" t="n">
        <v>31807</v>
      </c>
      <c r="D107" s="71" t="s">
        <v>427</v>
      </c>
      <c r="E107" s="71" t="s">
        <v>59</v>
      </c>
      <c r="F107" s="71" t="s">
        <v>428</v>
      </c>
      <c r="G107" s="71" t="s">
        <v>167</v>
      </c>
      <c r="H107" s="71" t="s">
        <v>147</v>
      </c>
      <c r="I107" s="71" t="s">
        <v>63</v>
      </c>
    </row>
    <row r="108" s="81" customFormat="true" ht="25.5" hidden="false" customHeight="false" outlineLevel="0" collapsed="false">
      <c r="A108" s="63" t="n">
        <v>73</v>
      </c>
      <c r="B108" s="71" t="s">
        <v>429</v>
      </c>
      <c r="C108" s="75" t="n">
        <v>27041</v>
      </c>
      <c r="D108" s="71" t="s">
        <v>430</v>
      </c>
      <c r="E108" s="71" t="s">
        <v>59</v>
      </c>
      <c r="F108" s="71" t="s">
        <v>431</v>
      </c>
      <c r="G108" s="71" t="s">
        <v>432</v>
      </c>
      <c r="H108" s="71" t="s">
        <v>147</v>
      </c>
      <c r="I108" s="71" t="s">
        <v>63</v>
      </c>
    </row>
    <row r="109" s="81" customFormat="true" ht="25.5" hidden="false" customHeight="false" outlineLevel="0" collapsed="false">
      <c r="A109" s="63" t="n">
        <v>74</v>
      </c>
      <c r="B109" s="71" t="s">
        <v>433</v>
      </c>
      <c r="C109" s="75" t="n">
        <v>35406</v>
      </c>
      <c r="D109" s="71" t="s">
        <v>434</v>
      </c>
      <c r="E109" s="71" t="s">
        <v>59</v>
      </c>
      <c r="F109" s="71" t="s">
        <v>435</v>
      </c>
      <c r="G109" s="71" t="s">
        <v>264</v>
      </c>
      <c r="H109" s="71" t="s">
        <v>147</v>
      </c>
      <c r="I109" s="71" t="s">
        <v>63</v>
      </c>
    </row>
    <row r="110" s="81" customFormat="true" ht="25.5" hidden="false" customHeight="false" outlineLevel="0" collapsed="false">
      <c r="A110" s="63" t="n">
        <v>75</v>
      </c>
      <c r="B110" s="71" t="s">
        <v>436</v>
      </c>
      <c r="C110" s="75" t="n">
        <v>36039</v>
      </c>
      <c r="D110" s="71" t="s">
        <v>437</v>
      </c>
      <c r="E110" s="71" t="s">
        <v>59</v>
      </c>
      <c r="F110" s="71" t="s">
        <v>438</v>
      </c>
      <c r="G110" s="71" t="s">
        <v>439</v>
      </c>
      <c r="H110" s="71" t="s">
        <v>147</v>
      </c>
      <c r="I110" s="71" t="s">
        <v>63</v>
      </c>
    </row>
    <row r="111" s="81" customFormat="true" ht="25.5" hidden="false" customHeight="false" outlineLevel="0" collapsed="false">
      <c r="A111" s="63" t="n">
        <v>76</v>
      </c>
      <c r="B111" s="71" t="s">
        <v>440</v>
      </c>
      <c r="C111" s="75" t="n">
        <v>32269</v>
      </c>
      <c r="D111" s="71" t="s">
        <v>441</v>
      </c>
      <c r="E111" s="71" t="s">
        <v>59</v>
      </c>
      <c r="F111" s="71" t="s">
        <v>442</v>
      </c>
      <c r="G111" s="71" t="s">
        <v>443</v>
      </c>
      <c r="H111" s="71" t="s">
        <v>85</v>
      </c>
      <c r="I111" s="71" t="s">
        <v>63</v>
      </c>
    </row>
    <row r="112" s="81" customFormat="true" ht="25.5" hidden="false" customHeight="false" outlineLevel="0" collapsed="false">
      <c r="A112" s="63" t="n">
        <v>77</v>
      </c>
      <c r="B112" s="71" t="s">
        <v>444</v>
      </c>
      <c r="C112" s="75" t="n">
        <v>32253</v>
      </c>
      <c r="D112" s="71" t="s">
        <v>445</v>
      </c>
      <c r="E112" s="71" t="s">
        <v>59</v>
      </c>
      <c r="F112" s="71" t="s">
        <v>446</v>
      </c>
      <c r="G112" s="71" t="s">
        <v>447</v>
      </c>
      <c r="H112" s="71" t="s">
        <v>147</v>
      </c>
      <c r="I112" s="71" t="s">
        <v>63</v>
      </c>
    </row>
    <row r="113" s="81" customFormat="true" ht="25.5" hidden="false" customHeight="false" outlineLevel="0" collapsed="false">
      <c r="A113" s="63" t="n">
        <v>78</v>
      </c>
      <c r="B113" s="71" t="s">
        <v>448</v>
      </c>
      <c r="C113" s="75" t="n">
        <v>35606</v>
      </c>
      <c r="D113" s="71" t="s">
        <v>449</v>
      </c>
      <c r="E113" s="71" t="s">
        <v>59</v>
      </c>
      <c r="F113" s="71" t="s">
        <v>450</v>
      </c>
      <c r="G113" s="71" t="s">
        <v>451</v>
      </c>
      <c r="H113" s="71" t="s">
        <v>193</v>
      </c>
      <c r="I113" s="71" t="s">
        <v>63</v>
      </c>
    </row>
    <row r="114" s="81" customFormat="true" ht="25.5" hidden="false" customHeight="false" outlineLevel="0" collapsed="false">
      <c r="A114" s="63" t="n">
        <v>79</v>
      </c>
      <c r="B114" s="71" t="s">
        <v>452</v>
      </c>
      <c r="C114" s="75" t="n">
        <v>35644</v>
      </c>
      <c r="D114" s="71" t="s">
        <v>453</v>
      </c>
      <c r="E114" s="71" t="s">
        <v>59</v>
      </c>
      <c r="F114" s="71" t="s">
        <v>454</v>
      </c>
      <c r="G114" s="71"/>
      <c r="H114" s="71" t="s">
        <v>147</v>
      </c>
      <c r="I114" s="71" t="s">
        <v>63</v>
      </c>
    </row>
    <row r="115" s="81" customFormat="true" ht="25.5" hidden="false" customHeight="false" outlineLevel="0" collapsed="false">
      <c r="A115" s="63" t="n">
        <v>80</v>
      </c>
      <c r="B115" s="71" t="s">
        <v>455</v>
      </c>
      <c r="C115" s="75" t="n">
        <v>21139</v>
      </c>
      <c r="D115" s="71" t="s">
        <v>456</v>
      </c>
      <c r="E115" s="71" t="s">
        <v>59</v>
      </c>
      <c r="F115" s="71" t="s">
        <v>457</v>
      </c>
      <c r="G115" s="71" t="s">
        <v>458</v>
      </c>
      <c r="H115" s="71" t="s">
        <v>85</v>
      </c>
      <c r="I115" s="71" t="s">
        <v>63</v>
      </c>
    </row>
    <row r="116" s="81" customFormat="true" ht="25.5" hidden="false" customHeight="false" outlineLevel="0" collapsed="false">
      <c r="A116" s="63" t="n">
        <v>81</v>
      </c>
      <c r="B116" s="71" t="s">
        <v>459</v>
      </c>
      <c r="C116" s="75" t="n">
        <v>28803</v>
      </c>
      <c r="D116" s="71" t="s">
        <v>460</v>
      </c>
      <c r="E116" s="71" t="s">
        <v>59</v>
      </c>
      <c r="F116" s="71" t="s">
        <v>461</v>
      </c>
      <c r="G116" s="71" t="s">
        <v>462</v>
      </c>
      <c r="H116" s="71" t="s">
        <v>193</v>
      </c>
      <c r="I116" s="71" t="s">
        <v>63</v>
      </c>
    </row>
    <row r="117" s="81" customFormat="true" ht="25.5" hidden="false" customHeight="false" outlineLevel="0" collapsed="false">
      <c r="A117" s="63" t="n">
        <v>82</v>
      </c>
      <c r="B117" s="71" t="s">
        <v>463</v>
      </c>
      <c r="C117" s="75" t="n">
        <v>35435</v>
      </c>
      <c r="D117" s="71" t="s">
        <v>464</v>
      </c>
      <c r="E117" s="71" t="s">
        <v>59</v>
      </c>
      <c r="F117" s="71" t="s">
        <v>465</v>
      </c>
      <c r="G117" s="71" t="s">
        <v>188</v>
      </c>
      <c r="H117" s="71" t="s">
        <v>147</v>
      </c>
      <c r="I117" s="71" t="s">
        <v>63</v>
      </c>
    </row>
    <row r="118" s="81" customFormat="true" ht="25.5" hidden="false" customHeight="false" outlineLevel="0" collapsed="false">
      <c r="A118" s="63" t="n">
        <v>83</v>
      </c>
      <c r="B118" s="71" t="s">
        <v>466</v>
      </c>
      <c r="C118" s="75" t="n">
        <v>34787</v>
      </c>
      <c r="D118" s="71" t="s">
        <v>467</v>
      </c>
      <c r="E118" s="71" t="s">
        <v>59</v>
      </c>
      <c r="F118" s="71" t="s">
        <v>468</v>
      </c>
      <c r="G118" s="71" t="s">
        <v>469</v>
      </c>
      <c r="H118" s="71" t="s">
        <v>78</v>
      </c>
      <c r="I118" s="71" t="s">
        <v>63</v>
      </c>
    </row>
    <row r="119" s="81" customFormat="true" ht="25.5" hidden="false" customHeight="false" outlineLevel="0" collapsed="false">
      <c r="A119" s="63" t="n">
        <v>84</v>
      </c>
      <c r="B119" s="71" t="s">
        <v>470</v>
      </c>
      <c r="C119" s="75" t="n">
        <v>32924</v>
      </c>
      <c r="D119" s="71" t="s">
        <v>471</v>
      </c>
      <c r="E119" s="76" t="s">
        <v>97</v>
      </c>
      <c r="F119" s="71" t="s">
        <v>472</v>
      </c>
      <c r="G119" s="71" t="s">
        <v>462</v>
      </c>
      <c r="H119" s="71" t="s">
        <v>473</v>
      </c>
      <c r="I119" s="71" t="s">
        <v>63</v>
      </c>
    </row>
    <row r="120" s="81" customFormat="true" ht="38.25" hidden="false" customHeight="false" outlineLevel="0" collapsed="false">
      <c r="A120" s="63" t="n">
        <v>85</v>
      </c>
      <c r="B120" s="71" t="s">
        <v>474</v>
      </c>
      <c r="C120" s="75" t="n">
        <v>37214</v>
      </c>
      <c r="D120" s="71" t="s">
        <v>475</v>
      </c>
      <c r="E120" s="76" t="s">
        <v>97</v>
      </c>
      <c r="F120" s="71" t="s">
        <v>476</v>
      </c>
      <c r="G120" s="71" t="s">
        <v>477</v>
      </c>
      <c r="H120" s="71" t="s">
        <v>85</v>
      </c>
      <c r="I120" s="71" t="s">
        <v>63</v>
      </c>
    </row>
    <row r="121" s="81" customFormat="true" ht="38.25" hidden="false" customHeight="false" outlineLevel="0" collapsed="false">
      <c r="A121" s="63" t="n">
        <v>86</v>
      </c>
      <c r="B121" s="71" t="s">
        <v>478</v>
      </c>
      <c r="C121" s="75" t="n">
        <v>36650</v>
      </c>
      <c r="D121" s="71" t="s">
        <v>479</v>
      </c>
      <c r="E121" s="76" t="s">
        <v>97</v>
      </c>
      <c r="F121" s="71" t="s">
        <v>476</v>
      </c>
      <c r="G121" s="71" t="s">
        <v>477</v>
      </c>
      <c r="H121" s="71" t="s">
        <v>85</v>
      </c>
      <c r="I121" s="71" t="s">
        <v>63</v>
      </c>
    </row>
    <row r="122" s="81" customFormat="true" ht="25.5" hidden="false" customHeight="false" outlineLevel="0" collapsed="false">
      <c r="A122" s="63" t="n">
        <v>87</v>
      </c>
      <c r="B122" s="71" t="s">
        <v>480</v>
      </c>
      <c r="C122" s="75" t="n">
        <v>32595</v>
      </c>
      <c r="D122" s="71" t="s">
        <v>481</v>
      </c>
      <c r="E122" s="76" t="s">
        <v>97</v>
      </c>
      <c r="F122" s="71" t="s">
        <v>482</v>
      </c>
      <c r="G122" s="71" t="s">
        <v>483</v>
      </c>
      <c r="H122" s="71" t="s">
        <v>147</v>
      </c>
      <c r="I122" s="71" t="s">
        <v>63</v>
      </c>
    </row>
    <row r="123" s="81" customFormat="true" ht="25.5" hidden="false" customHeight="false" outlineLevel="0" collapsed="false">
      <c r="A123" s="63" t="n">
        <v>88</v>
      </c>
      <c r="B123" s="71" t="s">
        <v>484</v>
      </c>
      <c r="C123" s="75" t="n">
        <v>31516</v>
      </c>
      <c r="D123" s="71" t="s">
        <v>485</v>
      </c>
      <c r="E123" s="76" t="s">
        <v>97</v>
      </c>
      <c r="F123" s="71" t="s">
        <v>482</v>
      </c>
      <c r="G123" s="71" t="s">
        <v>483</v>
      </c>
      <c r="H123" s="71" t="s">
        <v>147</v>
      </c>
      <c r="I123" s="71" t="s">
        <v>63</v>
      </c>
    </row>
    <row r="124" s="81" customFormat="true" ht="25.5" hidden="false" customHeight="false" outlineLevel="0" collapsed="false">
      <c r="A124" s="63" t="n">
        <v>89</v>
      </c>
      <c r="B124" s="71" t="s">
        <v>486</v>
      </c>
      <c r="C124" s="75" t="n">
        <v>34750</v>
      </c>
      <c r="D124" s="71" t="s">
        <v>487</v>
      </c>
      <c r="E124" s="76" t="s">
        <v>97</v>
      </c>
      <c r="F124" s="71" t="s">
        <v>488</v>
      </c>
      <c r="G124" s="71" t="s">
        <v>489</v>
      </c>
      <c r="H124" s="71" t="s">
        <v>147</v>
      </c>
      <c r="I124" s="71" t="s">
        <v>63</v>
      </c>
    </row>
    <row r="125" s="81" customFormat="true" ht="25.5" hidden="false" customHeight="false" outlineLevel="0" collapsed="false">
      <c r="A125" s="63" t="n">
        <v>90</v>
      </c>
      <c r="B125" s="71" t="s">
        <v>490</v>
      </c>
      <c r="C125" s="75" t="s">
        <v>491</v>
      </c>
      <c r="D125" s="71" t="s">
        <v>492</v>
      </c>
      <c r="E125" s="76" t="s">
        <v>97</v>
      </c>
      <c r="F125" s="71" t="s">
        <v>488</v>
      </c>
      <c r="G125" s="71" t="s">
        <v>489</v>
      </c>
      <c r="H125" s="71" t="s">
        <v>147</v>
      </c>
      <c r="I125" s="71" t="s">
        <v>63</v>
      </c>
    </row>
    <row r="126" s="81" customFormat="true" ht="25.5" hidden="false" customHeight="false" outlineLevel="0" collapsed="false">
      <c r="A126" s="63" t="n">
        <v>91</v>
      </c>
      <c r="B126" s="71" t="s">
        <v>493</v>
      </c>
      <c r="C126" s="75" t="s">
        <v>494</v>
      </c>
      <c r="D126" s="71" t="s">
        <v>495</v>
      </c>
      <c r="E126" s="71" t="s">
        <v>67</v>
      </c>
      <c r="F126" s="71" t="s">
        <v>496</v>
      </c>
      <c r="G126" s="71" t="s">
        <v>477</v>
      </c>
      <c r="H126" s="71" t="s">
        <v>70</v>
      </c>
      <c r="I126" s="71" t="s">
        <v>63</v>
      </c>
    </row>
    <row r="127" s="81" customFormat="true" ht="25.5" hidden="false" customHeight="false" outlineLevel="0" collapsed="false">
      <c r="A127" s="63" t="n">
        <v>92</v>
      </c>
      <c r="B127" s="71" t="s">
        <v>497</v>
      </c>
      <c r="C127" s="75" t="s">
        <v>498</v>
      </c>
      <c r="D127" s="71" t="s">
        <v>499</v>
      </c>
      <c r="E127" s="71" t="s">
        <v>67</v>
      </c>
      <c r="F127" s="71" t="s">
        <v>500</v>
      </c>
      <c r="G127" s="71" t="s">
        <v>158</v>
      </c>
      <c r="H127" s="71" t="s">
        <v>70</v>
      </c>
      <c r="I127" s="71" t="s">
        <v>63</v>
      </c>
    </row>
    <row r="128" s="81" customFormat="true" ht="38.25" hidden="false" customHeight="false" outlineLevel="0" collapsed="false">
      <c r="A128" s="63" t="n">
        <v>93</v>
      </c>
      <c r="B128" s="71" t="s">
        <v>501</v>
      </c>
      <c r="C128" s="75" t="s">
        <v>502</v>
      </c>
      <c r="D128" s="71" t="s">
        <v>503</v>
      </c>
      <c r="E128" s="71" t="s">
        <v>67</v>
      </c>
      <c r="F128" s="71" t="s">
        <v>504</v>
      </c>
      <c r="G128" s="71" t="s">
        <v>489</v>
      </c>
      <c r="H128" s="71" t="s">
        <v>218</v>
      </c>
      <c r="I128" s="71" t="s">
        <v>63</v>
      </c>
    </row>
    <row r="129" s="81" customFormat="true" ht="25.5" hidden="false" customHeight="false" outlineLevel="0" collapsed="false">
      <c r="A129" s="63" t="n">
        <v>94</v>
      </c>
      <c r="B129" s="71" t="s">
        <v>505</v>
      </c>
      <c r="C129" s="75" t="s">
        <v>506</v>
      </c>
      <c r="D129" s="71" t="s">
        <v>507</v>
      </c>
      <c r="E129" s="71" t="s">
        <v>67</v>
      </c>
      <c r="F129" s="71" t="s">
        <v>508</v>
      </c>
      <c r="G129" s="71" t="s">
        <v>489</v>
      </c>
      <c r="H129" s="71" t="s">
        <v>218</v>
      </c>
      <c r="I129" s="71" t="s">
        <v>63</v>
      </c>
    </row>
    <row r="130" s="81" customFormat="true" ht="25.5" hidden="false" customHeight="false" outlineLevel="0" collapsed="false">
      <c r="A130" s="63" t="n">
        <v>95</v>
      </c>
      <c r="B130" s="71" t="s">
        <v>509</v>
      </c>
      <c r="C130" s="75" t="n">
        <v>27456</v>
      </c>
      <c r="D130" s="71" t="s">
        <v>510</v>
      </c>
      <c r="E130" s="71" t="s">
        <v>67</v>
      </c>
      <c r="F130" s="71" t="s">
        <v>511</v>
      </c>
      <c r="G130" s="71" t="s">
        <v>77</v>
      </c>
      <c r="H130" s="71" t="s">
        <v>78</v>
      </c>
      <c r="I130" s="71" t="s">
        <v>63</v>
      </c>
    </row>
    <row r="131" s="81" customFormat="true" ht="38.25" hidden="false" customHeight="false" outlineLevel="0" collapsed="false">
      <c r="A131" s="63" t="n">
        <v>96</v>
      </c>
      <c r="B131" s="71" t="s">
        <v>512</v>
      </c>
      <c r="C131" s="75" t="n">
        <v>33665</v>
      </c>
      <c r="D131" s="71" t="s">
        <v>513</v>
      </c>
      <c r="E131" s="71" t="s">
        <v>242</v>
      </c>
      <c r="F131" s="71" t="s">
        <v>514</v>
      </c>
      <c r="G131" s="71" t="s">
        <v>515</v>
      </c>
      <c r="H131" s="71" t="s">
        <v>218</v>
      </c>
      <c r="I131" s="71" t="s">
        <v>63</v>
      </c>
    </row>
    <row r="132" s="81" customFormat="true" ht="38.25" hidden="false" customHeight="false" outlineLevel="0" collapsed="false">
      <c r="A132" s="63" t="n">
        <v>97</v>
      </c>
      <c r="B132" s="71" t="s">
        <v>516</v>
      </c>
      <c r="C132" s="75" t="n">
        <v>32152</v>
      </c>
      <c r="D132" s="71" t="s">
        <v>517</v>
      </c>
      <c r="E132" s="71" t="s">
        <v>242</v>
      </c>
      <c r="F132" s="71" t="s">
        <v>518</v>
      </c>
      <c r="G132" s="71" t="s">
        <v>233</v>
      </c>
      <c r="H132" s="71" t="s">
        <v>193</v>
      </c>
      <c r="I132" s="71" t="s">
        <v>63</v>
      </c>
    </row>
    <row r="133" s="81" customFormat="true" ht="38.25" hidden="false" customHeight="false" outlineLevel="0" collapsed="false">
      <c r="A133" s="63" t="n">
        <v>98</v>
      </c>
      <c r="B133" s="71" t="s">
        <v>519</v>
      </c>
      <c r="C133" s="75" t="s">
        <v>520</v>
      </c>
      <c r="D133" s="71" t="s">
        <v>521</v>
      </c>
      <c r="E133" s="71" t="s">
        <v>242</v>
      </c>
      <c r="F133" s="71" t="s">
        <v>522</v>
      </c>
      <c r="G133" s="71" t="s">
        <v>523</v>
      </c>
      <c r="H133" s="71" t="s">
        <v>218</v>
      </c>
      <c r="I133" s="71" t="s">
        <v>63</v>
      </c>
    </row>
    <row r="134" s="81" customFormat="true" ht="38.25" hidden="false" customHeight="false" outlineLevel="0" collapsed="false">
      <c r="A134" s="63" t="n">
        <v>99</v>
      </c>
      <c r="B134" s="71" t="s">
        <v>524</v>
      </c>
      <c r="C134" s="75" t="s">
        <v>525</v>
      </c>
      <c r="D134" s="71" t="s">
        <v>526</v>
      </c>
      <c r="E134" s="71" t="s">
        <v>242</v>
      </c>
      <c r="F134" s="71" t="s">
        <v>527</v>
      </c>
      <c r="G134" s="71" t="s">
        <v>528</v>
      </c>
      <c r="H134" s="71" t="s">
        <v>218</v>
      </c>
      <c r="I134" s="71" t="s">
        <v>63</v>
      </c>
    </row>
    <row r="135" s="81" customFormat="true" ht="38.25" hidden="false" customHeight="false" outlineLevel="0" collapsed="false">
      <c r="A135" s="63" t="n">
        <v>100</v>
      </c>
      <c r="B135" s="71" t="s">
        <v>529</v>
      </c>
      <c r="C135" s="75" t="s">
        <v>530</v>
      </c>
      <c r="D135" s="71" t="s">
        <v>531</v>
      </c>
      <c r="E135" s="71" t="s">
        <v>242</v>
      </c>
      <c r="F135" s="71" t="s">
        <v>532</v>
      </c>
      <c r="G135" s="71" t="s">
        <v>533</v>
      </c>
      <c r="H135" s="71" t="s">
        <v>193</v>
      </c>
      <c r="I135" s="71" t="s">
        <v>63</v>
      </c>
    </row>
    <row r="136" s="81" customFormat="true" ht="38.25" hidden="false" customHeight="false" outlineLevel="0" collapsed="false">
      <c r="A136" s="63" t="n">
        <v>101</v>
      </c>
      <c r="B136" s="71" t="s">
        <v>534</v>
      </c>
      <c r="C136" s="75" t="s">
        <v>535</v>
      </c>
      <c r="D136" s="71" t="s">
        <v>536</v>
      </c>
      <c r="E136" s="71" t="s">
        <v>242</v>
      </c>
      <c r="F136" s="71" t="s">
        <v>537</v>
      </c>
      <c r="G136" s="71" t="s">
        <v>515</v>
      </c>
      <c r="H136" s="71" t="s">
        <v>218</v>
      </c>
      <c r="I136" s="71" t="s">
        <v>63</v>
      </c>
    </row>
    <row r="137" s="81" customFormat="true" ht="38.25" hidden="false" customHeight="false" outlineLevel="0" collapsed="false">
      <c r="A137" s="63" t="n">
        <v>102</v>
      </c>
      <c r="B137" s="71" t="s">
        <v>538</v>
      </c>
      <c r="C137" s="75" t="n">
        <v>36378</v>
      </c>
      <c r="D137" s="71" t="s">
        <v>538</v>
      </c>
      <c r="E137" s="71" t="s">
        <v>242</v>
      </c>
      <c r="F137" s="71" t="s">
        <v>539</v>
      </c>
      <c r="G137" s="71" t="s">
        <v>238</v>
      </c>
      <c r="H137" s="71" t="s">
        <v>218</v>
      </c>
      <c r="I137" s="71" t="s">
        <v>63</v>
      </c>
    </row>
    <row r="138" s="81" customFormat="true" ht="38.25" hidden="false" customHeight="false" outlineLevel="0" collapsed="false">
      <c r="A138" s="63" t="n">
        <v>103</v>
      </c>
      <c r="B138" s="71" t="s">
        <v>540</v>
      </c>
      <c r="C138" s="75" t="n">
        <v>35107</v>
      </c>
      <c r="D138" s="71" t="s">
        <v>541</v>
      </c>
      <c r="E138" s="71" t="s">
        <v>242</v>
      </c>
      <c r="F138" s="71" t="s">
        <v>542</v>
      </c>
      <c r="G138" s="71" t="s">
        <v>543</v>
      </c>
      <c r="H138" s="71" t="s">
        <v>218</v>
      </c>
      <c r="I138" s="71" t="s">
        <v>63</v>
      </c>
    </row>
    <row r="139" s="81" customFormat="true" ht="38.25" hidden="false" customHeight="false" outlineLevel="0" collapsed="false">
      <c r="A139" s="63" t="n">
        <v>104</v>
      </c>
      <c r="B139" s="71" t="s">
        <v>544</v>
      </c>
      <c r="C139" s="75" t="n">
        <v>37570</v>
      </c>
      <c r="D139" s="71" t="s">
        <v>545</v>
      </c>
      <c r="E139" s="71" t="s">
        <v>242</v>
      </c>
      <c r="F139" s="71" t="s">
        <v>546</v>
      </c>
      <c r="G139" s="71" t="s">
        <v>264</v>
      </c>
      <c r="H139" s="71" t="s">
        <v>218</v>
      </c>
      <c r="I139" s="71" t="s">
        <v>63</v>
      </c>
    </row>
    <row r="140" s="81" customFormat="true" ht="25.5" hidden="false" customHeight="false" outlineLevel="0" collapsed="false">
      <c r="A140" s="63" t="n">
        <v>105</v>
      </c>
      <c r="B140" s="71" t="s">
        <v>547</v>
      </c>
      <c r="C140" s="75" t="n">
        <v>30682</v>
      </c>
      <c r="D140" s="71"/>
      <c r="E140" s="71" t="s">
        <v>150</v>
      </c>
      <c r="F140" s="71" t="s">
        <v>548</v>
      </c>
      <c r="G140" s="71" t="s">
        <v>404</v>
      </c>
      <c r="H140" s="71" t="s">
        <v>70</v>
      </c>
      <c r="I140" s="71" t="s">
        <v>549</v>
      </c>
    </row>
    <row r="141" s="81" customFormat="true" ht="25.5" hidden="false" customHeight="false" outlineLevel="0" collapsed="false">
      <c r="A141" s="63" t="n">
        <v>106</v>
      </c>
      <c r="B141" s="71" t="s">
        <v>550</v>
      </c>
      <c r="C141" s="75" t="n">
        <v>37630</v>
      </c>
      <c r="D141" s="71" t="s">
        <v>551</v>
      </c>
      <c r="E141" s="71" t="s">
        <v>150</v>
      </c>
      <c r="F141" s="71" t="s">
        <v>552</v>
      </c>
      <c r="G141" s="71" t="s">
        <v>158</v>
      </c>
      <c r="H141" s="71" t="s">
        <v>100</v>
      </c>
      <c r="I141" s="71" t="s">
        <v>63</v>
      </c>
    </row>
    <row r="142" s="81" customFormat="true" ht="25.5" hidden="false" customHeight="false" outlineLevel="0" collapsed="false">
      <c r="A142" s="63" t="n">
        <v>107</v>
      </c>
      <c r="B142" s="71" t="s">
        <v>553</v>
      </c>
      <c r="C142" s="75" t="s">
        <v>554</v>
      </c>
      <c r="D142" s="71"/>
      <c r="E142" s="71" t="s">
        <v>150</v>
      </c>
      <c r="F142" s="71" t="s">
        <v>555</v>
      </c>
      <c r="G142" s="71" t="s">
        <v>90</v>
      </c>
      <c r="H142" s="71" t="s">
        <v>100</v>
      </c>
      <c r="I142" s="71" t="s">
        <v>63</v>
      </c>
    </row>
    <row r="143" s="81" customFormat="true" ht="25.5" hidden="false" customHeight="false" outlineLevel="0" collapsed="false">
      <c r="A143" s="63" t="n">
        <v>108</v>
      </c>
      <c r="B143" s="71" t="s">
        <v>556</v>
      </c>
      <c r="C143" s="75" t="s">
        <v>557</v>
      </c>
      <c r="D143" s="71" t="s">
        <v>558</v>
      </c>
      <c r="E143" s="71" t="s">
        <v>150</v>
      </c>
      <c r="F143" s="71" t="s">
        <v>559</v>
      </c>
      <c r="G143" s="71" t="s">
        <v>264</v>
      </c>
      <c r="H143" s="71" t="s">
        <v>218</v>
      </c>
      <c r="I143" s="71" t="s">
        <v>63</v>
      </c>
    </row>
    <row r="144" s="81" customFormat="true" ht="25.5" hidden="false" customHeight="false" outlineLevel="0" collapsed="false">
      <c r="A144" s="63" t="n">
        <v>109</v>
      </c>
      <c r="B144" s="71" t="s">
        <v>560</v>
      </c>
      <c r="C144" s="75" t="s">
        <v>561</v>
      </c>
      <c r="D144" s="71" t="s">
        <v>562</v>
      </c>
      <c r="E144" s="71" t="s">
        <v>150</v>
      </c>
      <c r="F144" s="71" t="s">
        <v>559</v>
      </c>
      <c r="G144" s="71" t="s">
        <v>264</v>
      </c>
      <c r="H144" s="71" t="s">
        <v>218</v>
      </c>
      <c r="I144" s="71" t="s">
        <v>63</v>
      </c>
    </row>
    <row r="145" s="81" customFormat="true" ht="25.5" hidden="false" customHeight="false" outlineLevel="0" collapsed="false">
      <c r="A145" s="63" t="n">
        <v>110</v>
      </c>
      <c r="B145" s="71" t="s">
        <v>563</v>
      </c>
      <c r="C145" s="75" t="s">
        <v>564</v>
      </c>
      <c r="D145" s="71" t="s">
        <v>565</v>
      </c>
      <c r="E145" s="71" t="s">
        <v>150</v>
      </c>
      <c r="F145" s="71" t="s">
        <v>566</v>
      </c>
      <c r="G145" s="71" t="s">
        <v>567</v>
      </c>
      <c r="H145" s="71" t="s">
        <v>78</v>
      </c>
      <c r="I145" s="71" t="s">
        <v>63</v>
      </c>
    </row>
    <row r="146" s="81" customFormat="true" ht="38.25" hidden="false" customHeight="false" outlineLevel="0" collapsed="false">
      <c r="A146" s="63" t="n">
        <v>111</v>
      </c>
      <c r="B146" s="71" t="s">
        <v>568</v>
      </c>
      <c r="C146" s="75" t="n">
        <v>29143</v>
      </c>
      <c r="D146" s="71" t="s">
        <v>569</v>
      </c>
      <c r="E146" s="71" t="s">
        <v>75</v>
      </c>
      <c r="F146" s="71" t="s">
        <v>570</v>
      </c>
      <c r="G146" s="71" t="s">
        <v>571</v>
      </c>
      <c r="H146" s="71" t="s">
        <v>100</v>
      </c>
      <c r="I146" s="71" t="s">
        <v>79</v>
      </c>
    </row>
    <row r="147" s="81" customFormat="true" ht="25.5" hidden="false" customHeight="false" outlineLevel="0" collapsed="false">
      <c r="A147" s="63" t="n">
        <v>112</v>
      </c>
      <c r="B147" s="71" t="s">
        <v>572</v>
      </c>
      <c r="C147" s="75" t="s">
        <v>573</v>
      </c>
      <c r="D147" s="71" t="s">
        <v>574</v>
      </c>
      <c r="E147" s="71" t="s">
        <v>75</v>
      </c>
      <c r="F147" s="71" t="s">
        <v>575</v>
      </c>
      <c r="G147" s="71" t="s">
        <v>253</v>
      </c>
      <c r="H147" s="71" t="s">
        <v>218</v>
      </c>
      <c r="I147" s="71" t="s">
        <v>63</v>
      </c>
    </row>
    <row r="148" s="81" customFormat="true" ht="25.5" hidden="false" customHeight="false" outlineLevel="0" collapsed="false">
      <c r="A148" s="63" t="n">
        <v>113</v>
      </c>
      <c r="B148" s="71" t="s">
        <v>576</v>
      </c>
      <c r="C148" s="75" t="n">
        <v>34584</v>
      </c>
      <c r="D148" s="71" t="s">
        <v>577</v>
      </c>
      <c r="E148" s="71" t="s">
        <v>150</v>
      </c>
      <c r="F148" s="71" t="s">
        <v>578</v>
      </c>
      <c r="G148" s="71" t="s">
        <v>253</v>
      </c>
      <c r="H148" s="71" t="s">
        <v>218</v>
      </c>
      <c r="I148" s="71" t="s">
        <v>63</v>
      </c>
    </row>
    <row r="149" s="81" customFormat="true" ht="38.25" hidden="false" customHeight="false" outlineLevel="0" collapsed="false">
      <c r="A149" s="63" t="n">
        <v>114</v>
      </c>
      <c r="B149" s="71" t="s">
        <v>579</v>
      </c>
      <c r="C149" s="75" t="s">
        <v>580</v>
      </c>
      <c r="D149" s="71" t="s">
        <v>581</v>
      </c>
      <c r="E149" s="71" t="s">
        <v>75</v>
      </c>
      <c r="F149" s="71" t="s">
        <v>582</v>
      </c>
      <c r="G149" s="71" t="s">
        <v>571</v>
      </c>
      <c r="H149" s="71" t="s">
        <v>70</v>
      </c>
      <c r="I149" s="71" t="s">
        <v>63</v>
      </c>
    </row>
    <row r="150" s="81" customFormat="true" ht="38.25" hidden="false" customHeight="false" outlineLevel="0" collapsed="false">
      <c r="A150" s="63" t="n">
        <v>115</v>
      </c>
      <c r="B150" s="71" t="s">
        <v>583</v>
      </c>
      <c r="C150" s="75" t="n">
        <v>27335</v>
      </c>
      <c r="D150" s="71" t="s">
        <v>584</v>
      </c>
      <c r="E150" s="71" t="s">
        <v>75</v>
      </c>
      <c r="F150" s="71" t="s">
        <v>585</v>
      </c>
      <c r="G150" s="71" t="s">
        <v>515</v>
      </c>
      <c r="H150" s="71" t="s">
        <v>218</v>
      </c>
      <c r="I150" s="71" t="s">
        <v>63</v>
      </c>
    </row>
    <row r="151" s="81" customFormat="true" ht="25.5" hidden="false" customHeight="false" outlineLevel="0" collapsed="false">
      <c r="A151" s="63" t="n">
        <v>116</v>
      </c>
      <c r="B151" s="71" t="s">
        <v>586</v>
      </c>
      <c r="C151" s="75" t="s">
        <v>587</v>
      </c>
      <c r="D151" s="71" t="s">
        <v>588</v>
      </c>
      <c r="E151" s="71" t="s">
        <v>97</v>
      </c>
      <c r="F151" s="71" t="s">
        <v>589</v>
      </c>
      <c r="G151" s="71" t="s">
        <v>264</v>
      </c>
      <c r="H151" s="71" t="s">
        <v>218</v>
      </c>
      <c r="I151" s="71" t="s">
        <v>63</v>
      </c>
    </row>
    <row r="152" s="81" customFormat="true" ht="38.25" hidden="false" customHeight="false" outlineLevel="0" collapsed="false">
      <c r="A152" s="63" t="n">
        <v>117</v>
      </c>
      <c r="B152" s="71" t="s">
        <v>590</v>
      </c>
      <c r="C152" s="75" t="s">
        <v>591</v>
      </c>
      <c r="D152" s="71" t="s">
        <v>592</v>
      </c>
      <c r="E152" s="71" t="s">
        <v>97</v>
      </c>
      <c r="F152" s="71" t="s">
        <v>593</v>
      </c>
      <c r="G152" s="71" t="s">
        <v>571</v>
      </c>
      <c r="H152" s="71" t="s">
        <v>70</v>
      </c>
      <c r="I152" s="71" t="s">
        <v>594</v>
      </c>
    </row>
    <row r="153" s="81" customFormat="true" ht="25.5" hidden="false" customHeight="false" outlineLevel="0" collapsed="false">
      <c r="A153" s="63" t="n">
        <v>118</v>
      </c>
      <c r="B153" s="71" t="s">
        <v>595</v>
      </c>
      <c r="C153" s="75" t="n">
        <v>36684</v>
      </c>
      <c r="D153" s="76" t="s">
        <v>596</v>
      </c>
      <c r="E153" s="76" t="s">
        <v>398</v>
      </c>
      <c r="F153" s="71" t="s">
        <v>597</v>
      </c>
      <c r="G153" s="71" t="s">
        <v>598</v>
      </c>
      <c r="H153" s="71" t="s">
        <v>78</v>
      </c>
      <c r="I153" s="71" t="s">
        <v>63</v>
      </c>
    </row>
    <row r="154" s="81" customFormat="true" ht="25.5" hidden="false" customHeight="false" outlineLevel="0" collapsed="false">
      <c r="A154" s="63" t="n">
        <v>119</v>
      </c>
      <c r="B154" s="71" t="s">
        <v>599</v>
      </c>
      <c r="C154" s="75" t="n">
        <v>31965</v>
      </c>
      <c r="D154" s="71" t="s">
        <v>600</v>
      </c>
      <c r="E154" s="76" t="s">
        <v>398</v>
      </c>
      <c r="F154" s="71" t="s">
        <v>601</v>
      </c>
      <c r="G154" s="71" t="s">
        <v>567</v>
      </c>
      <c r="H154" s="71" t="s">
        <v>78</v>
      </c>
      <c r="I154" s="71" t="s">
        <v>63</v>
      </c>
    </row>
    <row r="155" s="81" customFormat="true" ht="25.5" hidden="false" customHeight="false" outlineLevel="0" collapsed="false">
      <c r="A155" s="63" t="n">
        <v>120</v>
      </c>
      <c r="B155" s="71" t="s">
        <v>602</v>
      </c>
      <c r="C155" s="75" t="n">
        <v>37290</v>
      </c>
      <c r="D155" s="71" t="s">
        <v>603</v>
      </c>
      <c r="E155" s="71" t="s">
        <v>340</v>
      </c>
      <c r="F155" s="71" t="s">
        <v>604</v>
      </c>
      <c r="G155" s="71" t="s">
        <v>605</v>
      </c>
      <c r="H155" s="71" t="s">
        <v>218</v>
      </c>
      <c r="I155" s="71" t="s">
        <v>63</v>
      </c>
    </row>
    <row r="156" s="81" customFormat="true" ht="25.5" hidden="false" customHeight="false" outlineLevel="0" collapsed="false">
      <c r="A156" s="63" t="n">
        <v>121</v>
      </c>
      <c r="B156" s="71" t="s">
        <v>606</v>
      </c>
      <c r="C156" s="75" t="s">
        <v>607</v>
      </c>
      <c r="D156" s="71" t="s">
        <v>608</v>
      </c>
      <c r="E156" s="71" t="s">
        <v>59</v>
      </c>
      <c r="F156" s="71" t="s">
        <v>609</v>
      </c>
      <c r="G156" s="76" t="s">
        <v>610</v>
      </c>
      <c r="H156" s="71" t="s">
        <v>193</v>
      </c>
      <c r="I156" s="71" t="s">
        <v>172</v>
      </c>
    </row>
    <row r="157" s="81" customFormat="true" ht="38.25" hidden="false" customHeight="false" outlineLevel="0" collapsed="false">
      <c r="A157" s="63" t="n">
        <v>122</v>
      </c>
      <c r="B157" s="71" t="s">
        <v>611</v>
      </c>
      <c r="C157" s="75" t="n">
        <v>32243</v>
      </c>
      <c r="D157" s="71" t="s">
        <v>612</v>
      </c>
      <c r="E157" s="71" t="s">
        <v>340</v>
      </c>
      <c r="F157" s="71" t="s">
        <v>613</v>
      </c>
      <c r="G157" s="71" t="s">
        <v>352</v>
      </c>
      <c r="H157" s="71" t="s">
        <v>218</v>
      </c>
      <c r="I157" s="71" t="s">
        <v>63</v>
      </c>
    </row>
    <row r="158" s="81" customFormat="true" ht="25.5" hidden="false" customHeight="false" outlineLevel="0" collapsed="false">
      <c r="A158" s="63" t="n">
        <v>123</v>
      </c>
      <c r="B158" s="71" t="s">
        <v>614</v>
      </c>
      <c r="C158" s="75" t="n">
        <v>34232</v>
      </c>
      <c r="D158" s="71" t="s">
        <v>615</v>
      </c>
      <c r="E158" s="71" t="s">
        <v>340</v>
      </c>
      <c r="F158" s="71" t="s">
        <v>616</v>
      </c>
      <c r="G158" s="71" t="s">
        <v>414</v>
      </c>
      <c r="H158" s="71" t="s">
        <v>218</v>
      </c>
      <c r="I158" s="71" t="s">
        <v>63</v>
      </c>
    </row>
    <row r="159" s="81" customFormat="true" ht="25.5" hidden="false" customHeight="false" outlineLevel="0" collapsed="false">
      <c r="A159" s="63" t="n">
        <v>124</v>
      </c>
      <c r="B159" s="71" t="s">
        <v>617</v>
      </c>
      <c r="C159" s="75" t="n">
        <v>33836</v>
      </c>
      <c r="D159" s="71" t="s">
        <v>618</v>
      </c>
      <c r="E159" s="71" t="s">
        <v>340</v>
      </c>
      <c r="F159" s="71" t="s">
        <v>619</v>
      </c>
      <c r="G159" s="71" t="s">
        <v>620</v>
      </c>
      <c r="H159" s="71" t="s">
        <v>78</v>
      </c>
      <c r="I159" s="71" t="s">
        <v>63</v>
      </c>
    </row>
    <row r="160" s="81" customFormat="true" ht="25.5" hidden="false" customHeight="false" outlineLevel="0" collapsed="false">
      <c r="A160" s="63" t="n">
        <v>125</v>
      </c>
      <c r="B160" s="71" t="s">
        <v>621</v>
      </c>
      <c r="C160" s="75" t="n">
        <v>37786</v>
      </c>
      <c r="D160" s="71" t="s">
        <v>622</v>
      </c>
      <c r="E160" s="71" t="s">
        <v>340</v>
      </c>
      <c r="F160" s="71" t="s">
        <v>623</v>
      </c>
      <c r="G160" s="71" t="s">
        <v>624</v>
      </c>
      <c r="H160" s="71" t="s">
        <v>218</v>
      </c>
      <c r="I160" s="71" t="s">
        <v>63</v>
      </c>
    </row>
    <row r="161" s="81" customFormat="true" ht="25.5" hidden="false" customHeight="false" outlineLevel="0" collapsed="false">
      <c r="A161" s="63" t="n">
        <v>126</v>
      </c>
      <c r="B161" s="71" t="s">
        <v>625</v>
      </c>
      <c r="C161" s="75" t="n">
        <v>33064</v>
      </c>
      <c r="D161" s="71" t="s">
        <v>626</v>
      </c>
      <c r="E161" s="71" t="s">
        <v>340</v>
      </c>
      <c r="F161" s="71" t="s">
        <v>627</v>
      </c>
      <c r="G161" s="71" t="s">
        <v>483</v>
      </c>
      <c r="H161" s="71" t="s">
        <v>218</v>
      </c>
      <c r="I161" s="71" t="s">
        <v>63</v>
      </c>
    </row>
    <row r="162" s="81" customFormat="true" ht="25.5" hidden="false" customHeight="false" outlineLevel="0" collapsed="false">
      <c r="A162" s="63" t="n">
        <v>127</v>
      </c>
      <c r="B162" s="71" t="s">
        <v>628</v>
      </c>
      <c r="C162" s="75" t="n">
        <v>33502</v>
      </c>
      <c r="D162" s="71" t="s">
        <v>160</v>
      </c>
      <c r="E162" s="71" t="s">
        <v>340</v>
      </c>
      <c r="F162" s="71" t="s">
        <v>629</v>
      </c>
      <c r="G162" s="71" t="s">
        <v>462</v>
      </c>
      <c r="H162" s="71" t="s">
        <v>473</v>
      </c>
      <c r="I162" s="71" t="s">
        <v>63</v>
      </c>
    </row>
    <row r="163" s="81" customFormat="true" ht="25.5" hidden="false" customHeight="false" outlineLevel="0" collapsed="false">
      <c r="A163" s="63" t="n">
        <v>128</v>
      </c>
      <c r="B163" s="71" t="s">
        <v>630</v>
      </c>
      <c r="C163" s="75" t="n">
        <v>34656</v>
      </c>
      <c r="D163" s="71" t="s">
        <v>631</v>
      </c>
      <c r="E163" s="71" t="s">
        <v>340</v>
      </c>
      <c r="F163" s="71" t="s">
        <v>632</v>
      </c>
      <c r="G163" s="71" t="s">
        <v>352</v>
      </c>
      <c r="H163" s="71" t="s">
        <v>218</v>
      </c>
      <c r="I163" s="71" t="s">
        <v>63</v>
      </c>
    </row>
    <row r="164" s="81" customFormat="true" ht="25.5" hidden="false" customHeight="false" outlineLevel="0" collapsed="false">
      <c r="A164" s="63" t="n">
        <v>129</v>
      </c>
      <c r="B164" s="71" t="s">
        <v>633</v>
      </c>
      <c r="C164" s="75" t="n">
        <v>24593</v>
      </c>
      <c r="D164" s="71" t="s">
        <v>634</v>
      </c>
      <c r="E164" s="71" t="s">
        <v>340</v>
      </c>
      <c r="F164" s="71" t="s">
        <v>635</v>
      </c>
      <c r="G164" s="71" t="s">
        <v>636</v>
      </c>
      <c r="H164" s="71" t="s">
        <v>218</v>
      </c>
      <c r="I164" s="71" t="s">
        <v>63</v>
      </c>
    </row>
    <row r="165" s="81" customFormat="true" ht="25.5" hidden="false" customHeight="false" outlineLevel="0" collapsed="false">
      <c r="A165" s="63" t="n">
        <v>130</v>
      </c>
      <c r="B165" s="71" t="s">
        <v>637</v>
      </c>
      <c r="C165" s="75" t="n">
        <v>31573</v>
      </c>
      <c r="D165" s="71" t="s">
        <v>638</v>
      </c>
      <c r="E165" s="71" t="s">
        <v>340</v>
      </c>
      <c r="F165" s="71" t="s">
        <v>639</v>
      </c>
      <c r="G165" s="71" t="s">
        <v>158</v>
      </c>
      <c r="H165" s="71" t="s">
        <v>136</v>
      </c>
      <c r="I165" s="71" t="s">
        <v>63</v>
      </c>
    </row>
    <row r="166" s="81" customFormat="true" ht="25.5" hidden="false" customHeight="false" outlineLevel="0" collapsed="false">
      <c r="A166" s="63" t="n">
        <v>131</v>
      </c>
      <c r="B166" s="71" t="s">
        <v>640</v>
      </c>
      <c r="C166" s="75" t="n">
        <v>28720</v>
      </c>
      <c r="D166" s="71" t="s">
        <v>275</v>
      </c>
      <c r="E166" s="71" t="s">
        <v>340</v>
      </c>
      <c r="F166" s="71" t="s">
        <v>641</v>
      </c>
      <c r="G166" s="71" t="s">
        <v>642</v>
      </c>
      <c r="H166" s="71" t="s">
        <v>85</v>
      </c>
      <c r="I166" s="71" t="s">
        <v>63</v>
      </c>
    </row>
    <row r="167" s="81" customFormat="true" ht="25.5" hidden="false" customHeight="false" outlineLevel="0" collapsed="false">
      <c r="A167" s="63" t="n">
        <v>132</v>
      </c>
      <c r="B167" s="71" t="s">
        <v>643</v>
      </c>
      <c r="C167" s="75" t="n">
        <v>33404</v>
      </c>
      <c r="D167" s="71" t="s">
        <v>644</v>
      </c>
      <c r="E167" s="71" t="s">
        <v>340</v>
      </c>
      <c r="F167" s="71" t="s">
        <v>645</v>
      </c>
      <c r="G167" s="71" t="s">
        <v>414</v>
      </c>
      <c r="H167" s="71" t="s">
        <v>218</v>
      </c>
      <c r="I167" s="71" t="s">
        <v>63</v>
      </c>
    </row>
    <row r="168" s="81" customFormat="true" ht="25.5" hidden="false" customHeight="false" outlineLevel="0" collapsed="false">
      <c r="A168" s="63" t="n">
        <v>133</v>
      </c>
      <c r="B168" s="77" t="s">
        <v>646</v>
      </c>
      <c r="C168" s="69" t="s">
        <v>647</v>
      </c>
      <c r="D168" s="77" t="s">
        <v>648</v>
      </c>
      <c r="E168" s="71" t="s">
        <v>340</v>
      </c>
      <c r="F168" s="77" t="s">
        <v>649</v>
      </c>
      <c r="G168" s="77" t="s">
        <v>650</v>
      </c>
      <c r="H168" s="77" t="s">
        <v>78</v>
      </c>
      <c r="I168" s="71" t="s">
        <v>63</v>
      </c>
    </row>
    <row r="169" s="81" customFormat="true" ht="25.5" hidden="false" customHeight="false" outlineLevel="0" collapsed="false">
      <c r="A169" s="63" t="n">
        <v>134</v>
      </c>
      <c r="B169" s="77" t="s">
        <v>651</v>
      </c>
      <c r="C169" s="69" t="s">
        <v>652</v>
      </c>
      <c r="D169" s="77" t="s">
        <v>653</v>
      </c>
      <c r="E169" s="71" t="s">
        <v>340</v>
      </c>
      <c r="F169" s="77" t="s">
        <v>654</v>
      </c>
      <c r="G169" s="77" t="s">
        <v>655</v>
      </c>
      <c r="H169" s="71" t="s">
        <v>218</v>
      </c>
      <c r="I169" s="71" t="s">
        <v>63</v>
      </c>
    </row>
    <row r="170" s="81" customFormat="true" ht="25.5" hidden="false" customHeight="false" outlineLevel="0" collapsed="false">
      <c r="A170" s="63" t="n">
        <v>135</v>
      </c>
      <c r="B170" s="69" t="s">
        <v>656</v>
      </c>
      <c r="C170" s="69" t="s">
        <v>657</v>
      </c>
      <c r="D170" s="69" t="s">
        <v>658</v>
      </c>
      <c r="E170" s="71" t="s">
        <v>340</v>
      </c>
      <c r="F170" s="69" t="s">
        <v>659</v>
      </c>
      <c r="G170" s="69" t="s">
        <v>660</v>
      </c>
      <c r="H170" s="71" t="s">
        <v>218</v>
      </c>
      <c r="I170" s="71" t="s">
        <v>63</v>
      </c>
    </row>
    <row r="171" s="81" customFormat="true" ht="38.25" hidden="false" customHeight="false" outlineLevel="0" collapsed="false">
      <c r="A171" s="63" t="n">
        <v>136</v>
      </c>
      <c r="B171" s="77" t="s">
        <v>661</v>
      </c>
      <c r="C171" s="69" t="s">
        <v>662</v>
      </c>
      <c r="D171" s="77" t="s">
        <v>663</v>
      </c>
      <c r="E171" s="71" t="s">
        <v>97</v>
      </c>
      <c r="F171" s="77" t="s">
        <v>664</v>
      </c>
      <c r="G171" s="77" t="s">
        <v>352</v>
      </c>
      <c r="H171" s="71" t="s">
        <v>218</v>
      </c>
      <c r="I171" s="71" t="s">
        <v>665</v>
      </c>
    </row>
    <row r="172" s="81" customFormat="true" ht="25.5" hidden="false" customHeight="false" outlineLevel="0" collapsed="false">
      <c r="A172" s="63" t="n">
        <v>137</v>
      </c>
      <c r="B172" s="77" t="s">
        <v>666</v>
      </c>
      <c r="C172" s="69" t="s">
        <v>117</v>
      </c>
      <c r="D172" s="77" t="s">
        <v>667</v>
      </c>
      <c r="E172" s="71" t="s">
        <v>97</v>
      </c>
      <c r="F172" s="77" t="s">
        <v>668</v>
      </c>
      <c r="G172" s="77" t="s">
        <v>414</v>
      </c>
      <c r="H172" s="71" t="s">
        <v>121</v>
      </c>
      <c r="I172" s="71" t="s">
        <v>71</v>
      </c>
    </row>
    <row r="173" s="81" customFormat="true" ht="25.5" hidden="false" customHeight="false" outlineLevel="0" collapsed="false">
      <c r="A173" s="63" t="n">
        <v>138</v>
      </c>
      <c r="B173" s="77" t="s">
        <v>669</v>
      </c>
      <c r="C173" s="69" t="s">
        <v>670</v>
      </c>
      <c r="D173" s="77"/>
      <c r="E173" s="71" t="s">
        <v>97</v>
      </c>
      <c r="F173" s="77" t="s">
        <v>671</v>
      </c>
      <c r="G173" s="77" t="s">
        <v>142</v>
      </c>
      <c r="H173" s="71" t="s">
        <v>85</v>
      </c>
      <c r="I173" s="71" t="s">
        <v>71</v>
      </c>
    </row>
    <row r="174" s="114" customFormat="true" ht="25.5" hidden="false" customHeight="false" outlineLevel="0" collapsed="false">
      <c r="A174" s="63" t="n">
        <v>139</v>
      </c>
      <c r="B174" s="77" t="s">
        <v>672</v>
      </c>
      <c r="C174" s="69" t="s">
        <v>673</v>
      </c>
      <c r="D174" s="77" t="s">
        <v>674</v>
      </c>
      <c r="E174" s="71" t="s">
        <v>97</v>
      </c>
      <c r="F174" s="77" t="s">
        <v>675</v>
      </c>
      <c r="G174" s="77" t="s">
        <v>676</v>
      </c>
      <c r="H174" s="71" t="s">
        <v>147</v>
      </c>
      <c r="I174" s="71" t="s">
        <v>71</v>
      </c>
    </row>
    <row r="175" s="82" customFormat="true" ht="12.75" hidden="false" customHeight="false" outlineLevel="0" collapsed="false">
      <c r="A175" s="63"/>
      <c r="B175" s="68" t="s">
        <v>131</v>
      </c>
      <c r="C175" s="68"/>
      <c r="D175" s="68"/>
      <c r="E175" s="68"/>
      <c r="F175" s="68"/>
      <c r="G175" s="68"/>
      <c r="H175" s="68"/>
      <c r="I175" s="68"/>
    </row>
    <row r="176" s="81" customFormat="true" ht="25.5" hidden="false" customHeight="false" outlineLevel="0" collapsed="false">
      <c r="A176" s="63" t="n">
        <v>140</v>
      </c>
      <c r="B176" s="71" t="s">
        <v>677</v>
      </c>
      <c r="C176" s="75" t="n">
        <v>37852</v>
      </c>
      <c r="D176" s="71" t="s">
        <v>678</v>
      </c>
      <c r="E176" s="71" t="s">
        <v>97</v>
      </c>
      <c r="F176" s="71" t="s">
        <v>679</v>
      </c>
      <c r="G176" s="71" t="s">
        <v>337</v>
      </c>
      <c r="H176" s="76" t="s">
        <v>147</v>
      </c>
      <c r="I176" s="71" t="s">
        <v>63</v>
      </c>
    </row>
    <row r="177" s="81" customFormat="true" ht="25.5" hidden="false" customHeight="false" outlineLevel="0" collapsed="false">
      <c r="A177" s="63" t="n">
        <v>141</v>
      </c>
      <c r="B177" s="71" t="s">
        <v>680</v>
      </c>
      <c r="C177" s="75" t="n">
        <v>34224</v>
      </c>
      <c r="D177" s="71" t="s">
        <v>681</v>
      </c>
      <c r="E177" s="71" t="s">
        <v>97</v>
      </c>
      <c r="F177" s="71" t="s">
        <v>682</v>
      </c>
      <c r="G177" s="71" t="s">
        <v>571</v>
      </c>
      <c r="H177" s="76" t="s">
        <v>100</v>
      </c>
      <c r="I177" s="71" t="s">
        <v>63</v>
      </c>
    </row>
    <row r="178" s="81" customFormat="true" ht="25.5" hidden="false" customHeight="false" outlineLevel="0" collapsed="false">
      <c r="A178" s="63" t="n">
        <v>142</v>
      </c>
      <c r="B178" s="71" t="s">
        <v>683</v>
      </c>
      <c r="C178" s="75" t="n">
        <v>36763</v>
      </c>
      <c r="D178" s="71" t="s">
        <v>684</v>
      </c>
      <c r="E178" s="76" t="s">
        <v>165</v>
      </c>
      <c r="F178" s="71" t="s">
        <v>359</v>
      </c>
      <c r="G178" s="71" t="s">
        <v>120</v>
      </c>
      <c r="H178" s="76" t="s">
        <v>147</v>
      </c>
      <c r="I178" s="71" t="s">
        <v>63</v>
      </c>
    </row>
    <row r="179" s="81" customFormat="true" ht="25.5" hidden="false" customHeight="false" outlineLevel="0" collapsed="false">
      <c r="A179" s="63" t="n">
        <v>143</v>
      </c>
      <c r="B179" s="71" t="s">
        <v>685</v>
      </c>
      <c r="C179" s="75" t="n">
        <v>34433</v>
      </c>
      <c r="D179" s="76" t="s">
        <v>686</v>
      </c>
      <c r="E179" s="76" t="s">
        <v>67</v>
      </c>
      <c r="F179" s="71" t="s">
        <v>687</v>
      </c>
      <c r="G179" s="71" t="s">
        <v>120</v>
      </c>
      <c r="H179" s="76" t="s">
        <v>147</v>
      </c>
      <c r="I179" s="71" t="s">
        <v>63</v>
      </c>
    </row>
    <row r="180" s="81" customFormat="true" ht="25.5" hidden="false" customHeight="false" outlineLevel="0" collapsed="false">
      <c r="A180" s="63" t="n">
        <v>144</v>
      </c>
      <c r="B180" s="71" t="s">
        <v>688</v>
      </c>
      <c r="C180" s="75" t="s">
        <v>689</v>
      </c>
      <c r="D180" s="77" t="s">
        <v>690</v>
      </c>
      <c r="E180" s="76" t="s">
        <v>134</v>
      </c>
      <c r="F180" s="71" t="s">
        <v>691</v>
      </c>
      <c r="G180" s="71" t="s">
        <v>158</v>
      </c>
      <c r="H180" s="76" t="s">
        <v>85</v>
      </c>
      <c r="I180" s="71" t="s">
        <v>153</v>
      </c>
    </row>
    <row r="181" s="81" customFormat="true" ht="25.5" hidden="false" customHeight="false" outlineLevel="0" collapsed="false">
      <c r="A181" s="63" t="n">
        <v>145</v>
      </c>
      <c r="B181" s="71" t="s">
        <v>692</v>
      </c>
      <c r="C181" s="115" t="s">
        <v>693</v>
      </c>
      <c r="D181" s="116" t="s">
        <v>694</v>
      </c>
      <c r="E181" s="76" t="s">
        <v>134</v>
      </c>
      <c r="F181" s="71" t="s">
        <v>299</v>
      </c>
      <c r="G181" s="71" t="s">
        <v>158</v>
      </c>
      <c r="H181" s="76" t="s">
        <v>85</v>
      </c>
      <c r="I181" s="71" t="s">
        <v>153</v>
      </c>
    </row>
    <row r="182" s="81" customFormat="true" ht="25.5" hidden="false" customHeight="false" outlineLevel="0" collapsed="false">
      <c r="A182" s="63" t="n">
        <v>146</v>
      </c>
      <c r="B182" s="71" t="s">
        <v>695</v>
      </c>
      <c r="C182" s="75" t="n">
        <v>36328</v>
      </c>
      <c r="D182" s="76" t="s">
        <v>696</v>
      </c>
      <c r="E182" s="76" t="s">
        <v>134</v>
      </c>
      <c r="F182" s="71" t="s">
        <v>697</v>
      </c>
      <c r="G182" s="71" t="s">
        <v>650</v>
      </c>
      <c r="H182" s="76" t="s">
        <v>78</v>
      </c>
      <c r="I182" s="71" t="s">
        <v>153</v>
      </c>
    </row>
    <row r="183" s="81" customFormat="true" ht="25.5" hidden="false" customHeight="false" outlineLevel="0" collapsed="false">
      <c r="A183" s="63" t="n">
        <v>147</v>
      </c>
      <c r="B183" s="71" t="s">
        <v>698</v>
      </c>
      <c r="C183" s="115" t="s">
        <v>699</v>
      </c>
      <c r="D183" s="116" t="s">
        <v>700</v>
      </c>
      <c r="E183" s="76" t="s">
        <v>134</v>
      </c>
      <c r="F183" s="71" t="s">
        <v>701</v>
      </c>
      <c r="G183" s="71" t="s">
        <v>650</v>
      </c>
      <c r="H183" s="76" t="s">
        <v>78</v>
      </c>
      <c r="I183" s="71" t="s">
        <v>153</v>
      </c>
    </row>
    <row r="184" s="81" customFormat="true" ht="25.5" hidden="false" customHeight="false" outlineLevel="0" collapsed="false">
      <c r="A184" s="63" t="n">
        <v>148</v>
      </c>
      <c r="B184" s="71" t="s">
        <v>702</v>
      </c>
      <c r="C184" s="75" t="s">
        <v>703</v>
      </c>
      <c r="D184" s="77" t="s">
        <v>704</v>
      </c>
      <c r="E184" s="76" t="s">
        <v>134</v>
      </c>
      <c r="F184" s="71" t="s">
        <v>705</v>
      </c>
      <c r="G184" s="71" t="s">
        <v>706</v>
      </c>
      <c r="H184" s="76" t="s">
        <v>707</v>
      </c>
      <c r="I184" s="71" t="s">
        <v>153</v>
      </c>
    </row>
    <row r="185" s="81" customFormat="true" ht="25.5" hidden="false" customHeight="false" outlineLevel="0" collapsed="false">
      <c r="A185" s="63" t="n">
        <v>149</v>
      </c>
      <c r="B185" s="71" t="s">
        <v>708</v>
      </c>
      <c r="C185" s="75" t="n">
        <v>35389</v>
      </c>
      <c r="D185" s="77" t="s">
        <v>709</v>
      </c>
      <c r="E185" s="76" t="s">
        <v>134</v>
      </c>
      <c r="F185" s="71" t="s">
        <v>305</v>
      </c>
      <c r="G185" s="71" t="s">
        <v>158</v>
      </c>
      <c r="H185" s="76" t="s">
        <v>85</v>
      </c>
      <c r="I185" s="71" t="s">
        <v>153</v>
      </c>
    </row>
    <row r="186" s="81" customFormat="true" ht="25.5" hidden="false" customHeight="false" outlineLevel="0" collapsed="false">
      <c r="A186" s="63" t="n">
        <v>150</v>
      </c>
      <c r="B186" s="71" t="s">
        <v>509</v>
      </c>
      <c r="C186" s="75" t="n">
        <v>32156</v>
      </c>
      <c r="D186" s="77" t="s">
        <v>710</v>
      </c>
      <c r="E186" s="76" t="s">
        <v>161</v>
      </c>
      <c r="F186" s="71" t="s">
        <v>370</v>
      </c>
      <c r="G186" s="71" t="s">
        <v>711</v>
      </c>
      <c r="H186" s="76" t="s">
        <v>147</v>
      </c>
      <c r="I186" s="71" t="s">
        <v>153</v>
      </c>
    </row>
    <row r="187" s="81" customFormat="true" ht="25.5" hidden="false" customHeight="false" outlineLevel="0" collapsed="false">
      <c r="A187" s="63" t="n">
        <v>151</v>
      </c>
      <c r="B187" s="71" t="s">
        <v>712</v>
      </c>
      <c r="C187" s="75" t="n">
        <v>36008</v>
      </c>
      <c r="D187" s="71" t="s">
        <v>516</v>
      </c>
      <c r="E187" s="76" t="s">
        <v>165</v>
      </c>
      <c r="F187" s="71" t="s">
        <v>713</v>
      </c>
      <c r="G187" s="71" t="s">
        <v>171</v>
      </c>
      <c r="H187" s="71" t="s">
        <v>147</v>
      </c>
      <c r="I187" s="71" t="s">
        <v>63</v>
      </c>
    </row>
    <row r="188" s="81" customFormat="true" ht="25.5" hidden="false" customHeight="false" outlineLevel="0" collapsed="false">
      <c r="A188" s="63" t="n">
        <v>152</v>
      </c>
      <c r="B188" s="76" t="s">
        <v>714</v>
      </c>
      <c r="C188" s="75" t="n">
        <v>35185</v>
      </c>
      <c r="D188" s="76" t="s">
        <v>715</v>
      </c>
      <c r="E188" s="76" t="s">
        <v>59</v>
      </c>
      <c r="F188" s="76" t="s">
        <v>716</v>
      </c>
      <c r="G188" s="71" t="s">
        <v>717</v>
      </c>
      <c r="H188" s="76" t="s">
        <v>147</v>
      </c>
      <c r="I188" s="71" t="s">
        <v>63</v>
      </c>
    </row>
    <row r="189" s="81" customFormat="true" ht="25.5" hidden="false" customHeight="false" outlineLevel="0" collapsed="false">
      <c r="A189" s="63" t="n">
        <v>153</v>
      </c>
      <c r="B189" s="71" t="s">
        <v>718</v>
      </c>
      <c r="C189" s="75" t="n">
        <v>31254</v>
      </c>
      <c r="D189" s="71" t="s">
        <v>719</v>
      </c>
      <c r="E189" s="71" t="s">
        <v>59</v>
      </c>
      <c r="F189" s="71" t="s">
        <v>720</v>
      </c>
      <c r="G189" s="71" t="s">
        <v>188</v>
      </c>
      <c r="H189" s="71" t="s">
        <v>147</v>
      </c>
      <c r="I189" s="71" t="s">
        <v>63</v>
      </c>
    </row>
    <row r="190" s="81" customFormat="true" ht="25.5" hidden="false" customHeight="false" outlineLevel="0" collapsed="false">
      <c r="A190" s="63" t="n">
        <v>154</v>
      </c>
      <c r="B190" s="71" t="s">
        <v>721</v>
      </c>
      <c r="C190" s="75" t="n">
        <v>35032</v>
      </c>
      <c r="D190" s="71" t="s">
        <v>722</v>
      </c>
      <c r="E190" s="76" t="s">
        <v>97</v>
      </c>
      <c r="F190" s="71" t="s">
        <v>723</v>
      </c>
      <c r="G190" s="71" t="s">
        <v>724</v>
      </c>
      <c r="H190" s="71" t="s">
        <v>273</v>
      </c>
      <c r="I190" s="71" t="s">
        <v>63</v>
      </c>
    </row>
    <row r="191" s="81" customFormat="true" ht="38.25" hidden="false" customHeight="false" outlineLevel="0" collapsed="false">
      <c r="A191" s="63" t="n">
        <v>155</v>
      </c>
      <c r="B191" s="71" t="s">
        <v>725</v>
      </c>
      <c r="C191" s="75" t="n">
        <v>27454</v>
      </c>
      <c r="D191" s="71" t="s">
        <v>726</v>
      </c>
      <c r="E191" s="71" t="s">
        <v>67</v>
      </c>
      <c r="F191" s="71" t="s">
        <v>727</v>
      </c>
      <c r="G191" s="71" t="s">
        <v>264</v>
      </c>
      <c r="H191" s="71" t="s">
        <v>218</v>
      </c>
      <c r="I191" s="71" t="s">
        <v>63</v>
      </c>
    </row>
    <row r="192" s="81" customFormat="true" ht="25.5" hidden="false" customHeight="false" outlineLevel="0" collapsed="false">
      <c r="A192" s="63" t="n">
        <v>156</v>
      </c>
      <c r="B192" s="71" t="s">
        <v>728</v>
      </c>
      <c r="C192" s="75" t="s">
        <v>729</v>
      </c>
      <c r="D192" s="71" t="s">
        <v>730</v>
      </c>
      <c r="E192" s="71" t="s">
        <v>150</v>
      </c>
      <c r="F192" s="71"/>
      <c r="G192" s="71" t="s">
        <v>731</v>
      </c>
      <c r="H192" s="71" t="s">
        <v>218</v>
      </c>
      <c r="I192" s="71" t="s">
        <v>63</v>
      </c>
    </row>
    <row r="193" s="81" customFormat="true" ht="25.5" hidden="false" customHeight="false" outlineLevel="0" collapsed="false">
      <c r="A193" s="63" t="n">
        <v>157</v>
      </c>
      <c r="B193" s="71" t="s">
        <v>732</v>
      </c>
      <c r="C193" s="75" t="s">
        <v>733</v>
      </c>
      <c r="D193" s="71" t="s">
        <v>734</v>
      </c>
      <c r="E193" s="71" t="s">
        <v>97</v>
      </c>
      <c r="F193" s="71" t="s">
        <v>735</v>
      </c>
      <c r="G193" s="71" t="s">
        <v>188</v>
      </c>
      <c r="H193" s="71" t="s">
        <v>218</v>
      </c>
      <c r="I193" s="71" t="s">
        <v>63</v>
      </c>
    </row>
    <row r="194" s="81" customFormat="true" ht="25.5" hidden="false" customHeight="false" outlineLevel="0" collapsed="false">
      <c r="A194" s="63" t="n">
        <v>158</v>
      </c>
      <c r="B194" s="71" t="s">
        <v>736</v>
      </c>
      <c r="C194" s="75" t="n">
        <v>34504</v>
      </c>
      <c r="D194" s="71" t="s">
        <v>737</v>
      </c>
      <c r="E194" s="71" t="s">
        <v>262</v>
      </c>
      <c r="F194" s="71" t="s">
        <v>738</v>
      </c>
      <c r="G194" s="71" t="s">
        <v>739</v>
      </c>
      <c r="H194" s="71" t="s">
        <v>473</v>
      </c>
      <c r="I194" s="71" t="s">
        <v>63</v>
      </c>
    </row>
    <row r="195" s="117" customFormat="true" ht="12.75" hidden="false" customHeight="false" outlineLevel="0" collapsed="false">
      <c r="A195" s="59" t="s">
        <v>740</v>
      </c>
      <c r="B195" s="59"/>
      <c r="C195" s="59"/>
      <c r="D195" s="59"/>
      <c r="E195" s="59"/>
      <c r="F195" s="59"/>
      <c r="G195" s="59"/>
      <c r="H195" s="59"/>
      <c r="I195" s="59"/>
    </row>
    <row r="196" s="117" customFormat="tru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</row>
    <row r="197" s="73" customFormat="true" ht="12.75" hidden="false" customHeight="true" outlineLevel="0" collapsed="false">
      <c r="A197" s="118" t="s">
        <v>741</v>
      </c>
      <c r="B197" s="118"/>
      <c r="C197" s="118"/>
      <c r="D197" s="118"/>
      <c r="E197" s="118"/>
      <c r="F197" s="118"/>
      <c r="G197" s="118"/>
      <c r="H197" s="118"/>
      <c r="I197" s="118"/>
    </row>
    <row r="198" s="117" customFormat="true" ht="12.75" hidden="false" customHeight="false" outlineLevel="0" collapsed="false">
      <c r="A198" s="63" t="n">
        <v>1</v>
      </c>
      <c r="B198" s="76" t="s">
        <v>742</v>
      </c>
      <c r="C198" s="119" t="n">
        <v>1987</v>
      </c>
      <c r="D198" s="77" t="s">
        <v>743</v>
      </c>
      <c r="E198" s="74" t="s">
        <v>340</v>
      </c>
      <c r="F198" s="74" t="s">
        <v>26</v>
      </c>
      <c r="G198" s="76" t="s">
        <v>744</v>
      </c>
      <c r="H198" s="74" t="s">
        <v>745</v>
      </c>
      <c r="I198" s="63" t="s">
        <v>746</v>
      </c>
    </row>
    <row r="199" s="117" customFormat="true" ht="25.5" hidden="false" customHeight="false" outlineLevel="0" collapsed="false">
      <c r="A199" s="63" t="n">
        <v>2</v>
      </c>
      <c r="B199" s="69" t="s">
        <v>747</v>
      </c>
      <c r="C199" s="120" t="s">
        <v>117</v>
      </c>
      <c r="D199" s="77" t="s">
        <v>361</v>
      </c>
      <c r="E199" s="74" t="s">
        <v>97</v>
      </c>
      <c r="F199" s="74" t="s">
        <v>26</v>
      </c>
      <c r="G199" s="77" t="s">
        <v>748</v>
      </c>
      <c r="H199" s="120" t="s">
        <v>749</v>
      </c>
      <c r="I199" s="63" t="s">
        <v>746</v>
      </c>
    </row>
    <row r="200" s="117" customFormat="true" ht="25.5" hidden="false" customHeight="false" outlineLevel="0" collapsed="false">
      <c r="A200" s="63" t="n">
        <v>3</v>
      </c>
      <c r="B200" s="76" t="s">
        <v>750</v>
      </c>
      <c r="C200" s="119" t="s">
        <v>751</v>
      </c>
      <c r="D200" s="71" t="s">
        <v>752</v>
      </c>
      <c r="E200" s="74" t="s">
        <v>161</v>
      </c>
      <c r="F200" s="74" t="s">
        <v>26</v>
      </c>
      <c r="G200" s="71" t="s">
        <v>753</v>
      </c>
      <c r="H200" s="74" t="s">
        <v>264</v>
      </c>
      <c r="I200" s="63" t="s">
        <v>746</v>
      </c>
    </row>
    <row r="201" s="124" customFormat="true" ht="15" hidden="false" customHeight="false" outlineLevel="0" collapsed="false">
      <c r="A201" s="121"/>
      <c r="B201" s="122"/>
      <c r="C201" s="123"/>
    </row>
    <row r="202" s="124" customFormat="true" ht="15" hidden="false" customHeight="false" outlineLevel="0" collapsed="false">
      <c r="A202" s="121"/>
      <c r="B202" s="122"/>
      <c r="C202" s="123"/>
    </row>
    <row r="203" s="126" customFormat="true" ht="14.25" hidden="false" customHeight="false" outlineLevel="0" collapsed="false">
      <c r="A203" s="52"/>
      <c r="B203" s="125"/>
      <c r="C203" s="125"/>
      <c r="D203" s="125"/>
      <c r="E203" s="125"/>
      <c r="F203" s="125"/>
      <c r="G203" s="125"/>
      <c r="H203" s="125"/>
      <c r="I203" s="125"/>
    </row>
    <row r="204" s="126" customFormat="true" ht="16.5" hidden="false" customHeight="false" outlineLevel="0" collapsed="false">
      <c r="A204" s="52"/>
      <c r="B204" s="127" t="s">
        <v>754</v>
      </c>
      <c r="C204" s="127"/>
      <c r="D204" s="127"/>
      <c r="E204" s="127"/>
      <c r="F204" s="127"/>
      <c r="G204" s="127"/>
      <c r="H204" s="127"/>
      <c r="I204" s="127"/>
    </row>
    <row r="205" s="126" customFormat="true" ht="14.2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</row>
    <row r="206" s="126" customFormat="true" ht="14.2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</row>
    <row r="207" s="126" customFormat="true" ht="14.2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</row>
    <row r="208" s="126" customFormat="true" ht="14.2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</row>
    <row r="209" s="126" customFormat="true" ht="14.2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</row>
    <row r="210" s="126" customFormat="true" ht="16.5" hidden="false" customHeight="false" outlineLevel="0" collapsed="false">
      <c r="A210" s="52"/>
      <c r="B210" s="128" t="s">
        <v>755</v>
      </c>
      <c r="C210" s="128"/>
      <c r="D210" s="128"/>
      <c r="E210" s="128"/>
      <c r="F210" s="128"/>
      <c r="G210" s="128"/>
      <c r="H210" s="128"/>
      <c r="I210" s="128"/>
    </row>
    <row r="211" s="126" customFormat="true" ht="14.2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</row>
    <row r="212" s="124" customFormat="true" ht="15.75" hidden="false" customHeight="false" outlineLevel="0" collapsed="false">
      <c r="A212" s="121"/>
      <c r="B212" s="129"/>
      <c r="C212" s="123"/>
      <c r="D212" s="130" t="s">
        <v>756</v>
      </c>
      <c r="E212" s="130"/>
      <c r="F212" s="130"/>
      <c r="G212" s="131"/>
      <c r="H212" s="131"/>
      <c r="I212" s="131"/>
    </row>
    <row r="213" s="124" customFormat="true" ht="15.75" hidden="false" customHeight="false" outlineLevel="0" collapsed="false">
      <c r="A213" s="121"/>
      <c r="B213" s="130" t="s">
        <v>757</v>
      </c>
      <c r="C213" s="130"/>
      <c r="D213" s="131"/>
      <c r="E213" s="131"/>
      <c r="H213" s="131" t="s">
        <v>758</v>
      </c>
      <c r="I213" s="132"/>
    </row>
    <row r="214" s="126" customFormat="true" ht="14.2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</row>
    <row r="215" s="126" customFormat="true" ht="14.2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</row>
    <row r="219" s="126" customFormat="true" ht="14.2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</row>
    <row r="220" s="126" customFormat="true" ht="14.2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</row>
    <row r="221" s="126" customFormat="true" ht="14.2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</row>
    <row r="222" s="126" customFormat="true" ht="14.2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</row>
    <row r="223" s="126" customFormat="true" ht="14.2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</row>
    <row r="224" s="126" customFormat="true" ht="14.2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</row>
    <row r="225" s="126" customFormat="true" ht="14.2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</row>
    <row r="226" s="126" customFormat="true" ht="14.2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</row>
    <row r="227" s="126" customFormat="true" ht="14.2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</row>
    <row r="228" s="126" customFormat="true" ht="14.2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</row>
    <row r="229" s="126" customFormat="true" ht="14.2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</row>
    <row r="230" s="126" customFormat="true" ht="14.2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</row>
    <row r="231" s="126" customFormat="true" ht="14.2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</row>
    <row r="232" s="126" customFormat="true" ht="14.2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</row>
    <row r="233" s="126" customFormat="true" ht="14.2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</row>
    <row r="234" s="126" customFormat="true" ht="14.2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</row>
    <row r="235" s="126" customFormat="true" ht="14.2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</row>
    <row r="236" s="126" customFormat="true" ht="14.2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</row>
    <row r="237" s="126" customFormat="true" ht="14.2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</row>
    <row r="238" s="126" customFormat="true" ht="14.2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</row>
    <row r="239" s="126" customFormat="true" ht="14.2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</row>
    <row r="240" s="126" customFormat="true" ht="14.2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</row>
    <row r="241" s="126" customFormat="true" ht="14.2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</row>
    <row r="242" s="126" customFormat="true" ht="14.2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</row>
    <row r="243" s="126" customFormat="true" ht="14.2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</row>
    <row r="244" s="126" customFormat="true" ht="14.2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</row>
    <row r="245" s="126" customFormat="true" ht="14.2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</row>
    <row r="246" s="126" customFormat="true" ht="14.2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</row>
    <row r="247" s="126" customFormat="true" ht="14.2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</row>
    <row r="248" s="126" customFormat="true" ht="14.2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</row>
    <row r="249" s="126" customFormat="true" ht="14.2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</row>
    <row r="250" s="126" customFormat="true" ht="14.2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</row>
    <row r="251" s="126" customFormat="true" ht="14.2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</row>
    <row r="252" s="126" customFormat="true" ht="14.2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</row>
    <row r="253" s="126" customFormat="true" ht="14.2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</row>
    <row r="254" s="126" customFormat="true" ht="14.2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</row>
    <row r="255" s="126" customFormat="true" ht="14.2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</row>
    <row r="256" s="126" customFormat="true" ht="14.2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</row>
    <row r="257" s="126" customFormat="true" ht="14.2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</row>
    <row r="258" s="126" customFormat="true" ht="14.2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</row>
    <row r="259" s="126" customFormat="true" ht="14.2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</row>
    <row r="260" s="126" customFormat="true" ht="14.2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</row>
    <row r="261" s="126" customFormat="true" ht="14.2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</row>
    <row r="262" s="126" customFormat="true" ht="14.2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</row>
    <row r="263" s="126" customFormat="true" ht="14.2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</row>
    <row r="264" s="126" customFormat="true" ht="14.2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</row>
    <row r="265" s="126" customFormat="true" ht="14.2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</row>
    <row r="266" s="126" customFormat="true" ht="14.2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</row>
    <row r="267" s="126" customFormat="true" ht="14.2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</row>
    <row r="268" s="126" customFormat="true" ht="14.2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</row>
    <row r="269" s="126" customFormat="true" ht="14.2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</row>
    <row r="270" s="126" customFormat="true" ht="14.2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</row>
    <row r="271" s="126" customFormat="true" ht="14.2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</row>
    <row r="272" s="126" customFormat="true" ht="14.2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</row>
    <row r="273" s="126" customFormat="true" ht="14.2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</row>
    <row r="274" s="126" customFormat="true" ht="14.2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</row>
    <row r="275" s="126" customFormat="true" ht="14.2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</row>
    <row r="276" s="126" customFormat="true" ht="14.2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</row>
    <row r="277" s="126" customFormat="true" ht="14.2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</row>
    <row r="278" s="126" customFormat="true" ht="14.2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</row>
    <row r="279" s="126" customFormat="true" ht="14.2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</row>
    <row r="280" s="126" customFormat="true" ht="14.2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</row>
    <row r="281" s="126" customFormat="true" ht="14.2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</row>
    <row r="282" s="126" customFormat="true" ht="14.2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</row>
    <row r="283" s="126" customFormat="true" ht="14.2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</row>
    <row r="284" s="126" customFormat="true" ht="14.2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</row>
    <row r="285" s="126" customFormat="true" ht="14.2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</row>
    <row r="286" s="126" customFormat="true" ht="14.2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</row>
    <row r="287" s="126" customFormat="true" ht="14.2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</row>
    <row r="288" s="126" customFormat="true" ht="14.2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</row>
    <row r="289" s="126" customFormat="true" ht="14.2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</row>
    <row r="290" s="126" customFormat="true" ht="14.2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</row>
    <row r="291" s="126" customFormat="true" ht="14.2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</row>
    <row r="292" s="126" customFormat="true" ht="14.2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</row>
    <row r="293" s="126" customFormat="true" ht="14.2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</row>
    <row r="294" s="126" customFormat="true" ht="14.2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</row>
    <row r="295" s="126" customFormat="true" ht="14.2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</row>
    <row r="296" s="126" customFormat="true" ht="14.2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</row>
    <row r="297" s="126" customFormat="true" ht="14.2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</row>
    <row r="298" s="126" customFormat="true" ht="14.2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</row>
    <row r="299" s="126" customFormat="true" ht="14.2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</row>
    <row r="300" s="126" customFormat="true" ht="14.2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</row>
    <row r="301" s="126" customFormat="true" ht="14.2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</row>
    <row r="302" s="126" customFormat="true" ht="14.2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</row>
    <row r="303" s="126" customFormat="true" ht="14.2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</row>
    <row r="304" s="126" customFormat="true" ht="14.2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</row>
    <row r="305" s="126" customFormat="true" ht="14.2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</row>
    <row r="306" s="126" customFormat="true" ht="14.2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</row>
    <row r="307" s="126" customFormat="true" ht="14.2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</row>
    <row r="308" s="126" customFormat="true" ht="14.2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</row>
    <row r="309" s="126" customFormat="true" ht="14.2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</row>
    <row r="310" s="126" customFormat="true" ht="14.2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</row>
    <row r="311" s="126" customFormat="true" ht="14.2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</row>
    <row r="312" s="126" customFormat="true" ht="14.2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</row>
    <row r="313" s="126" customFormat="true" ht="14.2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</row>
    <row r="314" s="126" customFormat="true" ht="14.2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</row>
    <row r="315" s="126" customFormat="true" ht="14.2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</row>
    <row r="316" s="126" customFormat="true" ht="14.2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</row>
    <row r="317" s="126" customFormat="true" ht="14.2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</row>
    <row r="318" s="126" customFormat="true" ht="14.2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</row>
    <row r="319" s="126" customFormat="true" ht="14.2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</row>
    <row r="320" s="126" customFormat="true" ht="14.2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</row>
    <row r="321" s="126" customFormat="true" ht="14.2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</row>
    <row r="322" s="126" customFormat="true" ht="14.2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</row>
    <row r="323" s="126" customFormat="true" ht="14.2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</row>
    <row r="324" s="126" customFormat="true" ht="14.2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</row>
    <row r="325" s="126" customFormat="true" ht="14.2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</row>
    <row r="326" s="126" customFormat="true" ht="14.2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</row>
    <row r="327" s="126" customFormat="true" ht="14.2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</row>
    <row r="328" s="126" customFormat="true" ht="14.2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</row>
    <row r="329" s="126" customFormat="true" ht="14.2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</row>
    <row r="330" s="126" customFormat="true" ht="14.2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</row>
    <row r="331" s="126" customFormat="true" ht="14.2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</row>
    <row r="332" s="126" customFormat="true" ht="14.2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</row>
    <row r="333" s="126" customFormat="true" ht="14.2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</row>
    <row r="334" s="126" customFormat="true" ht="14.2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</row>
    <row r="335" s="126" customFormat="true" ht="14.2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</row>
    <row r="336" s="126" customFormat="true" ht="14.2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</row>
    <row r="337" s="126" customFormat="true" ht="14.2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</row>
    <row r="338" s="126" customFormat="true" ht="14.2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</row>
    <row r="339" s="126" customFormat="true" ht="14.2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</row>
    <row r="340" s="126" customFormat="true" ht="14.2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</row>
    <row r="341" s="126" customFormat="true" ht="14.2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</row>
    <row r="342" s="126" customFormat="true" ht="14.2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</row>
    <row r="343" s="126" customFormat="true" ht="14.2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</row>
    <row r="344" s="126" customFormat="true" ht="14.2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</row>
    <row r="345" s="126" customFormat="true" ht="14.2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</row>
    <row r="346" s="126" customFormat="true" ht="14.2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</row>
    <row r="347" s="126" customFormat="true" ht="14.2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</row>
    <row r="348" s="126" customFormat="true" ht="14.2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</row>
    <row r="349" s="126" customFormat="true" ht="14.2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</row>
    <row r="350" s="126" customFormat="true" ht="14.2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</row>
    <row r="351" s="126" customFormat="true" ht="14.2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</row>
    <row r="352" s="126" customFormat="true" ht="14.2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</row>
    <row r="353" s="126" customFormat="true" ht="14.2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</row>
    <row r="354" s="126" customFormat="true" ht="14.2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</row>
    <row r="355" s="126" customFormat="true" ht="14.2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</row>
    <row r="356" s="126" customFormat="true" ht="14.2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</row>
    <row r="357" s="126" customFormat="true" ht="14.2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</row>
    <row r="358" s="126" customFormat="true" ht="14.2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</row>
    <row r="359" s="126" customFormat="true" ht="14.2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</row>
    <row r="360" s="126" customFormat="true" ht="14.2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</row>
    <row r="361" s="126" customFormat="true" ht="14.2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</row>
    <row r="362" s="126" customFormat="true" ht="14.2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</row>
    <row r="363" s="126" customFormat="true" ht="14.2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</row>
    <row r="364" s="126" customFormat="true" ht="14.2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</row>
    <row r="365" s="126" customFormat="true" ht="14.2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</row>
    <row r="366" s="126" customFormat="true" ht="14.2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</row>
    <row r="367" s="126" customFormat="true" ht="14.2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</row>
    <row r="368" s="126" customFormat="true" ht="14.2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</row>
    <row r="369" s="126" customFormat="true" ht="14.2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</row>
    <row r="370" s="126" customFormat="true" ht="14.2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</row>
    <row r="371" s="126" customFormat="true" ht="14.2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</row>
    <row r="372" s="126" customFormat="true" ht="14.2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</row>
    <row r="373" s="126" customFormat="true" ht="14.2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</row>
    <row r="374" s="126" customFormat="true" ht="14.2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</row>
    <row r="375" s="126" customFormat="true" ht="14.2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</row>
    <row r="376" s="126" customFormat="true" ht="14.2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</row>
    <row r="377" s="126" customFormat="true" ht="14.2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</row>
    <row r="378" s="126" customFormat="true" ht="14.2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</row>
    <row r="379" s="126" customFormat="true" ht="14.2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</row>
    <row r="380" s="126" customFormat="true" ht="14.2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</row>
    <row r="381" s="126" customFormat="true" ht="14.2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</row>
    <row r="382" s="126" customFormat="true" ht="14.2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</row>
    <row r="383" s="126" customFormat="true" ht="14.2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</row>
    <row r="384" s="126" customFormat="true" ht="14.2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</row>
    <row r="385" s="126" customFormat="true" ht="14.2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</row>
    <row r="386" s="126" customFormat="true" ht="14.2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</row>
    <row r="387" s="126" customFormat="true" ht="14.2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</row>
    <row r="388" s="126" customFormat="true" ht="14.2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</row>
    <row r="389" s="126" customFormat="true" ht="14.2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</row>
    <row r="390" s="126" customFormat="true" ht="14.2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</row>
    <row r="391" s="126" customFormat="true" ht="14.2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</row>
    <row r="392" s="126" customFormat="true" ht="14.2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</row>
    <row r="393" s="126" customFormat="true" ht="14.2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</row>
    <row r="394" s="126" customFormat="true" ht="14.2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</row>
    <row r="395" s="126" customFormat="true" ht="14.2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</row>
    <row r="396" s="126" customFormat="true" ht="14.2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</row>
    <row r="397" s="126" customFormat="true" ht="14.2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</row>
    <row r="398" s="126" customFormat="true" ht="14.2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</row>
    <row r="399" s="126" customFormat="true" ht="14.2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</row>
    <row r="400" s="126" customFormat="true" ht="14.2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</row>
    <row r="401" s="126" customFormat="true" ht="14.2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</row>
    <row r="402" s="126" customFormat="true" ht="14.2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</row>
    <row r="403" s="126" customFormat="true" ht="14.2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</row>
    <row r="404" s="126" customFormat="true" ht="14.2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</row>
    <row r="405" s="126" customFormat="true" ht="14.2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</row>
    <row r="406" s="126" customFormat="true" ht="14.2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</row>
    <row r="407" s="126" customFormat="true" ht="14.2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</row>
    <row r="408" s="126" customFormat="true" ht="14.2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</row>
    <row r="409" s="126" customFormat="true" ht="14.2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</row>
    <row r="410" s="126" customFormat="true" ht="14.2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</row>
    <row r="411" s="126" customFormat="true" ht="14.2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</row>
    <row r="412" s="126" customFormat="true" ht="14.2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</row>
    <row r="413" s="126" customFormat="true" ht="14.2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</row>
    <row r="414" s="126" customFormat="true" ht="14.2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</row>
    <row r="415" s="126" customFormat="true" ht="14.2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</row>
    <row r="416" s="126" customFormat="true" ht="14.2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</row>
    <row r="417" s="126" customFormat="true" ht="14.2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</row>
    <row r="418" s="126" customFormat="true" ht="14.2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</row>
    <row r="419" s="126" customFormat="true" ht="14.2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</row>
    <row r="420" s="126" customFormat="true" ht="14.2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</row>
    <row r="421" s="126" customFormat="true" ht="14.2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</row>
    <row r="422" s="126" customFormat="true" ht="14.2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</row>
    <row r="423" s="126" customFormat="true" ht="14.2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</row>
    <row r="424" s="126" customFormat="true" ht="14.2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</row>
    <row r="425" s="126" customFormat="true" ht="14.2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</row>
    <row r="426" s="126" customFormat="true" ht="14.2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</row>
    <row r="427" s="126" customFormat="true" ht="14.2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</row>
    <row r="428" s="126" customFormat="true" ht="14.2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</row>
    <row r="429" s="126" customFormat="true" ht="14.2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</row>
    <row r="430" s="126" customFormat="true" ht="14.2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</row>
    <row r="431" s="126" customFormat="true" ht="14.2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</row>
    <row r="432" s="126" customFormat="true" ht="14.2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</row>
    <row r="433" s="126" customFormat="true" ht="14.2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</row>
    <row r="434" s="126" customFormat="true" ht="14.2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</row>
    <row r="435" s="126" customFormat="true" ht="14.2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</row>
    <row r="436" s="126" customFormat="true" ht="14.2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</row>
    <row r="437" s="126" customFormat="true" ht="14.2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</row>
    <row r="438" s="126" customFormat="true" ht="14.2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</row>
    <row r="439" s="126" customFormat="true" ht="14.2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</row>
    <row r="440" s="126" customFormat="true" ht="14.2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</row>
    <row r="441" s="126" customFormat="true" ht="14.2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</row>
    <row r="442" s="126" customFormat="true" ht="14.2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</row>
    <row r="443" s="126" customFormat="true" ht="14.2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</row>
    <row r="444" s="126" customFormat="true" ht="14.2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</row>
    <row r="445" s="126" customFormat="true" ht="14.2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</row>
    <row r="446" s="126" customFormat="true" ht="14.2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</row>
    <row r="447" s="126" customFormat="true" ht="14.2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</row>
    <row r="448" s="126" customFormat="true" ht="14.2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</row>
    <row r="449" s="126" customFormat="true" ht="14.2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</row>
    <row r="450" s="126" customFormat="true" ht="14.2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</row>
    <row r="451" s="126" customFormat="true" ht="14.2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</row>
    <row r="452" s="126" customFormat="true" ht="14.2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</row>
    <row r="453" s="126" customFormat="true" ht="14.2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</row>
    <row r="454" s="126" customFormat="true" ht="14.2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</row>
    <row r="455" s="126" customFormat="true" ht="14.2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</row>
    <row r="456" s="126" customFormat="true" ht="14.2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</row>
    <row r="457" s="126" customFormat="true" ht="14.2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</row>
    <row r="458" s="126" customFormat="true" ht="14.2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</row>
    <row r="459" s="126" customFormat="true" ht="14.2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</row>
    <row r="460" s="126" customFormat="true" ht="14.2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</row>
    <row r="461" s="126" customFormat="true" ht="14.2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</row>
    <row r="462" s="126" customFormat="true" ht="14.2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</row>
    <row r="463" s="126" customFormat="true" ht="14.2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</row>
    <row r="464" s="126" customFormat="true" ht="14.2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</row>
    <row r="465" s="126" customFormat="true" ht="14.2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</row>
    <row r="466" s="126" customFormat="true" ht="14.2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</row>
    <row r="467" s="126" customFormat="true" ht="14.2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</row>
    <row r="468" s="126" customFormat="true" ht="14.2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</row>
    <row r="469" s="126" customFormat="true" ht="14.2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</row>
    <row r="470" s="126" customFormat="true" ht="14.2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</row>
    <row r="471" s="126" customFormat="true" ht="14.2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</row>
    <row r="472" s="126" customFormat="true" ht="14.2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</row>
    <row r="473" s="126" customFormat="true" ht="14.2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</row>
    <row r="474" s="126" customFormat="true" ht="14.2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</row>
    <row r="475" s="126" customFormat="true" ht="14.2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</row>
    <row r="476" s="126" customFormat="true" ht="14.2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</row>
    <row r="477" s="126" customFormat="true" ht="14.2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</row>
    <row r="478" s="126" customFormat="true" ht="14.2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</row>
    <row r="479" s="126" customFormat="true" ht="14.2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</row>
    <row r="480" s="126" customFormat="true" ht="14.2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</row>
    <row r="481" s="126" customFormat="true" ht="14.2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</row>
    <row r="482" s="126" customFormat="true" ht="14.2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</row>
    <row r="483" s="126" customFormat="true" ht="14.2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</row>
    <row r="484" s="126" customFormat="true" ht="14.2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</row>
    <row r="485" s="126" customFormat="true" ht="14.2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</row>
    <row r="486" s="126" customFormat="true" ht="14.2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</row>
    <row r="487" s="126" customFormat="true" ht="14.2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</row>
    <row r="488" s="126" customFormat="true" ht="14.2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</row>
    <row r="489" s="126" customFormat="true" ht="14.2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</row>
    <row r="490" s="126" customFormat="true" ht="14.2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</row>
    <row r="491" s="126" customFormat="true" ht="14.2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</row>
    <row r="492" s="126" customFormat="true" ht="14.2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</row>
    <row r="493" s="126" customFormat="true" ht="14.2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</row>
    <row r="494" s="126" customFormat="true" ht="14.2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</row>
    <row r="495" s="126" customFormat="true" ht="14.2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</row>
    <row r="496" s="126" customFormat="true" ht="14.2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</row>
    <row r="497" s="126" customFormat="true" ht="14.2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</row>
    <row r="498" s="126" customFormat="true" ht="14.2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</row>
    <row r="499" s="126" customFormat="true" ht="14.2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</row>
    <row r="500" s="126" customFormat="true" ht="14.2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</row>
    <row r="501" s="126" customFormat="true" ht="14.2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</row>
    <row r="502" s="126" customFormat="true" ht="14.2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</row>
    <row r="503" s="126" customFormat="true" ht="14.2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</row>
    <row r="504" s="126" customFormat="true" ht="14.2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</row>
    <row r="505" s="126" customFormat="true" ht="14.2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</row>
    <row r="506" s="126" customFormat="true" ht="14.2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</row>
    <row r="507" s="126" customFormat="true" ht="14.2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</row>
    <row r="508" s="126" customFormat="true" ht="14.2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</row>
    <row r="509" s="126" customFormat="true" ht="14.2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</row>
    <row r="510" s="126" customFormat="true" ht="14.2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</row>
    <row r="511" s="126" customFormat="true" ht="14.2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</row>
    <row r="512" s="126" customFormat="true" ht="14.2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</row>
    <row r="513" s="126" customFormat="true" ht="14.2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</row>
    <row r="514" s="126" customFormat="true" ht="14.2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</row>
    <row r="515" s="126" customFormat="true" ht="14.2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</row>
    <row r="516" s="126" customFormat="true" ht="14.2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</row>
    <row r="517" s="126" customFormat="true" ht="14.2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</row>
    <row r="518" s="126" customFormat="true" ht="14.2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</row>
    <row r="519" s="126" customFormat="true" ht="14.2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</row>
    <row r="520" s="126" customFormat="true" ht="14.2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</row>
    <row r="521" s="126" customFormat="true" ht="14.2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</row>
    <row r="522" s="126" customFormat="true" ht="14.2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</row>
    <row r="523" s="126" customFormat="true" ht="14.2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</row>
    <row r="524" s="126" customFormat="true" ht="14.2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</row>
    <row r="525" s="126" customFormat="true" ht="14.2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</row>
    <row r="526" s="126" customFormat="true" ht="14.2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</row>
    <row r="527" s="126" customFormat="true" ht="14.2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</row>
    <row r="528" s="126" customFormat="true" ht="14.2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</row>
    <row r="529" s="126" customFormat="true" ht="14.2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</row>
    <row r="530" s="126" customFormat="true" ht="14.2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</row>
    <row r="531" s="126" customFormat="true" ht="14.2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</row>
    <row r="532" s="126" customFormat="true" ht="14.2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</row>
    <row r="533" s="126" customFormat="true" ht="14.2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</row>
    <row r="534" s="126" customFormat="true" ht="14.2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</row>
    <row r="535" s="126" customFormat="true" ht="14.2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</row>
    <row r="536" s="126" customFormat="true" ht="14.2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</row>
    <row r="537" s="126" customFormat="true" ht="14.2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</row>
    <row r="538" s="126" customFormat="true" ht="14.2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</row>
    <row r="539" s="126" customFormat="true" ht="14.2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</row>
    <row r="540" s="126" customFormat="true" ht="14.2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</row>
    <row r="541" s="126" customFormat="true" ht="14.2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</row>
    <row r="542" s="126" customFormat="true" ht="14.2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</row>
    <row r="543" s="126" customFormat="true" ht="14.2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</row>
    <row r="544" s="126" customFormat="true" ht="14.2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</row>
    <row r="545" s="126" customFormat="true" ht="14.2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</row>
    <row r="546" s="126" customFormat="true" ht="14.2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</row>
    <row r="547" s="126" customFormat="true" ht="14.2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</row>
    <row r="548" s="126" customFormat="true" ht="14.2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</row>
    <row r="549" s="126" customFormat="true" ht="14.2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</row>
    <row r="550" s="126" customFormat="true" ht="14.2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</row>
    <row r="551" s="126" customFormat="true" ht="14.2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</row>
    <row r="552" s="126" customFormat="true" ht="14.2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</row>
    <row r="553" s="126" customFormat="true" ht="14.2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</row>
    <row r="554" s="126" customFormat="true" ht="14.2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</row>
    <row r="555" s="126" customFormat="true" ht="14.2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</row>
    <row r="556" s="126" customFormat="true" ht="14.2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</row>
    <row r="557" s="126" customFormat="true" ht="14.2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</row>
    <row r="558" s="126" customFormat="true" ht="14.2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</row>
    <row r="559" s="126" customFormat="true" ht="14.2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</row>
    <row r="560" s="126" customFormat="true" ht="14.2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</row>
    <row r="561" s="126" customFormat="true" ht="14.2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</row>
    <row r="562" s="126" customFormat="true" ht="14.2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</row>
    <row r="563" s="126" customFormat="true" ht="14.2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</row>
    <row r="564" s="126" customFormat="true" ht="14.2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</row>
    <row r="565" s="126" customFormat="true" ht="14.2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</row>
    <row r="566" s="126" customFormat="true" ht="14.2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</row>
    <row r="567" s="126" customFormat="true" ht="14.2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</row>
    <row r="568" s="126" customFormat="true" ht="14.2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</row>
    <row r="569" s="126" customFormat="true" ht="14.2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</row>
    <row r="570" s="126" customFormat="true" ht="14.2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</row>
    <row r="571" s="126" customFormat="true" ht="14.2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</row>
    <row r="572" s="126" customFormat="true" ht="14.2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</row>
    <row r="573" s="126" customFormat="true" ht="14.2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</row>
    <row r="574" s="126" customFormat="true" ht="14.2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</row>
    <row r="575" s="126" customFormat="true" ht="14.2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</row>
    <row r="576" s="126" customFormat="true" ht="14.2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</row>
    <row r="577" s="126" customFormat="true" ht="14.2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</row>
    <row r="578" s="126" customFormat="true" ht="14.2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</row>
    <row r="579" s="126" customFormat="true" ht="14.2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</row>
    <row r="580" s="126" customFormat="true" ht="14.2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</row>
    <row r="581" s="126" customFormat="true" ht="14.2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</row>
    <row r="582" s="126" customFormat="true" ht="14.2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</row>
    <row r="583" s="126" customFormat="true" ht="14.2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</row>
    <row r="584" s="126" customFormat="true" ht="14.2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</row>
    <row r="585" s="126" customFormat="true" ht="14.2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</row>
    <row r="586" s="126" customFormat="true" ht="14.2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</row>
    <row r="587" s="126" customFormat="true" ht="14.2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</row>
    <row r="588" s="126" customFormat="true" ht="14.2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</row>
    <row r="589" s="126" customFormat="true" ht="14.2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</row>
    <row r="590" s="126" customFormat="true" ht="14.2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</row>
    <row r="591" s="126" customFormat="true" ht="14.2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</row>
    <row r="592" s="126" customFormat="true" ht="14.2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</row>
    <row r="593" s="126" customFormat="true" ht="14.2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</row>
    <row r="594" s="126" customFormat="true" ht="14.2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</row>
    <row r="595" s="126" customFormat="true" ht="14.2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</row>
    <row r="596" s="126" customFormat="true" ht="14.2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</row>
    <row r="597" s="126" customFormat="true" ht="14.2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</row>
    <row r="598" s="126" customFormat="true" ht="14.2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</row>
    <row r="599" s="126" customFormat="true" ht="14.2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</row>
    <row r="600" s="126" customFormat="true" ht="14.2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</row>
    <row r="601" s="126" customFormat="true" ht="14.2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</row>
    <row r="602" s="126" customFormat="true" ht="14.2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</row>
    <row r="603" s="126" customFormat="true" ht="14.2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</row>
    <row r="604" s="126" customFormat="true" ht="14.2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</row>
    <row r="605" s="126" customFormat="true" ht="14.2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</row>
    <row r="606" s="126" customFormat="true" ht="14.2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</row>
    <row r="607" s="126" customFormat="true" ht="14.2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</row>
    <row r="608" s="126" customFormat="true" ht="14.2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</row>
    <row r="609" s="126" customFormat="true" ht="14.2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</row>
    <row r="610" s="126" customFormat="true" ht="14.2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</row>
    <row r="611" s="126" customFormat="true" ht="14.2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</row>
    <row r="612" s="126" customFormat="true" ht="14.2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</row>
    <row r="613" s="126" customFormat="true" ht="14.2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</row>
    <row r="614" s="126" customFormat="true" ht="14.2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</row>
    <row r="615" s="126" customFormat="true" ht="14.2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</row>
    <row r="616" s="126" customFormat="true" ht="14.2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</row>
    <row r="617" s="126" customFormat="true" ht="14.2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</row>
    <row r="618" s="126" customFormat="true" ht="14.2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</row>
    <row r="619" s="126" customFormat="true" ht="14.2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</row>
    <row r="620" s="126" customFormat="true" ht="14.2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</row>
    <row r="621" s="126" customFormat="true" ht="14.2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</row>
    <row r="622" s="126" customFormat="true" ht="14.2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</row>
    <row r="623" s="126" customFormat="true" ht="14.2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</row>
    <row r="624" s="126" customFormat="true" ht="14.2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</row>
    <row r="625" s="126" customFormat="true" ht="14.2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</row>
    <row r="626" s="126" customFormat="true" ht="14.2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</row>
    <row r="627" s="126" customFormat="true" ht="14.2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</row>
    <row r="628" s="126" customFormat="true" ht="14.2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</row>
    <row r="629" s="126" customFormat="true" ht="14.2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</row>
    <row r="630" s="126" customFormat="true" ht="14.2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</row>
    <row r="631" s="126" customFormat="true" ht="14.2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</row>
    <row r="632" s="126" customFormat="true" ht="14.2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</row>
    <row r="633" s="126" customFormat="true" ht="14.2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</row>
    <row r="634" s="126" customFormat="true" ht="14.2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</row>
    <row r="635" s="126" customFormat="true" ht="14.2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</row>
    <row r="636" s="126" customFormat="true" ht="14.2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</row>
    <row r="637" s="126" customFormat="true" ht="14.2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</row>
    <row r="638" s="126" customFormat="true" ht="14.2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</row>
    <row r="639" s="126" customFormat="true" ht="14.2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</row>
    <row r="640" s="126" customFormat="true" ht="14.2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</row>
    <row r="641" s="126" customFormat="true" ht="14.2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</row>
    <row r="642" s="126" customFormat="true" ht="14.2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</row>
    <row r="643" s="126" customFormat="true" ht="14.2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</row>
    <row r="644" s="126" customFormat="true" ht="14.2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</row>
    <row r="645" s="126" customFormat="true" ht="14.2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</row>
    <row r="646" s="126" customFormat="true" ht="14.2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</row>
    <row r="647" s="126" customFormat="true" ht="14.2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</row>
    <row r="648" s="126" customFormat="true" ht="14.2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</row>
    <row r="649" s="126" customFormat="true" ht="14.2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</row>
    <row r="650" s="126" customFormat="true" ht="14.2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</row>
    <row r="651" s="126" customFormat="true" ht="14.2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</row>
    <row r="652" s="126" customFormat="true" ht="14.2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</row>
    <row r="653" s="126" customFormat="true" ht="14.2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</row>
    <row r="654" s="126" customFormat="true" ht="14.2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</row>
    <row r="655" s="126" customFormat="true" ht="14.2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</row>
    <row r="656" s="126" customFormat="true" ht="14.2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</row>
    <row r="657" s="126" customFormat="true" ht="14.2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</row>
    <row r="658" s="126" customFormat="true" ht="14.2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</row>
    <row r="659" s="126" customFormat="true" ht="14.2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</row>
    <row r="660" s="126" customFormat="true" ht="14.2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</row>
    <row r="661" s="126" customFormat="true" ht="14.2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</row>
    <row r="662" s="126" customFormat="true" ht="14.2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</row>
    <row r="663" s="126" customFormat="true" ht="14.2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</row>
    <row r="664" s="126" customFormat="true" ht="14.2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</row>
    <row r="665" s="126" customFormat="true" ht="14.2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</row>
    <row r="666" s="126" customFormat="true" ht="14.2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</row>
    <row r="667" s="126" customFormat="true" ht="14.2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</row>
    <row r="668" s="126" customFormat="true" ht="14.2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</row>
    <row r="669" s="126" customFormat="true" ht="14.2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</row>
    <row r="670" s="126" customFormat="true" ht="14.2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</row>
    <row r="671" s="126" customFormat="true" ht="14.2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</row>
    <row r="672" s="126" customFormat="true" ht="14.2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</row>
    <row r="673" s="126" customFormat="true" ht="14.2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</row>
    <row r="674" s="126" customFormat="true" ht="14.2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</row>
    <row r="675" s="126" customFormat="true" ht="14.2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</row>
    <row r="676" s="126" customFormat="true" ht="14.2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</row>
    <row r="677" s="126" customFormat="true" ht="14.2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</row>
    <row r="678" s="126" customFormat="true" ht="14.2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</row>
    <row r="679" s="126" customFormat="true" ht="14.2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</row>
    <row r="680" s="126" customFormat="true" ht="14.2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</row>
    <row r="681" s="126" customFormat="true" ht="14.2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</row>
    <row r="682" s="126" customFormat="true" ht="14.2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</row>
    <row r="683" s="126" customFormat="true" ht="14.2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</row>
    <row r="684" s="126" customFormat="true" ht="14.2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</row>
    <row r="685" s="126" customFormat="true" ht="14.2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</row>
    <row r="686" s="126" customFormat="true" ht="14.2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</row>
    <row r="687" s="126" customFormat="true" ht="14.2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</row>
    <row r="688" s="126" customFormat="true" ht="14.2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</row>
    <row r="689" s="126" customFormat="true" ht="14.2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</row>
    <row r="690" s="126" customFormat="true" ht="14.2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</row>
    <row r="691" s="126" customFormat="true" ht="14.2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</row>
    <row r="692" s="126" customFormat="true" ht="14.2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</row>
    <row r="693" s="126" customFormat="true" ht="14.2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</row>
    <row r="694" s="126" customFormat="true" ht="14.2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</row>
    <row r="695" s="126" customFormat="true" ht="14.2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</row>
    <row r="696" s="126" customFormat="true" ht="14.2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</row>
    <row r="697" s="126" customFormat="true" ht="14.2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</row>
    <row r="698" s="126" customFormat="true" ht="14.2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</row>
    <row r="699" s="126" customFormat="true" ht="14.2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</row>
    <row r="700" s="126" customFormat="true" ht="14.2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</row>
    <row r="701" s="126" customFormat="true" ht="14.2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</row>
    <row r="702" s="126" customFormat="true" ht="14.2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</row>
    <row r="703" s="126" customFormat="true" ht="14.2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</row>
    <row r="704" s="126" customFormat="true" ht="14.2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</row>
    <row r="705" s="126" customFormat="true" ht="14.2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</row>
    <row r="706" s="126" customFormat="true" ht="14.2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</row>
    <row r="707" s="126" customFormat="true" ht="14.2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</row>
    <row r="708" s="126" customFormat="true" ht="14.2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</row>
    <row r="709" s="126" customFormat="true" ht="14.2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</row>
    <row r="710" s="126" customFormat="true" ht="14.2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</row>
    <row r="711" s="126" customFormat="true" ht="14.2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</row>
    <row r="712" s="126" customFormat="true" ht="14.2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</row>
    <row r="713" s="126" customFormat="true" ht="14.2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</row>
    <row r="714" s="126" customFormat="true" ht="14.2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</row>
    <row r="715" s="126" customFormat="true" ht="14.2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</row>
    <row r="716" s="126" customFormat="true" ht="14.2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</row>
    <row r="717" s="126" customFormat="true" ht="14.2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</row>
    <row r="718" s="126" customFormat="true" ht="14.2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</row>
    <row r="719" s="126" customFormat="true" ht="14.2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</row>
    <row r="720" s="126" customFormat="true" ht="14.2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</row>
    <row r="721" s="126" customFormat="true" ht="14.2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</row>
    <row r="722" s="126" customFormat="true" ht="14.2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</row>
    <row r="723" s="126" customFormat="true" ht="14.2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</row>
    <row r="724" s="126" customFormat="true" ht="14.2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</row>
    <row r="725" s="126" customFormat="true" ht="14.2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</row>
    <row r="726" s="126" customFormat="true" ht="14.2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</row>
    <row r="727" s="126" customFormat="true" ht="14.2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</row>
    <row r="728" s="126" customFormat="true" ht="14.2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</row>
    <row r="729" s="126" customFormat="true" ht="14.2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</row>
    <row r="730" s="126" customFormat="true" ht="14.2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</row>
    <row r="731" s="126" customFormat="true" ht="14.2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</row>
    <row r="732" s="126" customFormat="true" ht="14.2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</row>
    <row r="733" s="126" customFormat="true" ht="14.2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</row>
    <row r="734" s="126" customFormat="true" ht="14.2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</row>
    <row r="735" s="126" customFormat="true" ht="14.2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</row>
    <row r="736" s="126" customFormat="true" ht="14.2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</row>
    <row r="737" s="126" customFormat="true" ht="14.2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</row>
    <row r="738" s="126" customFormat="true" ht="14.2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</row>
    <row r="739" s="126" customFormat="true" ht="14.2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</row>
    <row r="740" s="126" customFormat="true" ht="14.2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</row>
    <row r="741" s="126" customFormat="true" ht="14.2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</row>
    <row r="742" s="126" customFormat="true" ht="14.2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</row>
    <row r="743" s="126" customFormat="true" ht="14.2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</row>
    <row r="744" s="126" customFormat="true" ht="14.2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</row>
    <row r="745" s="126" customFormat="true" ht="14.2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</row>
    <row r="746" s="126" customFormat="true" ht="14.2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</row>
    <row r="747" s="126" customFormat="true" ht="14.2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</row>
    <row r="748" s="126" customFormat="true" ht="14.2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</row>
    <row r="749" s="126" customFormat="true" ht="14.2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</row>
    <row r="750" s="126" customFormat="true" ht="14.2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</row>
    <row r="751" s="126" customFormat="true" ht="14.2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</row>
    <row r="752" s="126" customFormat="true" ht="14.2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</row>
    <row r="753" s="126" customFormat="true" ht="14.2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</row>
    <row r="754" s="126" customFormat="true" ht="14.2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</row>
    <row r="755" s="126" customFormat="true" ht="14.2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</row>
    <row r="756" s="126" customFormat="true" ht="14.2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</row>
    <row r="757" s="126" customFormat="true" ht="14.2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</row>
    <row r="758" s="126" customFormat="true" ht="14.2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</row>
    <row r="759" s="126" customFormat="true" ht="14.2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</row>
    <row r="760" s="126" customFormat="true" ht="14.2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</row>
    <row r="761" s="126" customFormat="true" ht="14.2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</row>
    <row r="762" s="126" customFormat="true" ht="14.2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</row>
    <row r="763" s="126" customFormat="true" ht="14.2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</row>
    <row r="764" s="126" customFormat="true" ht="14.2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</row>
    <row r="765" s="126" customFormat="true" ht="14.2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</row>
    <row r="766" s="126" customFormat="true" ht="14.2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</row>
    <row r="767" s="126" customFormat="true" ht="14.2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</row>
    <row r="768" s="126" customFormat="true" ht="14.2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</row>
    <row r="769" s="126" customFormat="true" ht="14.2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</row>
    <row r="770" s="126" customFormat="true" ht="14.2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</row>
    <row r="771" s="126" customFormat="true" ht="14.2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</row>
    <row r="772" s="126" customFormat="true" ht="14.2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</row>
    <row r="773" s="126" customFormat="true" ht="14.2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</row>
    <row r="774" s="126" customFormat="true" ht="14.2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</row>
    <row r="775" s="126" customFormat="true" ht="14.2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</row>
    <row r="776" s="126" customFormat="true" ht="14.2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</row>
    <row r="777" s="126" customFormat="true" ht="14.2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</row>
    <row r="778" s="126" customFormat="true" ht="14.2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</row>
    <row r="779" s="126" customFormat="true" ht="14.2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</row>
    <row r="780" s="126" customFormat="true" ht="14.2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</row>
    <row r="781" s="126" customFormat="true" ht="14.2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</row>
    <row r="782" s="126" customFormat="true" ht="14.2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</row>
    <row r="783" s="126" customFormat="true" ht="14.2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</row>
    <row r="784" s="126" customFormat="true" ht="14.2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</row>
    <row r="785" s="126" customFormat="true" ht="14.2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</row>
    <row r="786" s="126" customFormat="true" ht="14.2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</row>
    <row r="787" s="126" customFormat="true" ht="14.2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</row>
    <row r="788" s="126" customFormat="true" ht="14.2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</row>
    <row r="789" s="126" customFormat="true" ht="14.2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</row>
    <row r="790" s="126" customFormat="true" ht="14.25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</row>
    <row r="791" s="126" customFormat="true" ht="14.25" hidden="false" customHeight="false" outlineLevel="0" collapsed="false">
      <c r="A791" s="52"/>
      <c r="B791" s="53"/>
      <c r="C791" s="53"/>
      <c r="D791" s="53"/>
      <c r="E791" s="53"/>
      <c r="F791" s="53"/>
      <c r="G791" s="53"/>
      <c r="H791" s="53"/>
      <c r="I791" s="53"/>
    </row>
    <row r="792" s="126" customFormat="true" ht="14.25" hidden="false" customHeight="false" outlineLevel="0" collapsed="false">
      <c r="A792" s="52"/>
      <c r="B792" s="53"/>
      <c r="C792" s="53"/>
      <c r="D792" s="53"/>
      <c r="E792" s="53"/>
      <c r="F792" s="53"/>
      <c r="G792" s="53"/>
      <c r="H792" s="53"/>
      <c r="I792" s="53"/>
    </row>
    <row r="793" s="126" customFormat="true" ht="14.25" hidden="false" customHeight="false" outlineLevel="0" collapsed="false">
      <c r="A793" s="52"/>
      <c r="B793" s="53"/>
      <c r="C793" s="53"/>
      <c r="D793" s="53"/>
      <c r="E793" s="53"/>
      <c r="F793" s="53"/>
      <c r="G793" s="53"/>
      <c r="H793" s="53"/>
      <c r="I793" s="53"/>
    </row>
    <row r="794" s="126" customFormat="true" ht="14.25" hidden="false" customHeight="false" outlineLevel="0" collapsed="false">
      <c r="A794" s="52"/>
      <c r="B794" s="53"/>
      <c r="C794" s="53"/>
      <c r="D794" s="53"/>
      <c r="E794" s="53"/>
      <c r="F794" s="53"/>
      <c r="G794" s="53"/>
      <c r="H794" s="53"/>
      <c r="I794" s="53"/>
    </row>
    <row r="795" s="126" customFormat="true" ht="14.25" hidden="false" customHeight="false" outlineLevel="0" collapsed="false">
      <c r="A795" s="52"/>
      <c r="B795" s="53"/>
      <c r="C795" s="53"/>
      <c r="D795" s="53"/>
      <c r="E795" s="53"/>
      <c r="F795" s="53"/>
      <c r="G795" s="53"/>
      <c r="H795" s="53"/>
      <c r="I795" s="53"/>
    </row>
    <row r="796" s="126" customFormat="true" ht="14.25" hidden="false" customHeight="false" outlineLevel="0" collapsed="false">
      <c r="A796" s="52"/>
      <c r="B796" s="53"/>
      <c r="C796" s="53"/>
      <c r="D796" s="53"/>
      <c r="E796" s="53"/>
      <c r="F796" s="53"/>
      <c r="G796" s="53"/>
      <c r="H796" s="53"/>
      <c r="I796" s="53"/>
    </row>
    <row r="797" s="126" customFormat="true" ht="14.25" hidden="false" customHeight="false" outlineLevel="0" collapsed="false">
      <c r="A797" s="52"/>
      <c r="B797" s="53"/>
      <c r="C797" s="53"/>
      <c r="D797" s="53"/>
      <c r="E797" s="53"/>
      <c r="F797" s="53"/>
      <c r="G797" s="53"/>
      <c r="H797" s="53"/>
      <c r="I797" s="53"/>
    </row>
    <row r="798" s="126" customFormat="true" ht="14.25" hidden="false" customHeight="false" outlineLevel="0" collapsed="false">
      <c r="A798" s="52"/>
      <c r="B798" s="53"/>
      <c r="C798" s="53"/>
      <c r="D798" s="53"/>
      <c r="E798" s="53"/>
      <c r="F798" s="53"/>
      <c r="G798" s="53"/>
      <c r="H798" s="53"/>
      <c r="I798" s="53"/>
    </row>
    <row r="799" s="126" customFormat="true" ht="14.25" hidden="false" customHeight="false" outlineLevel="0" collapsed="false">
      <c r="A799" s="52"/>
      <c r="B799" s="53"/>
      <c r="C799" s="53"/>
      <c r="D799" s="53"/>
      <c r="E799" s="53"/>
      <c r="F799" s="53"/>
      <c r="G799" s="53"/>
      <c r="H799" s="53"/>
      <c r="I799" s="53"/>
    </row>
    <row r="800" s="126" customFormat="true" ht="14.25" hidden="false" customHeight="false" outlineLevel="0" collapsed="false">
      <c r="A800" s="52"/>
      <c r="B800" s="53"/>
      <c r="C800" s="53"/>
      <c r="D800" s="53"/>
      <c r="E800" s="53"/>
      <c r="F800" s="53"/>
      <c r="G800" s="53"/>
      <c r="H800" s="53"/>
      <c r="I800" s="53"/>
    </row>
    <row r="801" s="126" customFormat="true" ht="14.25" hidden="false" customHeight="false" outlineLevel="0" collapsed="false">
      <c r="A801" s="52"/>
      <c r="B801" s="53"/>
      <c r="C801" s="53"/>
      <c r="D801" s="53"/>
      <c r="E801" s="53"/>
      <c r="F801" s="53"/>
      <c r="G801" s="53"/>
      <c r="H801" s="53"/>
      <c r="I801" s="53"/>
    </row>
    <row r="802" s="126" customFormat="true" ht="14.25" hidden="false" customHeight="false" outlineLevel="0" collapsed="false">
      <c r="A802" s="52"/>
      <c r="B802" s="53"/>
      <c r="C802" s="53"/>
      <c r="D802" s="53"/>
      <c r="E802" s="53"/>
      <c r="F802" s="53"/>
      <c r="G802" s="53"/>
      <c r="H802" s="53"/>
      <c r="I802" s="53"/>
    </row>
    <row r="803" s="126" customFormat="true" ht="14.25" hidden="false" customHeight="false" outlineLevel="0" collapsed="false">
      <c r="A803" s="52"/>
      <c r="B803" s="53"/>
      <c r="C803" s="53"/>
      <c r="D803" s="53"/>
      <c r="E803" s="53"/>
      <c r="F803" s="53"/>
      <c r="G803" s="53"/>
      <c r="H803" s="53"/>
      <c r="I803" s="53"/>
    </row>
    <row r="804" s="126" customFormat="true" ht="14.25" hidden="false" customHeight="false" outlineLevel="0" collapsed="false">
      <c r="A804" s="52"/>
      <c r="B804" s="53"/>
      <c r="C804" s="53"/>
      <c r="D804" s="53"/>
      <c r="E804" s="53"/>
      <c r="F804" s="53"/>
      <c r="G804" s="53"/>
      <c r="H804" s="53"/>
      <c r="I804" s="53"/>
    </row>
    <row r="805" s="126" customFormat="true" ht="14.25" hidden="false" customHeight="false" outlineLevel="0" collapsed="false">
      <c r="A805" s="52"/>
      <c r="B805" s="53"/>
      <c r="C805" s="53"/>
      <c r="D805" s="53"/>
      <c r="E805" s="53"/>
      <c r="F805" s="53"/>
      <c r="G805" s="53"/>
      <c r="H805" s="53"/>
      <c r="I805" s="53"/>
    </row>
    <row r="806" s="126" customFormat="true" ht="14.25" hidden="false" customHeight="false" outlineLevel="0" collapsed="false">
      <c r="A806" s="52"/>
      <c r="B806" s="53"/>
      <c r="C806" s="53"/>
      <c r="D806" s="53"/>
      <c r="E806" s="53"/>
      <c r="F806" s="53"/>
      <c r="G806" s="53"/>
      <c r="H806" s="53"/>
      <c r="I806" s="53"/>
    </row>
    <row r="807" s="126" customFormat="true" ht="14.25" hidden="false" customHeight="false" outlineLevel="0" collapsed="false">
      <c r="A807" s="52"/>
      <c r="B807" s="53"/>
      <c r="C807" s="53"/>
      <c r="D807" s="53"/>
      <c r="E807" s="53"/>
      <c r="F807" s="53"/>
      <c r="G807" s="53"/>
      <c r="H807" s="53"/>
      <c r="I807" s="53"/>
    </row>
    <row r="808" s="126" customFormat="true" ht="14.25" hidden="false" customHeight="false" outlineLevel="0" collapsed="false">
      <c r="A808" s="52"/>
      <c r="B808" s="53"/>
      <c r="C808" s="53"/>
      <c r="D808" s="53"/>
      <c r="E808" s="53"/>
      <c r="F808" s="53"/>
      <c r="G808" s="53"/>
      <c r="H808" s="53"/>
      <c r="I808" s="53"/>
    </row>
    <row r="809" s="126" customFormat="true" ht="14.25" hidden="false" customHeight="false" outlineLevel="0" collapsed="false">
      <c r="A809" s="52"/>
      <c r="B809" s="53"/>
      <c r="C809" s="53"/>
      <c r="D809" s="53"/>
      <c r="E809" s="53"/>
      <c r="F809" s="53"/>
      <c r="G809" s="53"/>
      <c r="H809" s="53"/>
      <c r="I809" s="53"/>
    </row>
    <row r="810" s="126" customFormat="true" ht="14.25" hidden="false" customHeight="false" outlineLevel="0" collapsed="false">
      <c r="A810" s="52"/>
      <c r="B810" s="53"/>
      <c r="C810" s="53"/>
      <c r="D810" s="53"/>
      <c r="E810" s="53"/>
      <c r="F810" s="53"/>
      <c r="G810" s="53"/>
      <c r="H810" s="53"/>
      <c r="I810" s="53"/>
    </row>
    <row r="811" s="126" customFormat="true" ht="14.25" hidden="false" customHeight="false" outlineLevel="0" collapsed="false">
      <c r="A811" s="52"/>
      <c r="B811" s="53"/>
      <c r="C811" s="53"/>
      <c r="D811" s="53"/>
      <c r="E811" s="53"/>
      <c r="F811" s="53"/>
      <c r="G811" s="53"/>
      <c r="H811" s="53"/>
      <c r="I811" s="53"/>
    </row>
    <row r="812" s="126" customFormat="true" ht="14.25" hidden="false" customHeight="false" outlineLevel="0" collapsed="false">
      <c r="A812" s="52"/>
      <c r="B812" s="53"/>
      <c r="C812" s="53"/>
      <c r="D812" s="53"/>
      <c r="E812" s="53"/>
      <c r="F812" s="53"/>
      <c r="G812" s="53"/>
      <c r="H812" s="53"/>
      <c r="I812" s="53"/>
    </row>
    <row r="813" s="126" customFormat="true" ht="14.25" hidden="false" customHeight="false" outlineLevel="0" collapsed="false">
      <c r="A813" s="52"/>
      <c r="B813" s="53"/>
      <c r="C813" s="53"/>
      <c r="D813" s="53"/>
      <c r="E813" s="53"/>
      <c r="F813" s="53"/>
      <c r="G813" s="53"/>
      <c r="H813" s="53"/>
      <c r="I813" s="53"/>
    </row>
    <row r="814" s="126" customFormat="true" ht="14.25" hidden="false" customHeight="false" outlineLevel="0" collapsed="false">
      <c r="A814" s="52"/>
      <c r="B814" s="53"/>
      <c r="C814" s="53"/>
      <c r="D814" s="53"/>
      <c r="E814" s="53"/>
      <c r="F814" s="53"/>
      <c r="G814" s="53"/>
      <c r="H814" s="53"/>
      <c r="I814" s="53"/>
    </row>
    <row r="815" s="126" customFormat="true" ht="14.25" hidden="false" customHeight="false" outlineLevel="0" collapsed="false">
      <c r="A815" s="52"/>
      <c r="B815" s="53"/>
      <c r="C815" s="53"/>
      <c r="D815" s="53"/>
      <c r="E815" s="53"/>
      <c r="F815" s="53"/>
      <c r="G815" s="53"/>
      <c r="H815" s="53"/>
      <c r="I815" s="53"/>
    </row>
    <row r="816" s="126" customFormat="true" ht="14.25" hidden="false" customHeight="false" outlineLevel="0" collapsed="false">
      <c r="A816" s="52"/>
      <c r="B816" s="53"/>
      <c r="C816" s="53"/>
      <c r="D816" s="53"/>
      <c r="E816" s="53"/>
      <c r="F816" s="53"/>
      <c r="G816" s="53"/>
      <c r="H816" s="53"/>
      <c r="I816" s="53"/>
    </row>
    <row r="817" s="126" customFormat="true" ht="14.25" hidden="false" customHeight="false" outlineLevel="0" collapsed="false">
      <c r="A817" s="52"/>
      <c r="B817" s="53"/>
      <c r="C817" s="53"/>
      <c r="D817" s="53"/>
      <c r="E817" s="53"/>
      <c r="F817" s="53"/>
      <c r="G817" s="53"/>
      <c r="H817" s="53"/>
      <c r="I817" s="53"/>
    </row>
    <row r="818" s="126" customFormat="true" ht="14.25" hidden="false" customHeight="false" outlineLevel="0" collapsed="false">
      <c r="A818" s="52"/>
      <c r="B818" s="53"/>
      <c r="C818" s="53"/>
      <c r="D818" s="53"/>
      <c r="E818" s="53"/>
      <c r="F818" s="53"/>
      <c r="G818" s="53"/>
      <c r="H818" s="53"/>
      <c r="I818" s="53"/>
    </row>
    <row r="819" s="126" customFormat="true" ht="14.25" hidden="false" customHeight="false" outlineLevel="0" collapsed="false">
      <c r="A819" s="52"/>
      <c r="B819" s="53"/>
      <c r="C819" s="53"/>
      <c r="D819" s="53"/>
      <c r="E819" s="53"/>
      <c r="F819" s="53"/>
      <c r="G819" s="53"/>
      <c r="H819" s="53"/>
      <c r="I819" s="53"/>
    </row>
    <row r="820" s="126" customFormat="true" ht="14.25" hidden="false" customHeight="false" outlineLevel="0" collapsed="false">
      <c r="A820" s="52"/>
      <c r="B820" s="53"/>
      <c r="C820" s="53"/>
      <c r="D820" s="53"/>
      <c r="E820" s="53"/>
      <c r="F820" s="53"/>
      <c r="G820" s="53"/>
      <c r="H820" s="53"/>
      <c r="I820" s="53"/>
    </row>
    <row r="821" s="126" customFormat="true" ht="14.25" hidden="false" customHeight="false" outlineLevel="0" collapsed="false">
      <c r="A821" s="52"/>
      <c r="B821" s="53"/>
      <c r="C821" s="53"/>
      <c r="D821" s="53"/>
      <c r="E821" s="53"/>
      <c r="F821" s="53"/>
      <c r="G821" s="53"/>
      <c r="H821" s="53"/>
      <c r="I821" s="53"/>
    </row>
    <row r="822" s="126" customFormat="true" ht="14.25" hidden="false" customHeight="false" outlineLevel="0" collapsed="false">
      <c r="A822" s="52"/>
      <c r="B822" s="53"/>
      <c r="C822" s="53"/>
      <c r="D822" s="53"/>
      <c r="E822" s="53"/>
      <c r="F822" s="53"/>
      <c r="G822" s="53"/>
      <c r="H822" s="53"/>
      <c r="I822" s="53"/>
    </row>
    <row r="823" s="126" customFormat="true" ht="14.25" hidden="false" customHeight="false" outlineLevel="0" collapsed="false">
      <c r="A823" s="52"/>
      <c r="B823" s="53"/>
      <c r="C823" s="53"/>
      <c r="D823" s="53"/>
      <c r="E823" s="53"/>
      <c r="F823" s="53"/>
      <c r="G823" s="53"/>
      <c r="H823" s="53"/>
      <c r="I823" s="53"/>
    </row>
    <row r="824" s="126" customFormat="true" ht="14.25" hidden="false" customHeight="false" outlineLevel="0" collapsed="false">
      <c r="A824" s="52"/>
      <c r="B824" s="53"/>
      <c r="C824" s="53"/>
      <c r="D824" s="53"/>
      <c r="E824" s="53"/>
      <c r="F824" s="53"/>
      <c r="G824" s="53"/>
      <c r="H824" s="53"/>
      <c r="I824" s="53"/>
    </row>
    <row r="825" s="126" customFormat="true" ht="14.25" hidden="false" customHeight="false" outlineLevel="0" collapsed="false">
      <c r="A825" s="52"/>
      <c r="B825" s="53"/>
      <c r="C825" s="53"/>
      <c r="D825" s="53"/>
      <c r="E825" s="53"/>
      <c r="F825" s="53"/>
      <c r="G825" s="53"/>
      <c r="H825" s="53"/>
      <c r="I825" s="53"/>
    </row>
    <row r="826" s="126" customFormat="true" ht="14.25" hidden="false" customHeight="false" outlineLevel="0" collapsed="false">
      <c r="A826" s="52"/>
      <c r="B826" s="53"/>
      <c r="C826" s="53"/>
      <c r="D826" s="53"/>
      <c r="E826" s="53"/>
      <c r="F826" s="53"/>
      <c r="G826" s="53"/>
      <c r="H826" s="53"/>
      <c r="I826" s="53"/>
    </row>
    <row r="827" s="126" customFormat="true" ht="14.25" hidden="false" customHeight="false" outlineLevel="0" collapsed="false">
      <c r="A827" s="52"/>
      <c r="B827" s="53"/>
      <c r="C827" s="53"/>
      <c r="D827" s="53"/>
      <c r="E827" s="53"/>
      <c r="F827" s="53"/>
      <c r="G827" s="53"/>
      <c r="H827" s="53"/>
      <c r="I827" s="53"/>
    </row>
    <row r="828" s="126" customFormat="true" ht="14.25" hidden="false" customHeight="false" outlineLevel="0" collapsed="false">
      <c r="A828" s="52"/>
      <c r="B828" s="53"/>
      <c r="C828" s="53"/>
      <c r="D828" s="53"/>
      <c r="E828" s="53"/>
      <c r="F828" s="53"/>
      <c r="G828" s="53"/>
      <c r="H828" s="53"/>
      <c r="I828" s="53"/>
    </row>
    <row r="829" s="126" customFormat="true" ht="14.25" hidden="false" customHeight="false" outlineLevel="0" collapsed="false">
      <c r="A829" s="52"/>
      <c r="B829" s="53"/>
      <c r="C829" s="53"/>
      <c r="D829" s="53"/>
      <c r="E829" s="53"/>
      <c r="F829" s="53"/>
      <c r="G829" s="53"/>
      <c r="H829" s="53"/>
      <c r="I829" s="53"/>
    </row>
    <row r="830" s="126" customFormat="true" ht="14.25" hidden="false" customHeight="false" outlineLevel="0" collapsed="false">
      <c r="A830" s="52"/>
      <c r="B830" s="53"/>
      <c r="C830" s="53"/>
      <c r="D830" s="53"/>
      <c r="E830" s="53"/>
      <c r="F830" s="53"/>
      <c r="G830" s="53"/>
      <c r="H830" s="53"/>
      <c r="I830" s="53"/>
    </row>
    <row r="831" s="126" customFormat="true" ht="14.25" hidden="false" customHeight="false" outlineLevel="0" collapsed="false">
      <c r="A831" s="52"/>
      <c r="B831" s="53"/>
      <c r="C831" s="53"/>
      <c r="D831" s="53"/>
      <c r="E831" s="53"/>
      <c r="F831" s="53"/>
      <c r="G831" s="53"/>
      <c r="H831" s="53"/>
      <c r="I831" s="53"/>
    </row>
    <row r="832" s="126" customFormat="true" ht="14.25" hidden="false" customHeight="false" outlineLevel="0" collapsed="false">
      <c r="A832" s="52"/>
      <c r="B832" s="53"/>
      <c r="C832" s="53"/>
      <c r="D832" s="53"/>
      <c r="E832" s="53"/>
      <c r="F832" s="53"/>
      <c r="G832" s="53"/>
      <c r="H832" s="53"/>
      <c r="I832" s="53"/>
    </row>
    <row r="833" s="126" customFormat="true" ht="14.25" hidden="false" customHeight="false" outlineLevel="0" collapsed="false">
      <c r="A833" s="52"/>
      <c r="B833" s="53"/>
      <c r="C833" s="53"/>
      <c r="D833" s="53"/>
      <c r="E833" s="53"/>
      <c r="F833" s="53"/>
      <c r="G833" s="53"/>
      <c r="H833" s="53"/>
      <c r="I833" s="53"/>
    </row>
    <row r="834" s="126" customFormat="true" ht="14.25" hidden="false" customHeight="false" outlineLevel="0" collapsed="false">
      <c r="A834" s="52"/>
      <c r="B834" s="53"/>
      <c r="C834" s="53"/>
      <c r="D834" s="53"/>
      <c r="E834" s="53"/>
      <c r="F834" s="53"/>
      <c r="G834" s="53"/>
      <c r="H834" s="53"/>
      <c r="I834" s="53"/>
    </row>
    <row r="835" s="126" customFormat="true" ht="14.25" hidden="false" customHeight="false" outlineLevel="0" collapsed="false">
      <c r="A835" s="52"/>
      <c r="B835" s="53"/>
      <c r="C835" s="53"/>
      <c r="D835" s="53"/>
      <c r="E835" s="53"/>
      <c r="F835" s="53"/>
      <c r="G835" s="53"/>
      <c r="H835" s="53"/>
      <c r="I835" s="53"/>
    </row>
    <row r="836" s="126" customFormat="true" ht="14.25" hidden="false" customHeight="false" outlineLevel="0" collapsed="false">
      <c r="A836" s="52"/>
      <c r="B836" s="53"/>
      <c r="C836" s="53"/>
      <c r="D836" s="53"/>
      <c r="E836" s="53"/>
      <c r="F836" s="53"/>
      <c r="G836" s="53"/>
      <c r="H836" s="53"/>
      <c r="I836" s="53"/>
    </row>
    <row r="837" s="126" customFormat="true" ht="14.25" hidden="false" customHeight="false" outlineLevel="0" collapsed="false">
      <c r="A837" s="52"/>
      <c r="B837" s="53"/>
      <c r="C837" s="53"/>
      <c r="D837" s="53"/>
      <c r="E837" s="53"/>
      <c r="F837" s="53"/>
      <c r="G837" s="53"/>
      <c r="H837" s="53"/>
      <c r="I837" s="53"/>
    </row>
    <row r="838" s="126" customFormat="true" ht="14.25" hidden="false" customHeight="false" outlineLevel="0" collapsed="false">
      <c r="A838" s="52"/>
      <c r="B838" s="53"/>
      <c r="C838" s="53"/>
      <c r="D838" s="53"/>
      <c r="E838" s="53"/>
      <c r="F838" s="53"/>
      <c r="G838" s="53"/>
      <c r="H838" s="53"/>
      <c r="I838" s="53"/>
    </row>
    <row r="839" s="126" customFormat="true" ht="14.25" hidden="false" customHeight="false" outlineLevel="0" collapsed="false">
      <c r="A839" s="52"/>
      <c r="B839" s="53"/>
      <c r="C839" s="53"/>
      <c r="D839" s="53"/>
      <c r="E839" s="53"/>
      <c r="F839" s="53"/>
      <c r="G839" s="53"/>
      <c r="H839" s="53"/>
      <c r="I839" s="53"/>
    </row>
    <row r="840" s="126" customFormat="true" ht="14.25" hidden="false" customHeight="false" outlineLevel="0" collapsed="false">
      <c r="A840" s="52"/>
      <c r="B840" s="53"/>
      <c r="C840" s="53"/>
      <c r="D840" s="53"/>
      <c r="E840" s="53"/>
      <c r="F840" s="53"/>
      <c r="G840" s="53"/>
      <c r="H840" s="53"/>
      <c r="I840" s="53"/>
    </row>
    <row r="841" s="126" customFormat="true" ht="14.25" hidden="false" customHeight="false" outlineLevel="0" collapsed="false">
      <c r="A841" s="52"/>
      <c r="B841" s="53"/>
      <c r="C841" s="53"/>
      <c r="D841" s="53"/>
      <c r="E841" s="53"/>
      <c r="F841" s="53"/>
      <c r="G841" s="53"/>
      <c r="H841" s="53"/>
      <c r="I841" s="53"/>
    </row>
    <row r="842" s="126" customFormat="true" ht="14.25" hidden="false" customHeight="false" outlineLevel="0" collapsed="false">
      <c r="A842" s="52"/>
      <c r="B842" s="53"/>
      <c r="C842" s="53"/>
      <c r="D842" s="53"/>
      <c r="E842" s="53"/>
      <c r="F842" s="53"/>
      <c r="G842" s="53"/>
      <c r="H842" s="53"/>
      <c r="I842" s="53"/>
    </row>
    <row r="843" s="126" customFormat="true" ht="14.25" hidden="false" customHeight="false" outlineLevel="0" collapsed="false">
      <c r="A843" s="52"/>
      <c r="B843" s="53"/>
      <c r="C843" s="53"/>
      <c r="D843" s="53"/>
      <c r="E843" s="53"/>
      <c r="F843" s="53"/>
      <c r="G843" s="53"/>
      <c r="H843" s="53"/>
      <c r="I843" s="53"/>
    </row>
    <row r="844" s="126" customFormat="true" ht="14.25" hidden="false" customHeight="false" outlineLevel="0" collapsed="false">
      <c r="A844" s="52"/>
      <c r="B844" s="53"/>
      <c r="C844" s="53"/>
      <c r="D844" s="53"/>
      <c r="E844" s="53"/>
      <c r="F844" s="53"/>
      <c r="G844" s="53"/>
      <c r="H844" s="53"/>
      <c r="I844" s="53"/>
    </row>
    <row r="845" s="126" customFormat="true" ht="14.25" hidden="false" customHeight="false" outlineLevel="0" collapsed="false">
      <c r="A845" s="52"/>
      <c r="B845" s="53"/>
      <c r="C845" s="53"/>
      <c r="D845" s="53"/>
      <c r="E845" s="53"/>
      <c r="F845" s="53"/>
      <c r="G845" s="53"/>
      <c r="H845" s="53"/>
      <c r="I845" s="53"/>
    </row>
    <row r="846" s="126" customFormat="true" ht="14.25" hidden="false" customHeight="false" outlineLevel="0" collapsed="false">
      <c r="A846" s="52"/>
      <c r="B846" s="53"/>
      <c r="C846" s="53"/>
      <c r="D846" s="53"/>
      <c r="E846" s="53"/>
      <c r="F846" s="53"/>
      <c r="G846" s="53"/>
      <c r="H846" s="53"/>
      <c r="I846" s="53"/>
    </row>
    <row r="847" s="126" customFormat="true" ht="14.25" hidden="false" customHeight="false" outlineLevel="0" collapsed="false">
      <c r="A847" s="52"/>
      <c r="B847" s="53"/>
      <c r="C847" s="53"/>
      <c r="D847" s="53"/>
      <c r="E847" s="53"/>
      <c r="F847" s="53"/>
      <c r="G847" s="53"/>
      <c r="H847" s="53"/>
      <c r="I847" s="53"/>
    </row>
    <row r="848" s="126" customFormat="true" ht="14.25" hidden="false" customHeight="false" outlineLevel="0" collapsed="false">
      <c r="A848" s="52"/>
      <c r="B848" s="53"/>
      <c r="C848" s="53"/>
      <c r="D848" s="53"/>
      <c r="E848" s="53"/>
      <c r="F848" s="53"/>
      <c r="G848" s="53"/>
      <c r="H848" s="53"/>
      <c r="I848" s="53"/>
    </row>
    <row r="849" s="126" customFormat="true" ht="14.25" hidden="false" customHeight="false" outlineLevel="0" collapsed="false">
      <c r="A849" s="52"/>
      <c r="B849" s="53"/>
      <c r="C849" s="53"/>
      <c r="D849" s="53"/>
      <c r="E849" s="53"/>
      <c r="F849" s="53"/>
      <c r="G849" s="53"/>
      <c r="H849" s="53"/>
      <c r="I849" s="53"/>
    </row>
    <row r="850" s="126" customFormat="true" ht="14.25" hidden="false" customHeight="false" outlineLevel="0" collapsed="false">
      <c r="A850" s="52"/>
      <c r="B850" s="53"/>
      <c r="C850" s="53"/>
      <c r="D850" s="53"/>
      <c r="E850" s="53"/>
      <c r="F850" s="53"/>
      <c r="G850" s="53"/>
      <c r="H850" s="53"/>
      <c r="I850" s="53"/>
    </row>
    <row r="851" s="126" customFormat="true" ht="14.25" hidden="false" customHeight="false" outlineLevel="0" collapsed="false">
      <c r="A851" s="52"/>
      <c r="B851" s="53"/>
      <c r="C851" s="53"/>
      <c r="D851" s="53"/>
      <c r="E851" s="53"/>
      <c r="F851" s="53"/>
      <c r="G851" s="53"/>
      <c r="H851" s="53"/>
      <c r="I851" s="53"/>
    </row>
    <row r="852" s="126" customFormat="true" ht="14.25" hidden="false" customHeight="false" outlineLevel="0" collapsed="false">
      <c r="A852" s="52"/>
      <c r="B852" s="53"/>
      <c r="C852" s="53"/>
      <c r="D852" s="53"/>
      <c r="E852" s="53"/>
      <c r="F852" s="53"/>
      <c r="G852" s="53"/>
      <c r="H852" s="53"/>
      <c r="I852" s="53"/>
    </row>
    <row r="853" s="126" customFormat="true" ht="14.25" hidden="false" customHeight="false" outlineLevel="0" collapsed="false">
      <c r="A853" s="52"/>
      <c r="B853" s="53"/>
      <c r="C853" s="53"/>
      <c r="D853" s="53"/>
      <c r="E853" s="53"/>
      <c r="F853" s="53"/>
      <c r="G853" s="53"/>
      <c r="H853" s="53"/>
      <c r="I853" s="53"/>
    </row>
    <row r="854" s="126" customFormat="true" ht="14.25" hidden="false" customHeight="false" outlineLevel="0" collapsed="false">
      <c r="A854" s="52"/>
      <c r="B854" s="53"/>
      <c r="C854" s="53"/>
      <c r="D854" s="53"/>
      <c r="E854" s="53"/>
      <c r="F854" s="53"/>
      <c r="G854" s="53"/>
      <c r="H854" s="53"/>
      <c r="I854" s="53"/>
    </row>
    <row r="855" s="126" customFormat="true" ht="14.25" hidden="false" customHeight="false" outlineLevel="0" collapsed="false">
      <c r="A855" s="52"/>
      <c r="B855" s="53"/>
      <c r="C855" s="53"/>
      <c r="D855" s="53"/>
      <c r="E855" s="53"/>
      <c r="F855" s="53"/>
      <c r="G855" s="53"/>
      <c r="H855" s="53"/>
      <c r="I855" s="53"/>
    </row>
    <row r="856" s="126" customFormat="true" ht="14.25" hidden="false" customHeight="false" outlineLevel="0" collapsed="false">
      <c r="A856" s="52"/>
      <c r="B856" s="53"/>
      <c r="C856" s="53"/>
      <c r="D856" s="53"/>
      <c r="E856" s="53"/>
      <c r="F856" s="53"/>
      <c r="G856" s="53"/>
      <c r="H856" s="53"/>
      <c r="I856" s="53"/>
    </row>
    <row r="857" s="126" customFormat="true" ht="14.25" hidden="false" customHeight="false" outlineLevel="0" collapsed="false">
      <c r="A857" s="52"/>
      <c r="B857" s="53"/>
      <c r="C857" s="53"/>
      <c r="D857" s="53"/>
      <c r="E857" s="53"/>
      <c r="F857" s="53"/>
      <c r="G857" s="53"/>
      <c r="H857" s="53"/>
      <c r="I857" s="53"/>
    </row>
    <row r="858" s="126" customFormat="true" ht="14.25" hidden="false" customHeight="false" outlineLevel="0" collapsed="false">
      <c r="A858" s="52"/>
      <c r="B858" s="53"/>
      <c r="C858" s="53"/>
      <c r="D858" s="53"/>
      <c r="E858" s="53"/>
      <c r="F858" s="53"/>
      <c r="G858" s="53"/>
      <c r="H858" s="53"/>
      <c r="I858" s="53"/>
    </row>
    <row r="859" s="126" customFormat="true" ht="14.25" hidden="false" customHeight="false" outlineLevel="0" collapsed="false">
      <c r="A859" s="52"/>
      <c r="B859" s="53"/>
      <c r="C859" s="53"/>
      <c r="D859" s="53"/>
      <c r="E859" s="53"/>
      <c r="F859" s="53"/>
      <c r="G859" s="53"/>
      <c r="H859" s="53"/>
      <c r="I859" s="53"/>
    </row>
    <row r="860" s="126" customFormat="true" ht="14.25" hidden="false" customHeight="false" outlineLevel="0" collapsed="false">
      <c r="A860" s="52"/>
      <c r="B860" s="53"/>
      <c r="C860" s="53"/>
      <c r="D860" s="53"/>
      <c r="E860" s="53"/>
      <c r="F860" s="53"/>
      <c r="G860" s="53"/>
      <c r="H860" s="53"/>
      <c r="I860" s="53"/>
    </row>
    <row r="861" s="126" customFormat="true" ht="14.25" hidden="false" customHeight="false" outlineLevel="0" collapsed="false">
      <c r="A861" s="52"/>
      <c r="B861" s="53"/>
      <c r="C861" s="53"/>
      <c r="D861" s="53"/>
      <c r="E861" s="53"/>
      <c r="F861" s="53"/>
      <c r="G861" s="53"/>
      <c r="H861" s="53"/>
      <c r="I861" s="53"/>
    </row>
    <row r="862" s="126" customFormat="true" ht="14.25" hidden="false" customHeight="false" outlineLevel="0" collapsed="false">
      <c r="A862" s="52"/>
      <c r="B862" s="53"/>
      <c r="C862" s="53"/>
      <c r="D862" s="53"/>
      <c r="E862" s="53"/>
      <c r="F862" s="53"/>
      <c r="G862" s="53"/>
      <c r="H862" s="53"/>
      <c r="I862" s="53"/>
    </row>
    <row r="863" s="126" customFormat="true" ht="14.25" hidden="false" customHeight="false" outlineLevel="0" collapsed="false">
      <c r="A863" s="52"/>
      <c r="B863" s="53"/>
      <c r="C863" s="53"/>
      <c r="D863" s="53"/>
      <c r="E863" s="53"/>
      <c r="F863" s="53"/>
      <c r="G863" s="53"/>
      <c r="H863" s="53"/>
      <c r="I863" s="53"/>
    </row>
    <row r="864" s="126" customFormat="true" ht="14.25" hidden="false" customHeight="false" outlineLevel="0" collapsed="false">
      <c r="A864" s="52"/>
      <c r="B864" s="53"/>
      <c r="C864" s="53"/>
      <c r="D864" s="53"/>
      <c r="E864" s="53"/>
      <c r="F864" s="53"/>
      <c r="G864" s="53"/>
      <c r="H864" s="53"/>
      <c r="I864" s="53"/>
    </row>
    <row r="865" s="126" customFormat="true" ht="14.25" hidden="false" customHeight="false" outlineLevel="0" collapsed="false">
      <c r="A865" s="52"/>
      <c r="B865" s="53"/>
      <c r="C865" s="53"/>
      <c r="D865" s="53"/>
      <c r="E865" s="53"/>
      <c r="F865" s="53"/>
      <c r="G865" s="53"/>
      <c r="H865" s="53"/>
      <c r="I865" s="53"/>
    </row>
    <row r="866" s="126" customFormat="true" ht="14.25" hidden="false" customHeight="false" outlineLevel="0" collapsed="false">
      <c r="A866" s="52"/>
      <c r="B866" s="53"/>
      <c r="C866" s="53"/>
      <c r="D866" s="53"/>
      <c r="E866" s="53"/>
      <c r="F866" s="53"/>
      <c r="G866" s="53"/>
      <c r="H866" s="53"/>
      <c r="I866" s="53"/>
    </row>
    <row r="867" s="126" customFormat="true" ht="14.25" hidden="false" customHeight="false" outlineLevel="0" collapsed="false">
      <c r="A867" s="52"/>
      <c r="B867" s="53"/>
      <c r="C867" s="53"/>
      <c r="D867" s="53"/>
      <c r="E867" s="53"/>
      <c r="F867" s="53"/>
      <c r="G867" s="53"/>
      <c r="H867" s="53"/>
      <c r="I867" s="53"/>
    </row>
    <row r="868" s="126" customFormat="true" ht="14.25" hidden="false" customHeight="false" outlineLevel="0" collapsed="false">
      <c r="A868" s="52"/>
      <c r="B868" s="53"/>
      <c r="C868" s="53"/>
      <c r="D868" s="53"/>
      <c r="E868" s="53"/>
      <c r="F868" s="53"/>
      <c r="G868" s="53"/>
      <c r="H868" s="53"/>
      <c r="I868" s="53"/>
    </row>
    <row r="869" s="126" customFormat="true" ht="14.25" hidden="false" customHeight="false" outlineLevel="0" collapsed="false">
      <c r="A869" s="52"/>
      <c r="B869" s="53"/>
      <c r="C869" s="53"/>
      <c r="D869" s="53"/>
      <c r="E869" s="53"/>
      <c r="F869" s="53"/>
      <c r="G869" s="53"/>
      <c r="H869" s="53"/>
      <c r="I869" s="53"/>
    </row>
    <row r="870" s="126" customFormat="true" ht="14.25" hidden="false" customHeight="false" outlineLevel="0" collapsed="false">
      <c r="A870" s="52"/>
      <c r="B870" s="53"/>
      <c r="C870" s="53"/>
      <c r="D870" s="53"/>
      <c r="E870" s="53"/>
      <c r="F870" s="53"/>
      <c r="G870" s="53"/>
      <c r="H870" s="53"/>
      <c r="I870" s="53"/>
    </row>
    <row r="871" s="126" customFormat="true" ht="14.25" hidden="false" customHeight="false" outlineLevel="0" collapsed="false">
      <c r="A871" s="52"/>
      <c r="B871" s="53"/>
      <c r="C871" s="53"/>
      <c r="D871" s="53"/>
      <c r="E871" s="53"/>
      <c r="F871" s="53"/>
      <c r="G871" s="53"/>
      <c r="H871" s="53"/>
      <c r="I871" s="53"/>
    </row>
    <row r="872" s="126" customFormat="true" ht="14.25" hidden="false" customHeight="false" outlineLevel="0" collapsed="false">
      <c r="A872" s="52"/>
      <c r="B872" s="53"/>
      <c r="C872" s="53"/>
      <c r="D872" s="53"/>
      <c r="E872" s="53"/>
      <c r="F872" s="53"/>
      <c r="G872" s="53"/>
      <c r="H872" s="53"/>
      <c r="I872" s="53"/>
    </row>
    <row r="873" s="126" customFormat="true" ht="14.25" hidden="false" customHeight="false" outlineLevel="0" collapsed="false">
      <c r="A873" s="52"/>
      <c r="B873" s="53"/>
      <c r="C873" s="53"/>
      <c r="D873" s="53"/>
      <c r="E873" s="53"/>
      <c r="F873" s="53"/>
      <c r="G873" s="53"/>
      <c r="H873" s="53"/>
      <c r="I873" s="53"/>
    </row>
    <row r="874" s="126" customFormat="true" ht="14.25" hidden="false" customHeight="false" outlineLevel="0" collapsed="false">
      <c r="A874" s="52"/>
      <c r="B874" s="53"/>
      <c r="C874" s="53"/>
      <c r="D874" s="53"/>
      <c r="E874" s="53"/>
      <c r="F874" s="53"/>
      <c r="G874" s="53"/>
      <c r="H874" s="53"/>
      <c r="I874" s="53"/>
    </row>
    <row r="875" s="126" customFormat="true" ht="14.25" hidden="false" customHeight="false" outlineLevel="0" collapsed="false">
      <c r="A875" s="52"/>
      <c r="B875" s="53"/>
      <c r="C875" s="53"/>
      <c r="D875" s="53"/>
      <c r="E875" s="53"/>
      <c r="F875" s="53"/>
      <c r="G875" s="53"/>
      <c r="H875" s="53"/>
      <c r="I875" s="53"/>
    </row>
    <row r="876" s="126" customFormat="true" ht="14.25" hidden="false" customHeight="false" outlineLevel="0" collapsed="false">
      <c r="A876" s="52"/>
      <c r="B876" s="53"/>
      <c r="C876" s="53"/>
      <c r="D876" s="53"/>
      <c r="E876" s="53"/>
      <c r="F876" s="53"/>
      <c r="G876" s="53"/>
      <c r="H876" s="53"/>
      <c r="I876" s="53"/>
    </row>
    <row r="877" s="126" customFormat="true" ht="14.25" hidden="false" customHeight="false" outlineLevel="0" collapsed="false">
      <c r="A877" s="52"/>
      <c r="B877" s="53"/>
      <c r="C877" s="53"/>
      <c r="D877" s="53"/>
      <c r="E877" s="53"/>
      <c r="F877" s="53"/>
      <c r="G877" s="53"/>
      <c r="H877" s="53"/>
      <c r="I877" s="53"/>
    </row>
    <row r="878" s="126" customFormat="true" ht="14.25" hidden="false" customHeight="false" outlineLevel="0" collapsed="false">
      <c r="A878" s="52"/>
      <c r="B878" s="53"/>
      <c r="C878" s="53"/>
      <c r="D878" s="53"/>
      <c r="E878" s="53"/>
      <c r="F878" s="53"/>
      <c r="G878" s="53"/>
      <c r="H878" s="53"/>
      <c r="I878" s="53"/>
    </row>
    <row r="879" s="126" customFormat="true" ht="14.25" hidden="false" customHeight="false" outlineLevel="0" collapsed="false">
      <c r="A879" s="52"/>
      <c r="B879" s="53"/>
      <c r="C879" s="53"/>
      <c r="D879" s="53"/>
      <c r="E879" s="53"/>
      <c r="F879" s="53"/>
      <c r="G879" s="53"/>
      <c r="H879" s="53"/>
      <c r="I879" s="53"/>
    </row>
    <row r="880" s="126" customFormat="true" ht="14.25" hidden="false" customHeight="false" outlineLevel="0" collapsed="false">
      <c r="A880" s="52"/>
      <c r="B880" s="53"/>
      <c r="C880" s="53"/>
      <c r="D880" s="53"/>
      <c r="E880" s="53"/>
      <c r="F880" s="53"/>
      <c r="G880" s="53"/>
      <c r="H880" s="53"/>
      <c r="I880" s="53"/>
    </row>
    <row r="881" s="126" customFormat="true" ht="14.25" hidden="false" customHeight="false" outlineLevel="0" collapsed="false">
      <c r="A881" s="52"/>
      <c r="B881" s="53"/>
      <c r="C881" s="53"/>
      <c r="D881" s="53"/>
      <c r="E881" s="53"/>
      <c r="F881" s="53"/>
      <c r="G881" s="53"/>
      <c r="H881" s="53"/>
      <c r="I881" s="53"/>
    </row>
    <row r="882" s="126" customFormat="true" ht="14.25" hidden="false" customHeight="false" outlineLevel="0" collapsed="false">
      <c r="A882" s="52"/>
      <c r="B882" s="53"/>
      <c r="C882" s="53"/>
      <c r="D882" s="53"/>
      <c r="E882" s="53"/>
      <c r="F882" s="53"/>
      <c r="G882" s="53"/>
      <c r="H882" s="53"/>
      <c r="I882" s="53"/>
    </row>
    <row r="883" s="126" customFormat="true" ht="14.25" hidden="false" customHeight="false" outlineLevel="0" collapsed="false">
      <c r="A883" s="52"/>
      <c r="B883" s="53"/>
      <c r="C883" s="53"/>
      <c r="D883" s="53"/>
      <c r="E883" s="53"/>
      <c r="F883" s="53"/>
      <c r="G883" s="53"/>
      <c r="H883" s="53"/>
      <c r="I883" s="53"/>
    </row>
    <row r="884" s="126" customFormat="true" ht="14.25" hidden="false" customHeight="false" outlineLevel="0" collapsed="false">
      <c r="A884" s="52"/>
      <c r="B884" s="53"/>
      <c r="C884" s="53"/>
      <c r="D884" s="53"/>
      <c r="E884" s="53"/>
      <c r="F884" s="53"/>
      <c r="G884" s="53"/>
      <c r="H884" s="53"/>
      <c r="I884" s="53"/>
    </row>
    <row r="885" s="126" customFormat="true" ht="14.25" hidden="false" customHeight="false" outlineLevel="0" collapsed="false">
      <c r="A885" s="52"/>
      <c r="B885" s="53"/>
      <c r="C885" s="53"/>
      <c r="D885" s="53"/>
      <c r="E885" s="53"/>
      <c r="F885" s="53"/>
      <c r="G885" s="53"/>
      <c r="H885" s="53"/>
      <c r="I885" s="53"/>
    </row>
    <row r="886" s="126" customFormat="true" ht="14.25" hidden="false" customHeight="false" outlineLevel="0" collapsed="false">
      <c r="A886" s="52"/>
      <c r="B886" s="53"/>
      <c r="C886" s="53"/>
      <c r="D886" s="53"/>
      <c r="E886" s="53"/>
      <c r="F886" s="53"/>
      <c r="G886" s="53"/>
      <c r="H886" s="53"/>
      <c r="I886" s="53"/>
    </row>
    <row r="887" s="126" customFormat="true" ht="14.25" hidden="false" customHeight="false" outlineLevel="0" collapsed="false">
      <c r="A887" s="52"/>
      <c r="B887" s="53"/>
      <c r="C887" s="53"/>
      <c r="D887" s="53"/>
      <c r="E887" s="53"/>
      <c r="F887" s="53"/>
      <c r="G887" s="53"/>
      <c r="H887" s="53"/>
      <c r="I887" s="53"/>
    </row>
    <row r="888" s="126" customFormat="true" ht="14.25" hidden="false" customHeight="false" outlineLevel="0" collapsed="false">
      <c r="A888" s="52"/>
      <c r="B888" s="53"/>
      <c r="C888" s="53"/>
      <c r="D888" s="53"/>
      <c r="E888" s="53"/>
      <c r="F888" s="53"/>
      <c r="G888" s="53"/>
      <c r="H888" s="53"/>
      <c r="I888" s="53"/>
    </row>
    <row r="889" s="126" customFormat="true" ht="14.25" hidden="false" customHeight="false" outlineLevel="0" collapsed="false">
      <c r="A889" s="52"/>
      <c r="B889" s="53"/>
      <c r="C889" s="53"/>
      <c r="D889" s="53"/>
      <c r="E889" s="53"/>
      <c r="F889" s="53"/>
      <c r="G889" s="53"/>
      <c r="H889" s="53"/>
      <c r="I889" s="53"/>
    </row>
    <row r="890" s="126" customFormat="true" ht="14.25" hidden="false" customHeight="false" outlineLevel="0" collapsed="false">
      <c r="A890" s="52"/>
      <c r="B890" s="53"/>
      <c r="C890" s="53"/>
      <c r="D890" s="53"/>
      <c r="E890" s="53"/>
      <c r="F890" s="53"/>
      <c r="G890" s="53"/>
      <c r="H890" s="53"/>
      <c r="I890" s="53"/>
    </row>
    <row r="891" s="126" customFormat="true" ht="14.25" hidden="false" customHeight="false" outlineLevel="0" collapsed="false">
      <c r="A891" s="52"/>
      <c r="B891" s="53"/>
      <c r="C891" s="53"/>
      <c r="D891" s="53"/>
      <c r="E891" s="53"/>
      <c r="F891" s="53"/>
      <c r="G891" s="53"/>
      <c r="H891" s="53"/>
      <c r="I891" s="53"/>
    </row>
    <row r="892" s="126" customFormat="true" ht="14.25" hidden="false" customHeight="false" outlineLevel="0" collapsed="false">
      <c r="A892" s="52"/>
      <c r="B892" s="53"/>
      <c r="C892" s="53"/>
      <c r="D892" s="53"/>
      <c r="E892" s="53"/>
      <c r="F892" s="53"/>
      <c r="G892" s="53"/>
      <c r="H892" s="53"/>
      <c r="I892" s="53"/>
    </row>
    <row r="893" s="126" customFormat="true" ht="14.25" hidden="false" customHeight="false" outlineLevel="0" collapsed="false">
      <c r="A893" s="52"/>
      <c r="B893" s="53"/>
      <c r="C893" s="53"/>
      <c r="D893" s="53"/>
      <c r="E893" s="53"/>
      <c r="F893" s="53"/>
      <c r="G893" s="53"/>
      <c r="H893" s="53"/>
      <c r="I893" s="53"/>
    </row>
    <row r="894" s="126" customFormat="true" ht="14.25" hidden="false" customHeight="false" outlineLevel="0" collapsed="false">
      <c r="A894" s="52"/>
      <c r="B894" s="53"/>
      <c r="C894" s="53"/>
      <c r="D894" s="53"/>
      <c r="E894" s="53"/>
      <c r="F894" s="53"/>
      <c r="G894" s="53"/>
      <c r="H894" s="53"/>
      <c r="I894" s="53"/>
    </row>
    <row r="895" s="126" customFormat="true" ht="14.25" hidden="false" customHeight="false" outlineLevel="0" collapsed="false">
      <c r="A895" s="52"/>
      <c r="B895" s="53"/>
      <c r="C895" s="53"/>
      <c r="D895" s="53"/>
      <c r="E895" s="53"/>
      <c r="F895" s="53"/>
      <c r="G895" s="53"/>
      <c r="H895" s="53"/>
      <c r="I895" s="53"/>
    </row>
    <row r="896" s="126" customFormat="true" ht="14.25" hidden="false" customHeight="false" outlineLevel="0" collapsed="false">
      <c r="A896" s="52"/>
      <c r="B896" s="53"/>
      <c r="C896" s="53"/>
      <c r="D896" s="53"/>
      <c r="E896" s="53"/>
      <c r="F896" s="53"/>
      <c r="G896" s="53"/>
      <c r="H896" s="53"/>
      <c r="I896" s="53"/>
    </row>
    <row r="897" s="126" customFormat="true" ht="14.25" hidden="false" customHeight="false" outlineLevel="0" collapsed="false">
      <c r="A897" s="52"/>
      <c r="B897" s="53"/>
      <c r="C897" s="53"/>
      <c r="D897" s="53"/>
      <c r="E897" s="53"/>
      <c r="F897" s="53"/>
      <c r="G897" s="53"/>
      <c r="H897" s="53"/>
      <c r="I897" s="53"/>
    </row>
    <row r="898" s="126" customFormat="true" ht="14.25" hidden="false" customHeight="false" outlineLevel="0" collapsed="false">
      <c r="A898" s="52"/>
      <c r="B898" s="53"/>
      <c r="C898" s="53"/>
      <c r="D898" s="53"/>
      <c r="E898" s="53"/>
      <c r="F898" s="53"/>
      <c r="G898" s="53"/>
      <c r="H898" s="53"/>
      <c r="I898" s="53"/>
    </row>
    <row r="899" s="126" customFormat="true" ht="14.25" hidden="false" customHeight="false" outlineLevel="0" collapsed="false">
      <c r="A899" s="52"/>
      <c r="B899" s="53"/>
      <c r="C899" s="53"/>
      <c r="D899" s="53"/>
      <c r="E899" s="53"/>
      <c r="F899" s="53"/>
      <c r="G899" s="53"/>
      <c r="H899" s="53"/>
      <c r="I899" s="53"/>
    </row>
    <row r="900" s="126" customFormat="true" ht="14.25" hidden="false" customHeight="false" outlineLevel="0" collapsed="false">
      <c r="A900" s="52"/>
      <c r="B900" s="53"/>
      <c r="C900" s="53"/>
      <c r="D900" s="53"/>
      <c r="E900" s="53"/>
      <c r="F900" s="53"/>
      <c r="G900" s="53"/>
      <c r="H900" s="53"/>
      <c r="I900" s="53"/>
    </row>
    <row r="901" s="126" customFormat="true" ht="14.25" hidden="false" customHeight="false" outlineLevel="0" collapsed="false">
      <c r="A901" s="52"/>
      <c r="B901" s="53"/>
      <c r="C901" s="53"/>
      <c r="D901" s="53"/>
      <c r="E901" s="53"/>
      <c r="F901" s="53"/>
      <c r="G901" s="53"/>
      <c r="H901" s="53"/>
      <c r="I901" s="53"/>
    </row>
    <row r="902" s="126" customFormat="true" ht="14.25" hidden="false" customHeight="false" outlineLevel="0" collapsed="false">
      <c r="A902" s="52"/>
      <c r="B902" s="53"/>
      <c r="C902" s="53"/>
      <c r="D902" s="53"/>
      <c r="E902" s="53"/>
      <c r="F902" s="53"/>
      <c r="G902" s="53"/>
      <c r="H902" s="53"/>
      <c r="I902" s="53"/>
    </row>
    <row r="903" s="126" customFormat="true" ht="14.25" hidden="false" customHeight="false" outlineLevel="0" collapsed="false">
      <c r="A903" s="52"/>
      <c r="B903" s="53"/>
      <c r="C903" s="53"/>
      <c r="D903" s="53"/>
      <c r="E903" s="53"/>
      <c r="F903" s="53"/>
      <c r="G903" s="53"/>
      <c r="H903" s="53"/>
      <c r="I903" s="53"/>
    </row>
    <row r="904" s="126" customFormat="true" ht="14.25" hidden="false" customHeight="false" outlineLevel="0" collapsed="false">
      <c r="A904" s="52"/>
      <c r="B904" s="53"/>
      <c r="C904" s="53"/>
      <c r="D904" s="53"/>
      <c r="E904" s="53"/>
      <c r="F904" s="53"/>
      <c r="G904" s="53"/>
      <c r="H904" s="53"/>
      <c r="I904" s="53"/>
    </row>
    <row r="905" s="126" customFormat="true" ht="14.25" hidden="false" customHeight="false" outlineLevel="0" collapsed="false">
      <c r="A905" s="52"/>
      <c r="B905" s="53"/>
      <c r="C905" s="53"/>
      <c r="D905" s="53"/>
      <c r="E905" s="53"/>
      <c r="F905" s="53"/>
      <c r="G905" s="53"/>
      <c r="H905" s="53"/>
      <c r="I905" s="53"/>
    </row>
    <row r="906" s="126" customFormat="true" ht="14.25" hidden="false" customHeight="false" outlineLevel="0" collapsed="false">
      <c r="A906" s="52"/>
      <c r="B906" s="53"/>
      <c r="C906" s="53"/>
      <c r="D906" s="53"/>
      <c r="E906" s="53"/>
      <c r="F906" s="53"/>
      <c r="G906" s="53"/>
      <c r="H906" s="53"/>
      <c r="I906" s="53"/>
    </row>
    <row r="907" s="126" customFormat="true" ht="14.25" hidden="false" customHeight="false" outlineLevel="0" collapsed="false">
      <c r="A907" s="52"/>
      <c r="B907" s="53"/>
      <c r="C907" s="53"/>
      <c r="D907" s="53"/>
      <c r="E907" s="53"/>
      <c r="F907" s="53"/>
      <c r="G907" s="53"/>
      <c r="H907" s="53"/>
      <c r="I907" s="53"/>
    </row>
    <row r="908" s="126" customFormat="true" ht="14.25" hidden="false" customHeight="false" outlineLevel="0" collapsed="false">
      <c r="A908" s="52"/>
      <c r="B908" s="53"/>
      <c r="C908" s="53"/>
      <c r="D908" s="53"/>
      <c r="E908" s="53"/>
      <c r="F908" s="53"/>
      <c r="G908" s="53"/>
      <c r="H908" s="53"/>
      <c r="I908" s="53"/>
    </row>
    <row r="909" s="126" customFormat="true" ht="14.25" hidden="false" customHeight="false" outlineLevel="0" collapsed="false">
      <c r="A909" s="52"/>
      <c r="B909" s="53"/>
      <c r="C909" s="53"/>
      <c r="D909" s="53"/>
      <c r="E909" s="53"/>
      <c r="F909" s="53"/>
      <c r="G909" s="53"/>
      <c r="H909" s="53"/>
      <c r="I909" s="53"/>
    </row>
    <row r="910" s="126" customFormat="true" ht="14.25" hidden="false" customHeight="false" outlineLevel="0" collapsed="false">
      <c r="A910" s="52"/>
      <c r="B910" s="53"/>
      <c r="C910" s="53"/>
      <c r="D910" s="53"/>
      <c r="E910" s="53"/>
      <c r="F910" s="53"/>
      <c r="G910" s="53"/>
      <c r="H910" s="53"/>
      <c r="I910" s="53"/>
    </row>
    <row r="911" s="126" customFormat="true" ht="14.25" hidden="false" customHeight="false" outlineLevel="0" collapsed="false">
      <c r="A911" s="52"/>
      <c r="B911" s="53"/>
      <c r="C911" s="53"/>
      <c r="D911" s="53"/>
      <c r="E911" s="53"/>
      <c r="F911" s="53"/>
      <c r="G911" s="53"/>
      <c r="H911" s="53"/>
      <c r="I911" s="53"/>
    </row>
    <row r="912" s="126" customFormat="true" ht="14.25" hidden="false" customHeight="false" outlineLevel="0" collapsed="false">
      <c r="A912" s="52"/>
      <c r="B912" s="53"/>
      <c r="C912" s="53"/>
      <c r="D912" s="53"/>
      <c r="E912" s="53"/>
      <c r="F912" s="53"/>
      <c r="G912" s="53"/>
      <c r="H912" s="53"/>
      <c r="I912" s="53"/>
    </row>
    <row r="913" s="126" customFormat="true" ht="14.25" hidden="false" customHeight="false" outlineLevel="0" collapsed="false">
      <c r="A913" s="52"/>
      <c r="B913" s="53"/>
      <c r="C913" s="53"/>
      <c r="D913" s="53"/>
      <c r="E913" s="53"/>
      <c r="F913" s="53"/>
      <c r="G913" s="53"/>
      <c r="H913" s="53"/>
      <c r="I913" s="53"/>
    </row>
    <row r="914" s="126" customFormat="true" ht="14.25" hidden="false" customHeight="false" outlineLevel="0" collapsed="false">
      <c r="A914" s="52"/>
      <c r="B914" s="53"/>
      <c r="C914" s="53"/>
      <c r="D914" s="53"/>
      <c r="E914" s="53"/>
      <c r="F914" s="53"/>
      <c r="G914" s="53"/>
      <c r="H914" s="53"/>
      <c r="I914" s="53"/>
    </row>
    <row r="915" s="126" customFormat="true" ht="14.25" hidden="false" customHeight="false" outlineLevel="0" collapsed="false">
      <c r="A915" s="52"/>
      <c r="B915" s="53"/>
      <c r="C915" s="53"/>
      <c r="D915" s="53"/>
      <c r="E915" s="53"/>
      <c r="F915" s="53"/>
      <c r="G915" s="53"/>
      <c r="H915" s="53"/>
      <c r="I915" s="53"/>
    </row>
    <row r="916" s="126" customFormat="true" ht="14.25" hidden="false" customHeight="false" outlineLevel="0" collapsed="false">
      <c r="A916" s="52"/>
      <c r="B916" s="53"/>
      <c r="C916" s="53"/>
      <c r="D916" s="53"/>
      <c r="E916" s="53"/>
      <c r="F916" s="53"/>
      <c r="G916" s="53"/>
      <c r="H916" s="53"/>
      <c r="I916" s="53"/>
    </row>
    <row r="917" s="126" customFormat="true" ht="14.25" hidden="false" customHeight="false" outlineLevel="0" collapsed="false">
      <c r="A917" s="52"/>
      <c r="B917" s="53"/>
      <c r="C917" s="53"/>
      <c r="D917" s="53"/>
      <c r="E917" s="53"/>
      <c r="F917" s="53"/>
      <c r="G917" s="53"/>
      <c r="H917" s="53"/>
      <c r="I917" s="53"/>
    </row>
    <row r="918" s="126" customFormat="true" ht="14.25" hidden="false" customHeight="false" outlineLevel="0" collapsed="false">
      <c r="A918" s="52"/>
      <c r="B918" s="53"/>
      <c r="C918" s="53"/>
      <c r="D918" s="53"/>
      <c r="E918" s="53"/>
      <c r="F918" s="53"/>
      <c r="G918" s="53"/>
      <c r="H918" s="53"/>
      <c r="I918" s="53"/>
    </row>
    <row r="919" s="126" customFormat="true" ht="14.25" hidden="false" customHeight="false" outlineLevel="0" collapsed="false">
      <c r="A919" s="52"/>
      <c r="B919" s="53"/>
      <c r="C919" s="53"/>
      <c r="D919" s="53"/>
      <c r="E919" s="53"/>
      <c r="F919" s="53"/>
      <c r="G919" s="53"/>
      <c r="H919" s="53"/>
      <c r="I919" s="53"/>
    </row>
    <row r="920" s="126" customFormat="true" ht="14.25" hidden="false" customHeight="false" outlineLevel="0" collapsed="false">
      <c r="A920" s="52"/>
      <c r="B920" s="53"/>
      <c r="C920" s="53"/>
      <c r="D920" s="53"/>
      <c r="E920" s="53"/>
      <c r="F920" s="53"/>
      <c r="G920" s="53"/>
      <c r="H920" s="53"/>
      <c r="I920" s="53"/>
    </row>
    <row r="921" s="126" customFormat="true" ht="14.25" hidden="false" customHeight="false" outlineLevel="0" collapsed="false">
      <c r="A921" s="52"/>
      <c r="B921" s="53"/>
      <c r="C921" s="53"/>
      <c r="D921" s="53"/>
      <c r="E921" s="53"/>
      <c r="F921" s="53"/>
      <c r="G921" s="53"/>
      <c r="H921" s="53"/>
      <c r="I921" s="53"/>
    </row>
    <row r="922" s="126" customFormat="true" ht="14.25" hidden="false" customHeight="false" outlineLevel="0" collapsed="false">
      <c r="A922" s="52"/>
      <c r="B922" s="53"/>
      <c r="C922" s="53"/>
      <c r="D922" s="53"/>
      <c r="E922" s="53"/>
      <c r="F922" s="53"/>
      <c r="G922" s="53"/>
      <c r="H922" s="53"/>
      <c r="I922" s="53"/>
    </row>
    <row r="923" s="126" customFormat="true" ht="14.25" hidden="false" customHeight="false" outlineLevel="0" collapsed="false">
      <c r="A923" s="52"/>
      <c r="B923" s="53"/>
      <c r="C923" s="53"/>
      <c r="D923" s="53"/>
      <c r="E923" s="53"/>
      <c r="F923" s="53"/>
      <c r="G923" s="53"/>
      <c r="H923" s="53"/>
      <c r="I923" s="53"/>
    </row>
    <row r="924" s="126" customFormat="true" ht="14.25" hidden="false" customHeight="false" outlineLevel="0" collapsed="false">
      <c r="A924" s="52"/>
      <c r="B924" s="53"/>
      <c r="C924" s="53"/>
      <c r="D924" s="53"/>
      <c r="E924" s="53"/>
      <c r="F924" s="53"/>
      <c r="G924" s="53"/>
      <c r="H924" s="53"/>
      <c r="I924" s="53"/>
    </row>
    <row r="925" s="126" customFormat="true" ht="14.25" hidden="false" customHeight="false" outlineLevel="0" collapsed="false">
      <c r="A925" s="52"/>
      <c r="B925" s="53"/>
      <c r="C925" s="53"/>
      <c r="D925" s="53"/>
      <c r="E925" s="53"/>
      <c r="F925" s="53"/>
      <c r="G925" s="53"/>
      <c r="H925" s="53"/>
      <c r="I925" s="53"/>
    </row>
    <row r="926" s="126" customFormat="true" ht="14.25" hidden="false" customHeight="false" outlineLevel="0" collapsed="false">
      <c r="A926" s="52"/>
      <c r="B926" s="53"/>
      <c r="C926" s="53"/>
      <c r="D926" s="53"/>
      <c r="E926" s="53"/>
      <c r="F926" s="53"/>
      <c r="G926" s="53"/>
      <c r="H926" s="53"/>
      <c r="I926" s="53"/>
    </row>
    <row r="927" s="126" customFormat="true" ht="14.25" hidden="false" customHeight="false" outlineLevel="0" collapsed="false">
      <c r="A927" s="52"/>
      <c r="B927" s="53"/>
      <c r="C927" s="53"/>
      <c r="D927" s="53"/>
      <c r="E927" s="53"/>
      <c r="F927" s="53"/>
      <c r="G927" s="53"/>
      <c r="H927" s="53"/>
      <c r="I927" s="53"/>
    </row>
    <row r="928" s="126" customFormat="true" ht="14.25" hidden="false" customHeight="false" outlineLevel="0" collapsed="false">
      <c r="A928" s="52"/>
      <c r="B928" s="53"/>
      <c r="C928" s="53"/>
      <c r="D928" s="53"/>
      <c r="E928" s="53"/>
      <c r="F928" s="53"/>
      <c r="G928" s="53"/>
      <c r="H928" s="53"/>
      <c r="I928" s="53"/>
    </row>
    <row r="929" s="126" customFormat="true" ht="14.25" hidden="false" customHeight="false" outlineLevel="0" collapsed="false">
      <c r="A929" s="52"/>
      <c r="B929" s="53"/>
      <c r="C929" s="53"/>
      <c r="D929" s="53"/>
      <c r="E929" s="53"/>
      <c r="F929" s="53"/>
      <c r="G929" s="53"/>
      <c r="H929" s="53"/>
      <c r="I929" s="53"/>
    </row>
    <row r="930" s="126" customFormat="true" ht="14.25" hidden="false" customHeight="false" outlineLevel="0" collapsed="false">
      <c r="A930" s="52"/>
      <c r="B930" s="53"/>
      <c r="C930" s="53"/>
      <c r="D930" s="53"/>
      <c r="E930" s="53"/>
      <c r="F930" s="53"/>
      <c r="G930" s="53"/>
      <c r="H930" s="53"/>
      <c r="I930" s="53"/>
    </row>
    <row r="931" s="126" customFormat="true" ht="14.25" hidden="false" customHeight="false" outlineLevel="0" collapsed="false">
      <c r="A931" s="52"/>
      <c r="B931" s="53"/>
      <c r="C931" s="53"/>
      <c r="D931" s="53"/>
      <c r="E931" s="53"/>
      <c r="F931" s="53"/>
      <c r="G931" s="53"/>
      <c r="H931" s="53"/>
      <c r="I931" s="53"/>
    </row>
    <row r="932" s="126" customFormat="true" ht="14.25" hidden="false" customHeight="false" outlineLevel="0" collapsed="false">
      <c r="A932" s="52"/>
      <c r="B932" s="53"/>
      <c r="C932" s="53"/>
      <c r="D932" s="53"/>
      <c r="E932" s="53"/>
      <c r="F932" s="53"/>
      <c r="G932" s="53"/>
      <c r="H932" s="53"/>
      <c r="I932" s="53"/>
    </row>
    <row r="933" s="126" customFormat="true" ht="14.25" hidden="false" customHeight="false" outlineLevel="0" collapsed="false">
      <c r="A933" s="52"/>
      <c r="B933" s="53"/>
      <c r="C933" s="53"/>
      <c r="D933" s="53"/>
      <c r="E933" s="53"/>
      <c r="F933" s="53"/>
      <c r="G933" s="53"/>
      <c r="H933" s="53"/>
      <c r="I933" s="53"/>
    </row>
    <row r="934" s="126" customFormat="true" ht="14.25" hidden="false" customHeight="false" outlineLevel="0" collapsed="false">
      <c r="A934" s="52"/>
      <c r="B934" s="53"/>
      <c r="C934" s="53"/>
      <c r="D934" s="53"/>
      <c r="E934" s="53"/>
      <c r="F934" s="53"/>
      <c r="G934" s="53"/>
      <c r="H934" s="53"/>
      <c r="I934" s="53"/>
    </row>
    <row r="935" s="126" customFormat="true" ht="14.25" hidden="false" customHeight="false" outlineLevel="0" collapsed="false">
      <c r="A935" s="52"/>
      <c r="B935" s="53"/>
      <c r="C935" s="53"/>
      <c r="D935" s="53"/>
      <c r="E935" s="53"/>
      <c r="F935" s="53"/>
      <c r="G935" s="53"/>
      <c r="H935" s="53"/>
      <c r="I935" s="53"/>
    </row>
    <row r="936" s="126" customFormat="true" ht="14.25" hidden="false" customHeight="false" outlineLevel="0" collapsed="false">
      <c r="A936" s="52"/>
      <c r="B936" s="53"/>
      <c r="C936" s="53"/>
      <c r="D936" s="53"/>
      <c r="E936" s="53"/>
      <c r="F936" s="53"/>
      <c r="G936" s="53"/>
      <c r="H936" s="53"/>
      <c r="I936" s="53"/>
    </row>
    <row r="937" s="126" customFormat="true" ht="14.25" hidden="false" customHeight="false" outlineLevel="0" collapsed="false">
      <c r="A937" s="52"/>
      <c r="B937" s="53"/>
      <c r="C937" s="53"/>
      <c r="D937" s="53"/>
      <c r="E937" s="53"/>
      <c r="F937" s="53"/>
      <c r="G937" s="53"/>
      <c r="H937" s="53"/>
      <c r="I937" s="53"/>
    </row>
    <row r="938" s="126" customFormat="true" ht="14.25" hidden="false" customHeight="false" outlineLevel="0" collapsed="false">
      <c r="A938" s="52"/>
      <c r="B938" s="53"/>
      <c r="C938" s="53"/>
      <c r="D938" s="53"/>
      <c r="E938" s="53"/>
      <c r="F938" s="53"/>
      <c r="G938" s="53"/>
      <c r="H938" s="53"/>
      <c r="I938" s="53"/>
    </row>
    <row r="939" s="126" customFormat="true" ht="14.25" hidden="false" customHeight="false" outlineLevel="0" collapsed="false">
      <c r="A939" s="52"/>
      <c r="B939" s="53"/>
      <c r="C939" s="53"/>
      <c r="D939" s="53"/>
      <c r="E939" s="53"/>
      <c r="F939" s="53"/>
      <c r="G939" s="53"/>
      <c r="H939" s="53"/>
      <c r="I939" s="53"/>
    </row>
    <row r="940" s="126" customFormat="true" ht="14.25" hidden="false" customHeight="false" outlineLevel="0" collapsed="false">
      <c r="A940" s="52"/>
      <c r="B940" s="53"/>
      <c r="C940" s="53"/>
      <c r="D940" s="53"/>
      <c r="E940" s="53"/>
      <c r="F940" s="53"/>
      <c r="G940" s="53"/>
      <c r="H940" s="53"/>
      <c r="I940" s="53"/>
    </row>
    <row r="941" s="126" customFormat="true" ht="14.25" hidden="false" customHeight="false" outlineLevel="0" collapsed="false">
      <c r="A941" s="52"/>
      <c r="B941" s="53"/>
      <c r="C941" s="53"/>
      <c r="D941" s="53"/>
      <c r="E941" s="53"/>
      <c r="F941" s="53"/>
      <c r="G941" s="53"/>
      <c r="H941" s="53"/>
      <c r="I941" s="53"/>
    </row>
    <row r="942" s="126" customFormat="true" ht="14.25" hidden="false" customHeight="false" outlineLevel="0" collapsed="false">
      <c r="A942" s="52"/>
      <c r="B942" s="53"/>
      <c r="C942" s="53"/>
      <c r="D942" s="53"/>
      <c r="E942" s="53"/>
      <c r="F942" s="53"/>
      <c r="G942" s="53"/>
      <c r="H942" s="53"/>
      <c r="I942" s="53"/>
    </row>
    <row r="943" s="126" customFormat="true" ht="14.25" hidden="false" customHeight="false" outlineLevel="0" collapsed="false">
      <c r="A943" s="52"/>
      <c r="B943" s="53"/>
      <c r="C943" s="53"/>
      <c r="D943" s="53"/>
      <c r="E943" s="53"/>
      <c r="F943" s="53"/>
      <c r="G943" s="53"/>
      <c r="H943" s="53"/>
      <c r="I943" s="53"/>
    </row>
    <row r="944" s="126" customFormat="true" ht="14.25" hidden="false" customHeight="false" outlineLevel="0" collapsed="false">
      <c r="A944" s="52"/>
      <c r="B944" s="53"/>
      <c r="C944" s="53"/>
      <c r="D944" s="53"/>
      <c r="E944" s="53"/>
      <c r="F944" s="53"/>
      <c r="G944" s="53"/>
      <c r="H944" s="53"/>
      <c r="I944" s="53"/>
    </row>
    <row r="945" s="126" customFormat="true" ht="14.25" hidden="false" customHeight="false" outlineLevel="0" collapsed="false">
      <c r="A945" s="52"/>
      <c r="B945" s="53"/>
      <c r="C945" s="53"/>
      <c r="D945" s="53"/>
      <c r="E945" s="53"/>
      <c r="F945" s="53"/>
      <c r="G945" s="53"/>
      <c r="H945" s="53"/>
      <c r="I945" s="53"/>
    </row>
    <row r="946" s="126" customFormat="true" ht="14.25" hidden="false" customHeight="false" outlineLevel="0" collapsed="false">
      <c r="A946" s="52"/>
      <c r="B946" s="53"/>
      <c r="C946" s="53"/>
      <c r="D946" s="53"/>
      <c r="E946" s="53"/>
      <c r="F946" s="53"/>
      <c r="G946" s="53"/>
      <c r="H946" s="53"/>
      <c r="I946" s="53"/>
    </row>
    <row r="947" s="126" customFormat="true" ht="14.25" hidden="false" customHeight="false" outlineLevel="0" collapsed="false">
      <c r="A947" s="52"/>
      <c r="B947" s="53"/>
      <c r="C947" s="53"/>
      <c r="D947" s="53"/>
      <c r="E947" s="53"/>
      <c r="F947" s="53"/>
      <c r="G947" s="53"/>
      <c r="H947" s="53"/>
      <c r="I947" s="53"/>
    </row>
    <row r="948" s="126" customFormat="true" ht="14.25" hidden="false" customHeight="false" outlineLevel="0" collapsed="false">
      <c r="A948" s="52"/>
      <c r="B948" s="53"/>
      <c r="C948" s="53"/>
      <c r="D948" s="53"/>
      <c r="E948" s="53"/>
      <c r="F948" s="53"/>
      <c r="G948" s="53"/>
      <c r="H948" s="53"/>
      <c r="I948" s="53"/>
    </row>
    <row r="949" s="126" customFormat="true" ht="14.25" hidden="false" customHeight="false" outlineLevel="0" collapsed="false">
      <c r="A949" s="52"/>
      <c r="B949" s="53"/>
      <c r="C949" s="53"/>
      <c r="D949" s="53"/>
      <c r="E949" s="53"/>
      <c r="F949" s="53"/>
      <c r="G949" s="53"/>
      <c r="H949" s="53"/>
      <c r="I949" s="53"/>
    </row>
    <row r="950" s="126" customFormat="true" ht="14.25" hidden="false" customHeight="false" outlineLevel="0" collapsed="false">
      <c r="A950" s="52"/>
      <c r="B950" s="53"/>
      <c r="C950" s="53"/>
      <c r="D950" s="53"/>
      <c r="E950" s="53"/>
      <c r="F950" s="53"/>
      <c r="G950" s="53"/>
      <c r="H950" s="53"/>
      <c r="I950" s="53"/>
    </row>
    <row r="951" s="126" customFormat="true" ht="14.25" hidden="false" customHeight="false" outlineLevel="0" collapsed="false">
      <c r="A951" s="52"/>
      <c r="B951" s="53"/>
      <c r="C951" s="53"/>
      <c r="D951" s="53"/>
      <c r="E951" s="53"/>
      <c r="F951" s="53"/>
      <c r="G951" s="53"/>
      <c r="H951" s="53"/>
      <c r="I951" s="53"/>
    </row>
    <row r="952" s="126" customFormat="true" ht="14.25" hidden="false" customHeight="false" outlineLevel="0" collapsed="false">
      <c r="A952" s="52"/>
      <c r="B952" s="53"/>
      <c r="C952" s="53"/>
      <c r="D952" s="53"/>
      <c r="E952" s="53"/>
      <c r="F952" s="53"/>
      <c r="G952" s="53"/>
      <c r="H952" s="53"/>
      <c r="I952" s="53"/>
    </row>
    <row r="953" s="126" customFormat="true" ht="14.25" hidden="false" customHeight="false" outlineLevel="0" collapsed="false">
      <c r="A953" s="52"/>
      <c r="B953" s="53"/>
      <c r="C953" s="53"/>
      <c r="D953" s="53"/>
      <c r="E953" s="53"/>
      <c r="F953" s="53"/>
      <c r="G953" s="53"/>
      <c r="H953" s="53"/>
      <c r="I953" s="53"/>
    </row>
    <row r="954" s="126" customFormat="true" ht="14.25" hidden="false" customHeight="false" outlineLevel="0" collapsed="false">
      <c r="A954" s="52"/>
      <c r="B954" s="53"/>
      <c r="C954" s="53"/>
      <c r="D954" s="53"/>
      <c r="E954" s="53"/>
      <c r="F954" s="53"/>
      <c r="G954" s="53"/>
      <c r="H954" s="53"/>
      <c r="I954" s="53"/>
    </row>
    <row r="955" s="126" customFormat="true" ht="14.25" hidden="false" customHeight="false" outlineLevel="0" collapsed="false">
      <c r="A955" s="52"/>
      <c r="B955" s="53"/>
      <c r="C955" s="53"/>
      <c r="D955" s="53"/>
      <c r="E955" s="53"/>
      <c r="F955" s="53"/>
      <c r="G955" s="53"/>
      <c r="H955" s="53"/>
      <c r="I955" s="53"/>
    </row>
    <row r="956" s="126" customFormat="true" ht="14.25" hidden="false" customHeight="false" outlineLevel="0" collapsed="false">
      <c r="A956" s="52"/>
      <c r="B956" s="53"/>
      <c r="C956" s="53"/>
      <c r="D956" s="53"/>
      <c r="E956" s="53"/>
      <c r="F956" s="53"/>
      <c r="G956" s="53"/>
      <c r="H956" s="53"/>
      <c r="I956" s="53"/>
    </row>
    <row r="957" s="126" customFormat="true" ht="14.25" hidden="false" customHeight="false" outlineLevel="0" collapsed="false">
      <c r="A957" s="52"/>
      <c r="B957" s="53"/>
      <c r="C957" s="53"/>
      <c r="D957" s="53"/>
      <c r="E957" s="53"/>
      <c r="F957" s="53"/>
      <c r="G957" s="53"/>
      <c r="H957" s="53"/>
      <c r="I957" s="53"/>
    </row>
    <row r="958" s="126" customFormat="true" ht="14.25" hidden="false" customHeight="false" outlineLevel="0" collapsed="false">
      <c r="A958" s="52"/>
      <c r="B958" s="53"/>
      <c r="C958" s="53"/>
      <c r="D958" s="53"/>
      <c r="E958" s="53"/>
      <c r="F958" s="53"/>
      <c r="G958" s="53"/>
      <c r="H958" s="53"/>
      <c r="I958" s="53"/>
    </row>
    <row r="959" s="126" customFormat="true" ht="14.25" hidden="false" customHeight="false" outlineLevel="0" collapsed="false">
      <c r="A959" s="52"/>
      <c r="B959" s="53"/>
      <c r="C959" s="53"/>
      <c r="D959" s="53"/>
      <c r="E959" s="53"/>
      <c r="F959" s="53"/>
      <c r="G959" s="53"/>
      <c r="H959" s="53"/>
      <c r="I959" s="53"/>
    </row>
    <row r="960" s="126" customFormat="true" ht="14.25" hidden="false" customHeight="false" outlineLevel="0" collapsed="false">
      <c r="A960" s="52"/>
      <c r="B960" s="53"/>
      <c r="C960" s="53"/>
      <c r="D960" s="53"/>
      <c r="E960" s="53"/>
      <c r="F960" s="53"/>
      <c r="G960" s="53"/>
      <c r="H960" s="53"/>
      <c r="I960" s="53"/>
    </row>
    <row r="961" s="126" customFormat="true" ht="14.25" hidden="false" customHeight="false" outlineLevel="0" collapsed="false">
      <c r="A961" s="52"/>
      <c r="B961" s="53"/>
      <c r="C961" s="53"/>
      <c r="D961" s="53"/>
      <c r="E961" s="53"/>
      <c r="F961" s="53"/>
      <c r="G961" s="53"/>
      <c r="H961" s="53"/>
      <c r="I961" s="53"/>
    </row>
    <row r="962" s="126" customFormat="true" ht="14.25" hidden="false" customHeight="false" outlineLevel="0" collapsed="false">
      <c r="A962" s="52"/>
      <c r="B962" s="53"/>
      <c r="C962" s="53"/>
      <c r="D962" s="53"/>
      <c r="E962" s="53"/>
      <c r="F962" s="53"/>
      <c r="G962" s="53"/>
      <c r="H962" s="53"/>
      <c r="I962" s="53"/>
    </row>
    <row r="963" s="126" customFormat="true" ht="14.25" hidden="false" customHeight="false" outlineLevel="0" collapsed="false">
      <c r="A963" s="52"/>
      <c r="B963" s="53"/>
      <c r="C963" s="53"/>
      <c r="D963" s="53"/>
      <c r="E963" s="53"/>
      <c r="F963" s="53"/>
      <c r="G963" s="53"/>
      <c r="H963" s="53"/>
      <c r="I963" s="53"/>
    </row>
    <row r="964" s="126" customFormat="true" ht="14.25" hidden="false" customHeight="false" outlineLevel="0" collapsed="false">
      <c r="A964" s="52"/>
      <c r="B964" s="53"/>
      <c r="C964" s="53"/>
      <c r="D964" s="53"/>
      <c r="E964" s="53"/>
      <c r="F964" s="53"/>
      <c r="G964" s="53"/>
      <c r="H964" s="53"/>
      <c r="I964" s="53"/>
    </row>
    <row r="965" s="126" customFormat="true" ht="14.25" hidden="false" customHeight="false" outlineLevel="0" collapsed="false">
      <c r="A965" s="52"/>
      <c r="B965" s="53"/>
      <c r="C965" s="53"/>
      <c r="D965" s="53"/>
      <c r="E965" s="53"/>
      <c r="F965" s="53"/>
      <c r="G965" s="53"/>
      <c r="H965" s="53"/>
      <c r="I965" s="53"/>
    </row>
    <row r="966" s="126" customFormat="true" ht="14.25" hidden="false" customHeight="false" outlineLevel="0" collapsed="false">
      <c r="A966" s="52"/>
      <c r="B966" s="53"/>
      <c r="C966" s="53"/>
      <c r="D966" s="53"/>
      <c r="E966" s="53"/>
      <c r="F966" s="53"/>
      <c r="G966" s="53"/>
      <c r="H966" s="53"/>
      <c r="I966" s="53"/>
    </row>
    <row r="967" s="126" customFormat="true" ht="14.25" hidden="false" customHeight="false" outlineLevel="0" collapsed="false">
      <c r="A967" s="52"/>
      <c r="B967" s="53"/>
      <c r="C967" s="53"/>
      <c r="D967" s="53"/>
      <c r="E967" s="53"/>
      <c r="F967" s="53"/>
      <c r="G967" s="53"/>
      <c r="H967" s="53"/>
      <c r="I967" s="53"/>
    </row>
    <row r="968" s="126" customFormat="true" ht="14.25" hidden="false" customHeight="false" outlineLevel="0" collapsed="false">
      <c r="A968" s="52"/>
      <c r="B968" s="53"/>
      <c r="C968" s="53"/>
      <c r="D968" s="53"/>
      <c r="E968" s="53"/>
      <c r="F968" s="53"/>
      <c r="G968" s="53"/>
      <c r="H968" s="53"/>
      <c r="I968" s="53"/>
    </row>
    <row r="969" s="126" customFormat="true" ht="14.25" hidden="false" customHeight="false" outlineLevel="0" collapsed="false">
      <c r="A969" s="52"/>
      <c r="B969" s="53"/>
      <c r="C969" s="53"/>
      <c r="D969" s="53"/>
      <c r="E969" s="53"/>
      <c r="F969" s="53"/>
      <c r="G969" s="53"/>
      <c r="H969" s="53"/>
      <c r="I969" s="53"/>
    </row>
    <row r="970" s="126" customFormat="true" ht="14.25" hidden="false" customHeight="false" outlineLevel="0" collapsed="false">
      <c r="A970" s="52"/>
      <c r="B970" s="53"/>
      <c r="C970" s="53"/>
      <c r="D970" s="53"/>
      <c r="E970" s="53"/>
      <c r="F970" s="53"/>
      <c r="G970" s="53"/>
      <c r="H970" s="53"/>
      <c r="I970" s="53"/>
    </row>
    <row r="971" s="126" customFormat="true" ht="14.25" hidden="false" customHeight="false" outlineLevel="0" collapsed="false">
      <c r="A971" s="52"/>
      <c r="B971" s="53"/>
      <c r="C971" s="53"/>
      <c r="D971" s="53"/>
      <c r="E971" s="53"/>
      <c r="F971" s="53"/>
      <c r="G971" s="53"/>
      <c r="H971" s="53"/>
      <c r="I971" s="53"/>
    </row>
    <row r="972" s="126" customFormat="true" ht="14.25" hidden="false" customHeight="false" outlineLevel="0" collapsed="false">
      <c r="A972" s="52"/>
      <c r="B972" s="53"/>
      <c r="C972" s="53"/>
      <c r="D972" s="53"/>
      <c r="E972" s="53"/>
      <c r="F972" s="53"/>
      <c r="G972" s="53"/>
      <c r="H972" s="53"/>
      <c r="I972" s="53"/>
    </row>
    <row r="973" s="126" customFormat="true" ht="14.25" hidden="false" customHeight="false" outlineLevel="0" collapsed="false">
      <c r="A973" s="52"/>
      <c r="B973" s="53"/>
      <c r="C973" s="53"/>
      <c r="D973" s="53"/>
      <c r="E973" s="53"/>
      <c r="F973" s="53"/>
      <c r="G973" s="53"/>
      <c r="H973" s="53"/>
      <c r="I973" s="53"/>
    </row>
    <row r="974" s="126" customFormat="true" ht="14.25" hidden="false" customHeight="false" outlineLevel="0" collapsed="false">
      <c r="A974" s="52"/>
      <c r="B974" s="53"/>
      <c r="C974" s="53"/>
      <c r="D974" s="53"/>
      <c r="E974" s="53"/>
      <c r="F974" s="53"/>
      <c r="G974" s="53"/>
      <c r="H974" s="53"/>
      <c r="I974" s="53"/>
    </row>
    <row r="975" s="126" customFormat="true" ht="14.25" hidden="false" customHeight="false" outlineLevel="0" collapsed="false">
      <c r="A975" s="52"/>
      <c r="B975" s="53"/>
      <c r="C975" s="53"/>
      <c r="D975" s="53"/>
      <c r="E975" s="53"/>
      <c r="F975" s="53"/>
      <c r="G975" s="53"/>
      <c r="H975" s="53"/>
      <c r="I975" s="53"/>
    </row>
    <row r="976" s="126" customFormat="true" ht="14.25" hidden="false" customHeight="false" outlineLevel="0" collapsed="false">
      <c r="A976" s="52"/>
      <c r="B976" s="53"/>
      <c r="C976" s="53"/>
      <c r="D976" s="53"/>
      <c r="E976" s="53"/>
      <c r="F976" s="53"/>
      <c r="G976" s="53"/>
      <c r="H976" s="53"/>
      <c r="I976" s="53"/>
    </row>
    <row r="977" s="126" customFormat="true" ht="14.25" hidden="false" customHeight="false" outlineLevel="0" collapsed="false">
      <c r="A977" s="52"/>
      <c r="B977" s="53"/>
      <c r="C977" s="53"/>
      <c r="D977" s="53"/>
      <c r="E977" s="53"/>
      <c r="F977" s="53"/>
      <c r="G977" s="53"/>
      <c r="H977" s="53"/>
      <c r="I977" s="53"/>
    </row>
    <row r="978" s="126" customFormat="true" ht="14.25" hidden="false" customHeight="false" outlineLevel="0" collapsed="false">
      <c r="A978" s="52"/>
      <c r="B978" s="53"/>
      <c r="C978" s="53"/>
      <c r="D978" s="53"/>
      <c r="E978" s="53"/>
      <c r="F978" s="53"/>
      <c r="G978" s="53"/>
      <c r="H978" s="53"/>
      <c r="I978" s="53"/>
    </row>
    <row r="979" s="126" customFormat="true" ht="14.25" hidden="false" customHeight="false" outlineLevel="0" collapsed="false">
      <c r="A979" s="52"/>
      <c r="B979" s="53"/>
      <c r="C979" s="53"/>
      <c r="D979" s="53"/>
      <c r="E979" s="53"/>
      <c r="F979" s="53"/>
      <c r="G979" s="53"/>
      <c r="H979" s="53"/>
      <c r="I979" s="53"/>
    </row>
    <row r="980" s="126" customFormat="true" ht="14.25" hidden="false" customHeight="false" outlineLevel="0" collapsed="false">
      <c r="A980" s="52"/>
      <c r="B980" s="53"/>
      <c r="C980" s="53"/>
      <c r="D980" s="53"/>
      <c r="E980" s="53"/>
      <c r="F980" s="53"/>
      <c r="G980" s="53"/>
      <c r="H980" s="53"/>
      <c r="I980" s="53"/>
    </row>
    <row r="981" s="126" customFormat="true" ht="14.25" hidden="false" customHeight="false" outlineLevel="0" collapsed="false">
      <c r="A981" s="52"/>
      <c r="B981" s="53"/>
      <c r="C981" s="53"/>
      <c r="D981" s="53"/>
      <c r="E981" s="53"/>
      <c r="F981" s="53"/>
      <c r="G981" s="53"/>
      <c r="H981" s="53"/>
      <c r="I981" s="53"/>
    </row>
    <row r="982" s="126" customFormat="true" ht="14.25" hidden="false" customHeight="false" outlineLevel="0" collapsed="false">
      <c r="A982" s="52"/>
      <c r="B982" s="53"/>
      <c r="C982" s="53"/>
      <c r="D982" s="53"/>
      <c r="E982" s="53"/>
      <c r="F982" s="53"/>
      <c r="G982" s="53"/>
      <c r="H982" s="53"/>
      <c r="I982" s="53"/>
    </row>
    <row r="983" s="126" customFormat="true" ht="14.25" hidden="false" customHeight="false" outlineLevel="0" collapsed="false">
      <c r="A983" s="52"/>
      <c r="B983" s="53"/>
      <c r="C983" s="53"/>
      <c r="D983" s="53"/>
      <c r="E983" s="53"/>
      <c r="F983" s="53"/>
      <c r="G983" s="53"/>
      <c r="H983" s="53"/>
      <c r="I983" s="53"/>
    </row>
    <row r="984" s="126" customFormat="true" ht="14.25" hidden="false" customHeight="false" outlineLevel="0" collapsed="false">
      <c r="A984" s="52"/>
      <c r="B984" s="53"/>
      <c r="C984" s="53"/>
      <c r="D984" s="53"/>
      <c r="E984" s="53"/>
      <c r="F984" s="53"/>
      <c r="G984" s="53"/>
      <c r="H984" s="53"/>
      <c r="I984" s="53"/>
    </row>
    <row r="985" s="126" customFormat="true" ht="14.25" hidden="false" customHeight="false" outlineLevel="0" collapsed="false">
      <c r="A985" s="52"/>
      <c r="B985" s="53"/>
      <c r="C985" s="53"/>
      <c r="D985" s="53"/>
      <c r="E985" s="53"/>
      <c r="F985" s="53"/>
      <c r="G985" s="53"/>
      <c r="H985" s="53"/>
      <c r="I985" s="53"/>
    </row>
    <row r="986" s="126" customFormat="true" ht="14.25" hidden="false" customHeight="false" outlineLevel="0" collapsed="false">
      <c r="A986" s="52"/>
      <c r="B986" s="53"/>
      <c r="C986" s="53"/>
      <c r="D986" s="53"/>
      <c r="E986" s="53"/>
      <c r="F986" s="53"/>
      <c r="G986" s="53"/>
      <c r="H986" s="53"/>
      <c r="I986" s="53"/>
    </row>
    <row r="987" s="126" customFormat="true" ht="14.25" hidden="false" customHeight="false" outlineLevel="0" collapsed="false">
      <c r="A987" s="52"/>
      <c r="B987" s="53"/>
      <c r="C987" s="53"/>
      <c r="D987" s="53"/>
      <c r="E987" s="53"/>
      <c r="F987" s="53"/>
      <c r="G987" s="53"/>
      <c r="H987" s="53"/>
      <c r="I987" s="53"/>
    </row>
    <row r="988" s="126" customFormat="true" ht="14.25" hidden="false" customHeight="false" outlineLevel="0" collapsed="false">
      <c r="A988" s="52"/>
      <c r="B988" s="53"/>
      <c r="C988" s="53"/>
      <c r="D988" s="53"/>
      <c r="E988" s="53"/>
      <c r="F988" s="53"/>
      <c r="G988" s="53"/>
      <c r="H988" s="53"/>
      <c r="I988" s="53"/>
    </row>
    <row r="989" s="126" customFormat="true" ht="14.25" hidden="false" customHeight="false" outlineLevel="0" collapsed="false">
      <c r="A989" s="52"/>
      <c r="B989" s="53"/>
      <c r="C989" s="53"/>
      <c r="D989" s="53"/>
      <c r="E989" s="53"/>
      <c r="F989" s="53"/>
      <c r="G989" s="53"/>
      <c r="H989" s="53"/>
      <c r="I989" s="53"/>
    </row>
    <row r="990" s="126" customFormat="true" ht="14.25" hidden="false" customHeight="false" outlineLevel="0" collapsed="false">
      <c r="A990" s="52"/>
      <c r="B990" s="53"/>
      <c r="C990" s="53"/>
      <c r="D990" s="53"/>
      <c r="E990" s="53"/>
      <c r="F990" s="53"/>
      <c r="G990" s="53"/>
      <c r="H990" s="53"/>
      <c r="I990" s="53"/>
    </row>
    <row r="991" s="126" customFormat="true" ht="14.25" hidden="false" customHeight="false" outlineLevel="0" collapsed="false">
      <c r="A991" s="52"/>
      <c r="B991" s="53"/>
      <c r="C991" s="53"/>
      <c r="D991" s="53"/>
      <c r="E991" s="53"/>
      <c r="F991" s="53"/>
      <c r="G991" s="53"/>
      <c r="H991" s="53"/>
      <c r="I991" s="53"/>
    </row>
    <row r="992" s="126" customFormat="true" ht="14.25" hidden="false" customHeight="false" outlineLevel="0" collapsed="false">
      <c r="A992" s="52"/>
      <c r="B992" s="53"/>
      <c r="C992" s="53"/>
      <c r="D992" s="53"/>
      <c r="E992" s="53"/>
      <c r="F992" s="53"/>
      <c r="G992" s="53"/>
      <c r="H992" s="53"/>
      <c r="I992" s="53"/>
    </row>
    <row r="993" s="126" customFormat="true" ht="14.25" hidden="false" customHeight="false" outlineLevel="0" collapsed="false">
      <c r="A993" s="52"/>
      <c r="B993" s="53"/>
      <c r="C993" s="53"/>
      <c r="D993" s="53"/>
      <c r="E993" s="53"/>
      <c r="F993" s="53"/>
      <c r="G993" s="53"/>
      <c r="H993" s="53"/>
      <c r="I993" s="53"/>
    </row>
    <row r="994" s="126" customFormat="true" ht="14.25" hidden="false" customHeight="false" outlineLevel="0" collapsed="false">
      <c r="A994" s="52"/>
      <c r="B994" s="53"/>
      <c r="C994" s="53"/>
      <c r="D994" s="53"/>
      <c r="E994" s="53"/>
      <c r="F994" s="53"/>
      <c r="G994" s="53"/>
      <c r="H994" s="53"/>
      <c r="I994" s="53"/>
    </row>
    <row r="995" s="126" customFormat="true" ht="14.25" hidden="false" customHeight="false" outlineLevel="0" collapsed="false">
      <c r="A995" s="52"/>
      <c r="B995" s="53"/>
      <c r="C995" s="53"/>
      <c r="D995" s="53"/>
      <c r="E995" s="53"/>
      <c r="F995" s="53"/>
      <c r="G995" s="53"/>
      <c r="H995" s="53"/>
      <c r="I995" s="53"/>
    </row>
    <row r="996" s="126" customFormat="true" ht="14.25" hidden="false" customHeight="false" outlineLevel="0" collapsed="false">
      <c r="A996" s="52"/>
      <c r="B996" s="53"/>
      <c r="C996" s="53"/>
      <c r="D996" s="53"/>
      <c r="E996" s="53"/>
      <c r="F996" s="53"/>
      <c r="G996" s="53"/>
      <c r="H996" s="53"/>
      <c r="I996" s="53"/>
    </row>
    <row r="997" s="126" customFormat="true" ht="14.25" hidden="false" customHeight="false" outlineLevel="0" collapsed="false">
      <c r="A997" s="52"/>
      <c r="B997" s="53"/>
      <c r="C997" s="53"/>
      <c r="D997" s="53"/>
      <c r="E997" s="53"/>
      <c r="F997" s="53"/>
      <c r="G997" s="53"/>
      <c r="H997" s="53"/>
      <c r="I997" s="53"/>
    </row>
    <row r="998" s="126" customFormat="true" ht="14.25" hidden="false" customHeight="false" outlineLevel="0" collapsed="false">
      <c r="A998" s="52"/>
      <c r="B998" s="53"/>
      <c r="C998" s="53"/>
      <c r="D998" s="53"/>
      <c r="E998" s="53"/>
      <c r="F998" s="53"/>
      <c r="G998" s="53"/>
      <c r="H998" s="53"/>
      <c r="I998" s="53"/>
    </row>
    <row r="999" s="126" customFormat="true" ht="14.25" hidden="false" customHeight="false" outlineLevel="0" collapsed="false">
      <c r="A999" s="52"/>
      <c r="B999" s="53"/>
      <c r="C999" s="53"/>
      <c r="D999" s="53"/>
      <c r="E999" s="53"/>
      <c r="F999" s="53"/>
      <c r="G999" s="53"/>
      <c r="H999" s="53"/>
      <c r="I999" s="53"/>
    </row>
    <row r="1000" s="126" customFormat="true" ht="14.25" hidden="false" customHeight="false" outlineLevel="0" collapsed="false">
      <c r="A1000" s="52"/>
      <c r="B1000" s="53"/>
      <c r="C1000" s="53"/>
      <c r="D1000" s="53"/>
      <c r="E1000" s="53"/>
      <c r="F1000" s="53"/>
      <c r="G1000" s="53"/>
      <c r="H1000" s="53"/>
      <c r="I1000" s="53"/>
    </row>
    <row r="1001" s="126" customFormat="true" ht="14.25" hidden="false" customHeight="false" outlineLevel="0" collapsed="false">
      <c r="A1001" s="52"/>
      <c r="B1001" s="53"/>
      <c r="C1001" s="53"/>
      <c r="D1001" s="53"/>
      <c r="E1001" s="53"/>
      <c r="F1001" s="53"/>
      <c r="G1001" s="53"/>
      <c r="H1001" s="53"/>
      <c r="I1001" s="53"/>
    </row>
    <row r="1002" s="126" customFormat="true" ht="14.25" hidden="false" customHeight="false" outlineLevel="0" collapsed="false">
      <c r="A1002" s="52"/>
      <c r="B1002" s="53"/>
      <c r="C1002" s="53"/>
      <c r="D1002" s="53"/>
      <c r="E1002" s="53"/>
      <c r="F1002" s="53"/>
      <c r="G1002" s="53"/>
      <c r="H1002" s="53"/>
      <c r="I1002" s="53"/>
    </row>
    <row r="1003" s="126" customFormat="true" ht="14.25" hidden="false" customHeight="false" outlineLevel="0" collapsed="false">
      <c r="A1003" s="52"/>
      <c r="B1003" s="53"/>
      <c r="C1003" s="53"/>
      <c r="D1003" s="53"/>
      <c r="E1003" s="53"/>
      <c r="F1003" s="53"/>
      <c r="G1003" s="53"/>
      <c r="H1003" s="53"/>
      <c r="I1003" s="53"/>
    </row>
    <row r="1004" s="126" customFormat="true" ht="14.25" hidden="false" customHeight="false" outlineLevel="0" collapsed="false">
      <c r="A1004" s="52"/>
      <c r="B1004" s="53"/>
      <c r="C1004" s="53"/>
      <c r="D1004" s="53"/>
      <c r="E1004" s="53"/>
      <c r="F1004" s="53"/>
      <c r="G1004" s="53"/>
      <c r="H1004" s="53"/>
      <c r="I1004" s="53"/>
    </row>
    <row r="1005" s="126" customFormat="true" ht="14.25" hidden="false" customHeight="false" outlineLevel="0" collapsed="false">
      <c r="A1005" s="52"/>
      <c r="B1005" s="53"/>
      <c r="C1005" s="53"/>
      <c r="D1005" s="53"/>
      <c r="E1005" s="53"/>
      <c r="F1005" s="53"/>
      <c r="G1005" s="53"/>
      <c r="H1005" s="53"/>
      <c r="I1005" s="53"/>
    </row>
    <row r="1006" s="126" customFormat="true" ht="14.25" hidden="false" customHeight="false" outlineLevel="0" collapsed="false">
      <c r="A1006" s="52"/>
      <c r="B1006" s="53"/>
      <c r="C1006" s="53"/>
      <c r="D1006" s="53"/>
      <c r="E1006" s="53"/>
      <c r="F1006" s="53"/>
      <c r="G1006" s="53"/>
      <c r="H1006" s="53"/>
      <c r="I1006" s="53"/>
    </row>
    <row r="1007" s="126" customFormat="true" ht="14.25" hidden="false" customHeight="false" outlineLevel="0" collapsed="false">
      <c r="A1007" s="52"/>
      <c r="B1007" s="53"/>
      <c r="C1007" s="53"/>
      <c r="D1007" s="53"/>
      <c r="E1007" s="53"/>
      <c r="F1007" s="53"/>
      <c r="G1007" s="53"/>
      <c r="H1007" s="53"/>
      <c r="I1007" s="53"/>
    </row>
    <row r="1008" s="126" customFormat="true" ht="14.25" hidden="false" customHeight="false" outlineLevel="0" collapsed="false">
      <c r="A1008" s="52"/>
      <c r="B1008" s="53"/>
      <c r="C1008" s="53"/>
      <c r="D1008" s="53"/>
      <c r="E1008" s="53"/>
      <c r="F1008" s="53"/>
      <c r="G1008" s="53"/>
      <c r="H1008" s="53"/>
      <c r="I1008" s="53"/>
    </row>
    <row r="1009" s="126" customFormat="true" ht="14.25" hidden="false" customHeight="false" outlineLevel="0" collapsed="false">
      <c r="A1009" s="52"/>
      <c r="B1009" s="53"/>
      <c r="C1009" s="53"/>
      <c r="D1009" s="53"/>
      <c r="E1009" s="53"/>
      <c r="F1009" s="53"/>
      <c r="G1009" s="53"/>
      <c r="H1009" s="53"/>
      <c r="I1009" s="53"/>
    </row>
    <row r="1010" s="126" customFormat="true" ht="14.25" hidden="false" customHeight="false" outlineLevel="0" collapsed="false">
      <c r="A1010" s="52"/>
      <c r="B1010" s="53"/>
      <c r="C1010" s="53"/>
      <c r="D1010" s="53"/>
      <c r="E1010" s="53"/>
      <c r="F1010" s="53"/>
      <c r="G1010" s="53"/>
      <c r="H1010" s="53"/>
      <c r="I1010" s="53"/>
    </row>
    <row r="1011" s="126" customFormat="true" ht="14.25" hidden="false" customHeight="false" outlineLevel="0" collapsed="false">
      <c r="A1011" s="52"/>
      <c r="B1011" s="53"/>
      <c r="C1011" s="53"/>
      <c r="D1011" s="53"/>
      <c r="E1011" s="53"/>
      <c r="F1011" s="53"/>
      <c r="G1011" s="53"/>
      <c r="H1011" s="53"/>
      <c r="I1011" s="53"/>
    </row>
    <row r="1012" s="126" customFormat="true" ht="14.25" hidden="false" customHeight="false" outlineLevel="0" collapsed="false">
      <c r="A1012" s="52"/>
      <c r="B1012" s="53"/>
      <c r="C1012" s="53"/>
      <c r="D1012" s="53"/>
      <c r="E1012" s="53"/>
      <c r="F1012" s="53"/>
      <c r="G1012" s="53"/>
      <c r="H1012" s="53"/>
      <c r="I1012" s="53"/>
    </row>
    <row r="1013" s="126" customFormat="true" ht="14.25" hidden="false" customHeight="false" outlineLevel="0" collapsed="false">
      <c r="A1013" s="52"/>
      <c r="B1013" s="53"/>
      <c r="C1013" s="53"/>
      <c r="D1013" s="53"/>
      <c r="E1013" s="53"/>
      <c r="F1013" s="53"/>
      <c r="G1013" s="53"/>
      <c r="H1013" s="53"/>
      <c r="I1013" s="53"/>
    </row>
    <row r="1014" s="126" customFormat="true" ht="14.25" hidden="false" customHeight="false" outlineLevel="0" collapsed="false">
      <c r="A1014" s="52"/>
      <c r="B1014" s="53"/>
      <c r="C1014" s="53"/>
      <c r="D1014" s="53"/>
      <c r="E1014" s="53"/>
      <c r="F1014" s="53"/>
      <c r="G1014" s="53"/>
      <c r="H1014" s="53"/>
      <c r="I1014" s="53"/>
    </row>
    <row r="1015" s="126" customFormat="true" ht="14.25" hidden="false" customHeight="false" outlineLevel="0" collapsed="false">
      <c r="A1015" s="52"/>
      <c r="B1015" s="53"/>
      <c r="C1015" s="53"/>
      <c r="D1015" s="53"/>
      <c r="E1015" s="53"/>
      <c r="F1015" s="53"/>
      <c r="G1015" s="53"/>
      <c r="H1015" s="53"/>
      <c r="I1015" s="53"/>
    </row>
    <row r="1016" s="126" customFormat="true" ht="14.25" hidden="false" customHeight="false" outlineLevel="0" collapsed="false">
      <c r="A1016" s="52"/>
      <c r="B1016" s="53"/>
      <c r="C1016" s="53"/>
      <c r="D1016" s="53"/>
      <c r="E1016" s="53"/>
      <c r="F1016" s="53"/>
      <c r="G1016" s="53"/>
      <c r="H1016" s="53"/>
      <c r="I1016" s="53"/>
    </row>
    <row r="1017" s="126" customFormat="true" ht="14.25" hidden="false" customHeight="false" outlineLevel="0" collapsed="false">
      <c r="A1017" s="52"/>
      <c r="B1017" s="53"/>
      <c r="C1017" s="53"/>
      <c r="D1017" s="53"/>
      <c r="E1017" s="53"/>
      <c r="F1017" s="53"/>
      <c r="G1017" s="53"/>
      <c r="H1017" s="53"/>
      <c r="I1017" s="53"/>
    </row>
    <row r="1018" s="126" customFormat="true" ht="14.25" hidden="false" customHeight="false" outlineLevel="0" collapsed="false">
      <c r="A1018" s="52"/>
      <c r="B1018" s="53"/>
      <c r="C1018" s="53"/>
      <c r="D1018" s="53"/>
      <c r="E1018" s="53"/>
      <c r="F1018" s="53"/>
      <c r="G1018" s="53"/>
      <c r="H1018" s="53"/>
      <c r="I1018" s="53"/>
    </row>
    <row r="1019" s="126" customFormat="true" ht="14.25" hidden="false" customHeight="false" outlineLevel="0" collapsed="false">
      <c r="A1019" s="52"/>
      <c r="B1019" s="53"/>
      <c r="C1019" s="53"/>
      <c r="D1019" s="53"/>
      <c r="E1019" s="53"/>
      <c r="F1019" s="53"/>
      <c r="G1019" s="53"/>
      <c r="H1019" s="53"/>
      <c r="I1019" s="53"/>
    </row>
    <row r="1020" s="126" customFormat="true" ht="14.25" hidden="false" customHeight="false" outlineLevel="0" collapsed="false">
      <c r="A1020" s="52"/>
      <c r="B1020" s="53"/>
      <c r="C1020" s="53"/>
      <c r="D1020" s="53"/>
      <c r="E1020" s="53"/>
      <c r="F1020" s="53"/>
      <c r="G1020" s="53"/>
      <c r="H1020" s="53"/>
      <c r="I1020" s="53"/>
    </row>
    <row r="1021" s="126" customFormat="true" ht="14.25" hidden="false" customHeight="false" outlineLevel="0" collapsed="false">
      <c r="A1021" s="52"/>
      <c r="B1021" s="53"/>
      <c r="C1021" s="53"/>
      <c r="D1021" s="53"/>
      <c r="E1021" s="53"/>
      <c r="F1021" s="53"/>
      <c r="G1021" s="53"/>
      <c r="H1021" s="53"/>
      <c r="I1021" s="53"/>
    </row>
    <row r="1022" s="126" customFormat="true" ht="14.25" hidden="false" customHeight="false" outlineLevel="0" collapsed="false">
      <c r="A1022" s="52"/>
      <c r="B1022" s="53"/>
      <c r="C1022" s="53"/>
      <c r="D1022" s="53"/>
      <c r="E1022" s="53"/>
      <c r="F1022" s="53"/>
      <c r="G1022" s="53"/>
      <c r="H1022" s="53"/>
      <c r="I1022" s="53"/>
    </row>
    <row r="1023" s="126" customFormat="true" ht="14.25" hidden="false" customHeight="false" outlineLevel="0" collapsed="false">
      <c r="A1023" s="52"/>
      <c r="B1023" s="53"/>
      <c r="C1023" s="53"/>
      <c r="D1023" s="53"/>
      <c r="E1023" s="53"/>
      <c r="F1023" s="53"/>
      <c r="G1023" s="53"/>
      <c r="H1023" s="53"/>
      <c r="I1023" s="53"/>
    </row>
    <row r="1024" s="126" customFormat="true" ht="14.25" hidden="false" customHeight="false" outlineLevel="0" collapsed="false">
      <c r="A1024" s="52"/>
      <c r="B1024" s="53"/>
      <c r="C1024" s="53"/>
      <c r="D1024" s="53"/>
      <c r="E1024" s="53"/>
      <c r="F1024" s="53"/>
      <c r="G1024" s="53"/>
      <c r="H1024" s="53"/>
      <c r="I1024" s="53"/>
    </row>
    <row r="1025" s="126" customFormat="true" ht="14.25" hidden="false" customHeight="false" outlineLevel="0" collapsed="false">
      <c r="A1025" s="52"/>
      <c r="B1025" s="53"/>
      <c r="C1025" s="53"/>
      <c r="D1025" s="53"/>
      <c r="E1025" s="53"/>
      <c r="F1025" s="53"/>
      <c r="G1025" s="53"/>
      <c r="H1025" s="53"/>
      <c r="I1025" s="53"/>
    </row>
    <row r="1026" s="126" customFormat="true" ht="14.25" hidden="false" customHeight="false" outlineLevel="0" collapsed="false">
      <c r="A1026" s="52"/>
      <c r="B1026" s="53"/>
      <c r="C1026" s="53"/>
      <c r="D1026" s="53"/>
      <c r="E1026" s="53"/>
      <c r="F1026" s="53"/>
      <c r="G1026" s="53"/>
      <c r="H1026" s="53"/>
      <c r="I1026" s="53"/>
    </row>
    <row r="1027" s="126" customFormat="true" ht="14.25" hidden="false" customHeight="false" outlineLevel="0" collapsed="false">
      <c r="A1027" s="52"/>
      <c r="B1027" s="53"/>
      <c r="C1027" s="53"/>
      <c r="D1027" s="53"/>
      <c r="E1027" s="53"/>
      <c r="F1027" s="53"/>
      <c r="G1027" s="53"/>
      <c r="H1027" s="53"/>
      <c r="I1027" s="53"/>
    </row>
    <row r="1028" s="126" customFormat="true" ht="14.25" hidden="false" customHeight="false" outlineLevel="0" collapsed="false">
      <c r="A1028" s="52"/>
      <c r="B1028" s="53"/>
      <c r="C1028" s="53"/>
      <c r="D1028" s="53"/>
      <c r="E1028" s="53"/>
      <c r="F1028" s="53"/>
      <c r="G1028" s="53"/>
      <c r="H1028" s="53"/>
      <c r="I1028" s="53"/>
    </row>
    <row r="1029" s="126" customFormat="true" ht="14.25" hidden="false" customHeight="false" outlineLevel="0" collapsed="false">
      <c r="A1029" s="52"/>
      <c r="B1029" s="53"/>
      <c r="C1029" s="53"/>
      <c r="D1029" s="53"/>
      <c r="E1029" s="53"/>
      <c r="F1029" s="53"/>
      <c r="G1029" s="53"/>
      <c r="H1029" s="53"/>
      <c r="I1029" s="53"/>
    </row>
    <row r="1030" s="126" customFormat="true" ht="14.25" hidden="false" customHeight="false" outlineLevel="0" collapsed="false">
      <c r="A1030" s="52"/>
      <c r="B1030" s="53"/>
      <c r="C1030" s="53"/>
      <c r="D1030" s="53"/>
      <c r="E1030" s="53"/>
      <c r="F1030" s="53"/>
      <c r="G1030" s="53"/>
      <c r="H1030" s="53"/>
      <c r="I1030" s="53"/>
    </row>
    <row r="1031" s="126" customFormat="true" ht="14.25" hidden="false" customHeight="false" outlineLevel="0" collapsed="false">
      <c r="A1031" s="52"/>
      <c r="B1031" s="53"/>
      <c r="C1031" s="53"/>
      <c r="D1031" s="53"/>
      <c r="E1031" s="53"/>
      <c r="F1031" s="53"/>
      <c r="G1031" s="53"/>
      <c r="H1031" s="53"/>
      <c r="I1031" s="53"/>
    </row>
    <row r="1032" s="126" customFormat="true" ht="14.25" hidden="false" customHeight="false" outlineLevel="0" collapsed="false">
      <c r="A1032" s="52"/>
      <c r="B1032" s="53"/>
      <c r="C1032" s="53"/>
      <c r="D1032" s="53"/>
      <c r="E1032" s="53"/>
      <c r="F1032" s="53"/>
      <c r="G1032" s="53"/>
      <c r="H1032" s="53"/>
      <c r="I1032" s="53"/>
    </row>
    <row r="1033" s="126" customFormat="true" ht="14.25" hidden="false" customHeight="false" outlineLevel="0" collapsed="false">
      <c r="A1033" s="52"/>
      <c r="B1033" s="53"/>
      <c r="C1033" s="53"/>
      <c r="D1033" s="53"/>
      <c r="E1033" s="53"/>
      <c r="F1033" s="53"/>
      <c r="G1033" s="53"/>
      <c r="H1033" s="53"/>
      <c r="I1033" s="53"/>
    </row>
    <row r="1034" s="126" customFormat="true" ht="14.25" hidden="false" customHeight="false" outlineLevel="0" collapsed="false">
      <c r="A1034" s="52"/>
      <c r="B1034" s="53"/>
      <c r="C1034" s="53"/>
      <c r="D1034" s="53"/>
      <c r="E1034" s="53"/>
      <c r="F1034" s="53"/>
      <c r="G1034" s="53"/>
      <c r="H1034" s="53"/>
      <c r="I1034" s="53"/>
    </row>
    <row r="1035" s="126" customFormat="true" ht="14.25" hidden="false" customHeight="false" outlineLevel="0" collapsed="false">
      <c r="A1035" s="52"/>
      <c r="B1035" s="53"/>
      <c r="C1035" s="53"/>
      <c r="D1035" s="53"/>
      <c r="E1035" s="53"/>
      <c r="F1035" s="53"/>
      <c r="G1035" s="53"/>
      <c r="H1035" s="53"/>
      <c r="I1035" s="53"/>
    </row>
    <row r="1036" s="126" customFormat="true" ht="14.25" hidden="false" customHeight="false" outlineLevel="0" collapsed="false">
      <c r="A1036" s="52"/>
      <c r="B1036" s="53"/>
      <c r="C1036" s="53"/>
      <c r="D1036" s="53"/>
      <c r="E1036" s="53"/>
      <c r="F1036" s="53"/>
      <c r="G1036" s="53"/>
      <c r="H1036" s="53"/>
      <c r="I1036" s="53"/>
    </row>
    <row r="1037" s="126" customFormat="true" ht="14.25" hidden="false" customHeight="false" outlineLevel="0" collapsed="false">
      <c r="A1037" s="52"/>
      <c r="B1037" s="53"/>
      <c r="C1037" s="53"/>
      <c r="D1037" s="53"/>
      <c r="E1037" s="53"/>
      <c r="F1037" s="53"/>
      <c r="G1037" s="53"/>
      <c r="H1037" s="53"/>
      <c r="I1037" s="53"/>
    </row>
    <row r="1038" s="126" customFormat="true" ht="14.25" hidden="false" customHeight="false" outlineLevel="0" collapsed="false">
      <c r="A1038" s="52"/>
      <c r="B1038" s="53"/>
      <c r="C1038" s="53"/>
      <c r="D1038" s="53"/>
      <c r="E1038" s="53"/>
      <c r="F1038" s="53"/>
      <c r="G1038" s="53"/>
      <c r="H1038" s="53"/>
      <c r="I1038" s="53"/>
    </row>
    <row r="1039" s="126" customFormat="true" ht="14.25" hidden="false" customHeight="false" outlineLevel="0" collapsed="false">
      <c r="A1039" s="52"/>
      <c r="B1039" s="53"/>
      <c r="C1039" s="53"/>
      <c r="D1039" s="53"/>
      <c r="E1039" s="53"/>
      <c r="F1039" s="53"/>
      <c r="G1039" s="53"/>
      <c r="H1039" s="53"/>
      <c r="I1039" s="53"/>
    </row>
    <row r="1040" s="126" customFormat="true" ht="14.25" hidden="false" customHeight="false" outlineLevel="0" collapsed="false">
      <c r="A1040" s="52"/>
      <c r="B1040" s="53"/>
      <c r="C1040" s="53"/>
      <c r="D1040" s="53"/>
      <c r="E1040" s="53"/>
      <c r="F1040" s="53"/>
      <c r="G1040" s="53"/>
      <c r="H1040" s="53"/>
      <c r="I1040" s="53"/>
    </row>
    <row r="1041" s="126" customFormat="true" ht="14.25" hidden="false" customHeight="false" outlineLevel="0" collapsed="false">
      <c r="A1041" s="52"/>
      <c r="B1041" s="53"/>
      <c r="C1041" s="53"/>
      <c r="D1041" s="53"/>
      <c r="E1041" s="53"/>
      <c r="F1041" s="53"/>
      <c r="G1041" s="53"/>
      <c r="H1041" s="53"/>
      <c r="I1041" s="53"/>
    </row>
    <row r="1042" s="126" customFormat="true" ht="14.25" hidden="false" customHeight="false" outlineLevel="0" collapsed="false">
      <c r="A1042" s="52"/>
      <c r="B1042" s="53"/>
      <c r="C1042" s="53"/>
      <c r="D1042" s="53"/>
      <c r="E1042" s="53"/>
      <c r="F1042" s="53"/>
      <c r="G1042" s="53"/>
      <c r="H1042" s="53"/>
      <c r="I1042" s="53"/>
    </row>
    <row r="1043" s="126" customFormat="true" ht="14.25" hidden="false" customHeight="false" outlineLevel="0" collapsed="false">
      <c r="A1043" s="52"/>
      <c r="B1043" s="53"/>
      <c r="C1043" s="53"/>
      <c r="D1043" s="53"/>
      <c r="E1043" s="53"/>
      <c r="F1043" s="53"/>
      <c r="G1043" s="53"/>
      <c r="H1043" s="53"/>
      <c r="I1043" s="53"/>
    </row>
    <row r="1044" s="126" customFormat="true" ht="14.25" hidden="false" customHeight="false" outlineLevel="0" collapsed="false">
      <c r="A1044" s="52"/>
      <c r="B1044" s="53"/>
      <c r="C1044" s="53"/>
      <c r="D1044" s="53"/>
      <c r="E1044" s="53"/>
      <c r="F1044" s="53"/>
      <c r="G1044" s="53"/>
      <c r="H1044" s="53"/>
      <c r="I1044" s="53"/>
    </row>
    <row r="1045" s="126" customFormat="true" ht="14.25" hidden="false" customHeight="false" outlineLevel="0" collapsed="false">
      <c r="A1045" s="52"/>
      <c r="B1045" s="53"/>
      <c r="C1045" s="53"/>
      <c r="D1045" s="53"/>
      <c r="E1045" s="53"/>
      <c r="F1045" s="53"/>
      <c r="G1045" s="53"/>
      <c r="H1045" s="53"/>
      <c r="I1045" s="53"/>
    </row>
    <row r="1046" s="126" customFormat="true" ht="14.25" hidden="false" customHeight="false" outlineLevel="0" collapsed="false">
      <c r="A1046" s="52"/>
      <c r="B1046" s="53"/>
      <c r="C1046" s="53"/>
      <c r="D1046" s="53"/>
      <c r="E1046" s="53"/>
      <c r="F1046" s="53"/>
      <c r="G1046" s="53"/>
      <c r="H1046" s="53"/>
      <c r="I1046" s="53"/>
    </row>
    <row r="1047" s="126" customFormat="true" ht="14.25" hidden="false" customHeight="false" outlineLevel="0" collapsed="false">
      <c r="A1047" s="52"/>
      <c r="B1047" s="53"/>
      <c r="C1047" s="53"/>
      <c r="D1047" s="53"/>
      <c r="E1047" s="53"/>
      <c r="F1047" s="53"/>
      <c r="G1047" s="53"/>
      <c r="H1047" s="53"/>
      <c r="I1047" s="53"/>
    </row>
    <row r="1048" s="126" customFormat="true" ht="14.25" hidden="false" customHeight="false" outlineLevel="0" collapsed="false">
      <c r="A1048" s="52"/>
      <c r="B1048" s="53"/>
      <c r="C1048" s="53"/>
      <c r="D1048" s="53"/>
      <c r="E1048" s="53"/>
      <c r="F1048" s="53"/>
      <c r="G1048" s="53"/>
      <c r="H1048" s="53"/>
      <c r="I1048" s="53"/>
    </row>
    <row r="1049" s="126" customFormat="true" ht="14.25" hidden="false" customHeight="false" outlineLevel="0" collapsed="false">
      <c r="A1049" s="52"/>
      <c r="B1049" s="53"/>
      <c r="C1049" s="53"/>
      <c r="D1049" s="53"/>
      <c r="E1049" s="53"/>
      <c r="F1049" s="53"/>
      <c r="G1049" s="53"/>
      <c r="H1049" s="53"/>
      <c r="I1049" s="53"/>
    </row>
    <row r="1050" s="126" customFormat="true" ht="14.25" hidden="false" customHeight="false" outlineLevel="0" collapsed="false">
      <c r="A1050" s="52"/>
      <c r="B1050" s="53"/>
      <c r="C1050" s="53"/>
      <c r="D1050" s="53"/>
      <c r="E1050" s="53"/>
      <c r="F1050" s="53"/>
      <c r="G1050" s="53"/>
      <c r="H1050" s="53"/>
      <c r="I1050" s="53"/>
    </row>
    <row r="1051" s="126" customFormat="true" ht="14.25" hidden="false" customHeight="false" outlineLevel="0" collapsed="false">
      <c r="A1051" s="52"/>
      <c r="B1051" s="53"/>
      <c r="C1051" s="53"/>
      <c r="D1051" s="53"/>
      <c r="E1051" s="53"/>
      <c r="F1051" s="53"/>
      <c r="G1051" s="53"/>
      <c r="H1051" s="53"/>
      <c r="I1051" s="53"/>
    </row>
    <row r="1052" s="126" customFormat="true" ht="14.25" hidden="false" customHeight="false" outlineLevel="0" collapsed="false">
      <c r="A1052" s="52"/>
      <c r="B1052" s="53"/>
      <c r="C1052" s="53"/>
      <c r="D1052" s="53"/>
      <c r="E1052" s="53"/>
      <c r="F1052" s="53"/>
      <c r="G1052" s="53"/>
      <c r="H1052" s="53"/>
      <c r="I1052" s="53"/>
    </row>
    <row r="1053" s="126" customFormat="true" ht="14.25" hidden="false" customHeight="false" outlineLevel="0" collapsed="false">
      <c r="A1053" s="52"/>
      <c r="B1053" s="53"/>
      <c r="C1053" s="53"/>
      <c r="D1053" s="53"/>
      <c r="E1053" s="53"/>
      <c r="F1053" s="53"/>
      <c r="G1053" s="53"/>
      <c r="H1053" s="53"/>
      <c r="I1053" s="53"/>
    </row>
    <row r="1054" s="126" customFormat="true" ht="14.25" hidden="false" customHeight="false" outlineLevel="0" collapsed="false">
      <c r="A1054" s="52"/>
      <c r="B1054" s="53"/>
      <c r="C1054" s="53"/>
      <c r="D1054" s="53"/>
      <c r="E1054" s="53"/>
      <c r="F1054" s="53"/>
      <c r="G1054" s="53"/>
      <c r="H1054" s="53"/>
      <c r="I1054" s="53"/>
    </row>
    <row r="1055" s="126" customFormat="true" ht="14.25" hidden="false" customHeight="false" outlineLevel="0" collapsed="false">
      <c r="A1055" s="52"/>
      <c r="B1055" s="53"/>
      <c r="C1055" s="53"/>
      <c r="D1055" s="53"/>
      <c r="E1055" s="53"/>
      <c r="F1055" s="53"/>
      <c r="G1055" s="53"/>
      <c r="H1055" s="53"/>
      <c r="I1055" s="53"/>
    </row>
    <row r="1056" s="126" customFormat="true" ht="14.25" hidden="false" customHeight="false" outlineLevel="0" collapsed="false">
      <c r="A1056" s="52"/>
      <c r="B1056" s="53"/>
      <c r="C1056" s="53"/>
      <c r="D1056" s="53"/>
      <c r="E1056" s="53"/>
      <c r="F1056" s="53"/>
      <c r="G1056" s="53"/>
      <c r="H1056" s="53"/>
      <c r="I1056" s="53"/>
    </row>
    <row r="1057" s="126" customFormat="true" ht="14.25" hidden="false" customHeight="false" outlineLevel="0" collapsed="false">
      <c r="A1057" s="52"/>
      <c r="B1057" s="53"/>
      <c r="C1057" s="53"/>
      <c r="D1057" s="53"/>
      <c r="E1057" s="53"/>
      <c r="F1057" s="53"/>
      <c r="G1057" s="53"/>
      <c r="H1057" s="53"/>
      <c r="I1057" s="53"/>
    </row>
    <row r="1058" s="126" customFormat="true" ht="14.25" hidden="false" customHeight="false" outlineLevel="0" collapsed="false">
      <c r="A1058" s="52"/>
      <c r="B1058" s="53"/>
      <c r="C1058" s="53"/>
      <c r="D1058" s="53"/>
      <c r="E1058" s="53"/>
      <c r="F1058" s="53"/>
      <c r="G1058" s="53"/>
      <c r="H1058" s="53"/>
      <c r="I1058" s="53"/>
    </row>
    <row r="1059" s="126" customFormat="true" ht="14.25" hidden="false" customHeight="false" outlineLevel="0" collapsed="false">
      <c r="A1059" s="52"/>
      <c r="B1059" s="53"/>
      <c r="C1059" s="53"/>
      <c r="D1059" s="53"/>
      <c r="E1059" s="53"/>
      <c r="F1059" s="53"/>
      <c r="G1059" s="53"/>
      <c r="H1059" s="53"/>
      <c r="I1059" s="53"/>
    </row>
    <row r="1060" s="126" customFormat="true" ht="14.25" hidden="false" customHeight="false" outlineLevel="0" collapsed="false">
      <c r="A1060" s="52"/>
      <c r="B1060" s="53"/>
      <c r="C1060" s="53"/>
      <c r="D1060" s="53"/>
      <c r="E1060" s="53"/>
      <c r="F1060" s="53"/>
      <c r="G1060" s="53"/>
      <c r="H1060" s="53"/>
      <c r="I1060" s="53"/>
    </row>
    <row r="1061" s="126" customFormat="true" ht="14.25" hidden="false" customHeight="false" outlineLevel="0" collapsed="false">
      <c r="A1061" s="52"/>
      <c r="B1061" s="53"/>
      <c r="C1061" s="53"/>
      <c r="D1061" s="53"/>
      <c r="E1061" s="53"/>
      <c r="F1061" s="53"/>
      <c r="G1061" s="53"/>
      <c r="H1061" s="53"/>
      <c r="I1061" s="53"/>
    </row>
    <row r="1062" s="126" customFormat="true" ht="14.25" hidden="false" customHeight="false" outlineLevel="0" collapsed="false">
      <c r="A1062" s="52"/>
      <c r="B1062" s="53"/>
      <c r="C1062" s="53"/>
      <c r="D1062" s="53"/>
      <c r="E1062" s="53"/>
      <c r="F1062" s="53"/>
      <c r="G1062" s="53"/>
      <c r="H1062" s="53"/>
      <c r="I1062" s="53"/>
    </row>
    <row r="1063" s="126" customFormat="true" ht="14.25" hidden="false" customHeight="false" outlineLevel="0" collapsed="false">
      <c r="A1063" s="52"/>
      <c r="B1063" s="53"/>
      <c r="C1063" s="53"/>
      <c r="D1063" s="53"/>
      <c r="E1063" s="53"/>
      <c r="F1063" s="53"/>
      <c r="G1063" s="53"/>
      <c r="H1063" s="53"/>
      <c r="I1063" s="53"/>
    </row>
    <row r="1064" s="126" customFormat="true" ht="14.25" hidden="false" customHeight="false" outlineLevel="0" collapsed="false">
      <c r="A1064" s="52"/>
      <c r="B1064" s="53"/>
      <c r="C1064" s="53"/>
      <c r="D1064" s="53"/>
      <c r="E1064" s="53"/>
      <c r="F1064" s="53"/>
      <c r="G1064" s="53"/>
      <c r="H1064" s="53"/>
      <c r="I1064" s="53"/>
    </row>
    <row r="1065" s="126" customFormat="true" ht="14.25" hidden="false" customHeight="false" outlineLevel="0" collapsed="false">
      <c r="A1065" s="52"/>
      <c r="B1065" s="53"/>
      <c r="C1065" s="53"/>
      <c r="D1065" s="53"/>
      <c r="E1065" s="53"/>
      <c r="F1065" s="53"/>
      <c r="G1065" s="53"/>
      <c r="H1065" s="53"/>
      <c r="I1065" s="53"/>
    </row>
    <row r="1066" s="126" customFormat="true" ht="14.25" hidden="false" customHeight="false" outlineLevel="0" collapsed="false">
      <c r="A1066" s="52"/>
      <c r="B1066" s="53"/>
      <c r="C1066" s="53"/>
      <c r="D1066" s="53"/>
      <c r="E1066" s="53"/>
      <c r="F1066" s="53"/>
      <c r="G1066" s="53"/>
      <c r="H1066" s="53"/>
      <c r="I1066" s="53"/>
    </row>
    <row r="1067" s="126" customFormat="true" ht="14.25" hidden="false" customHeight="false" outlineLevel="0" collapsed="false">
      <c r="A1067" s="52"/>
      <c r="B1067" s="53"/>
      <c r="C1067" s="53"/>
      <c r="D1067" s="53"/>
      <c r="E1067" s="53"/>
      <c r="F1067" s="53"/>
      <c r="G1067" s="53"/>
      <c r="H1067" s="53"/>
      <c r="I1067" s="53"/>
    </row>
    <row r="1068" s="126" customFormat="true" ht="14.25" hidden="false" customHeight="false" outlineLevel="0" collapsed="false">
      <c r="A1068" s="52"/>
      <c r="B1068" s="53"/>
      <c r="C1068" s="53"/>
      <c r="D1068" s="53"/>
      <c r="E1068" s="53"/>
      <c r="F1068" s="53"/>
      <c r="G1068" s="53"/>
      <c r="H1068" s="53"/>
      <c r="I1068" s="53"/>
    </row>
    <row r="1069" s="126" customFormat="true" ht="14.25" hidden="false" customHeight="false" outlineLevel="0" collapsed="false">
      <c r="A1069" s="52"/>
      <c r="B1069" s="53"/>
      <c r="C1069" s="53"/>
      <c r="D1069" s="53"/>
      <c r="E1069" s="53"/>
      <c r="F1069" s="53"/>
      <c r="G1069" s="53"/>
      <c r="H1069" s="53"/>
      <c r="I1069" s="53"/>
    </row>
    <row r="1070" s="126" customFormat="true" ht="14.25" hidden="false" customHeight="false" outlineLevel="0" collapsed="false">
      <c r="A1070" s="52"/>
      <c r="B1070" s="53"/>
      <c r="C1070" s="53"/>
      <c r="D1070" s="53"/>
      <c r="E1070" s="53"/>
      <c r="F1070" s="53"/>
      <c r="G1070" s="53"/>
      <c r="H1070" s="53"/>
      <c r="I1070" s="53"/>
    </row>
    <row r="1071" s="126" customFormat="true" ht="14.25" hidden="false" customHeight="false" outlineLevel="0" collapsed="false">
      <c r="A1071" s="52"/>
      <c r="B1071" s="53"/>
      <c r="C1071" s="53"/>
      <c r="D1071" s="53"/>
      <c r="E1071" s="53"/>
      <c r="F1071" s="53"/>
      <c r="G1071" s="53"/>
      <c r="H1071" s="53"/>
      <c r="I1071" s="53"/>
    </row>
    <row r="1072" s="126" customFormat="true" ht="14.25" hidden="false" customHeight="false" outlineLevel="0" collapsed="false">
      <c r="A1072" s="52"/>
      <c r="B1072" s="53"/>
      <c r="C1072" s="53"/>
      <c r="D1072" s="53"/>
      <c r="E1072" s="53"/>
      <c r="F1072" s="53"/>
      <c r="G1072" s="53"/>
      <c r="H1072" s="53"/>
      <c r="I1072" s="53"/>
    </row>
    <row r="1073" s="126" customFormat="true" ht="14.25" hidden="false" customHeight="false" outlineLevel="0" collapsed="false">
      <c r="A1073" s="52"/>
      <c r="B1073" s="53"/>
      <c r="C1073" s="53"/>
      <c r="D1073" s="53"/>
      <c r="E1073" s="53"/>
      <c r="F1073" s="53"/>
      <c r="G1073" s="53"/>
      <c r="H1073" s="53"/>
      <c r="I1073" s="53"/>
    </row>
    <row r="1074" s="126" customFormat="true" ht="14.25" hidden="false" customHeight="false" outlineLevel="0" collapsed="false">
      <c r="A1074" s="52"/>
      <c r="B1074" s="53"/>
      <c r="C1074" s="53"/>
      <c r="D1074" s="53"/>
      <c r="E1074" s="53"/>
      <c r="F1074" s="53"/>
      <c r="G1074" s="53"/>
      <c r="H1074" s="53"/>
      <c r="I1074" s="53"/>
    </row>
    <row r="1075" s="126" customFormat="true" ht="14.25" hidden="false" customHeight="false" outlineLevel="0" collapsed="false">
      <c r="A1075" s="52"/>
      <c r="B1075" s="53"/>
      <c r="C1075" s="53"/>
      <c r="D1075" s="53"/>
      <c r="E1075" s="53"/>
      <c r="F1075" s="53"/>
      <c r="G1075" s="53"/>
      <c r="H1075" s="53"/>
      <c r="I1075" s="53"/>
    </row>
    <row r="1076" s="126" customFormat="true" ht="14.25" hidden="false" customHeight="false" outlineLevel="0" collapsed="false">
      <c r="A1076" s="52"/>
      <c r="B1076" s="53"/>
      <c r="C1076" s="53"/>
      <c r="D1076" s="53"/>
      <c r="E1076" s="53"/>
      <c r="F1076" s="53"/>
      <c r="G1076" s="53"/>
      <c r="H1076" s="53"/>
      <c r="I1076" s="53"/>
    </row>
    <row r="1077" s="126" customFormat="true" ht="14.25" hidden="false" customHeight="false" outlineLevel="0" collapsed="false">
      <c r="A1077" s="52"/>
      <c r="B1077" s="53"/>
      <c r="C1077" s="53"/>
      <c r="D1077" s="53"/>
      <c r="E1077" s="53"/>
      <c r="F1077" s="53"/>
      <c r="G1077" s="53"/>
      <c r="H1077" s="53"/>
      <c r="I1077" s="53"/>
    </row>
    <row r="1078" s="126" customFormat="true" ht="14.25" hidden="false" customHeight="false" outlineLevel="0" collapsed="false">
      <c r="A1078" s="52"/>
      <c r="B1078" s="53"/>
      <c r="C1078" s="53"/>
      <c r="D1078" s="53"/>
      <c r="E1078" s="53"/>
      <c r="F1078" s="53"/>
      <c r="G1078" s="53"/>
      <c r="H1078" s="53"/>
      <c r="I1078" s="53"/>
    </row>
    <row r="1079" s="126" customFormat="true" ht="14.25" hidden="false" customHeight="false" outlineLevel="0" collapsed="false">
      <c r="A1079" s="52"/>
      <c r="B1079" s="53"/>
      <c r="C1079" s="53"/>
      <c r="D1079" s="53"/>
      <c r="E1079" s="53"/>
      <c r="F1079" s="53"/>
      <c r="G1079" s="53"/>
      <c r="H1079" s="53"/>
      <c r="I1079" s="53"/>
    </row>
    <row r="1080" s="126" customFormat="true" ht="14.25" hidden="false" customHeight="false" outlineLevel="0" collapsed="false">
      <c r="A1080" s="52"/>
      <c r="B1080" s="53"/>
      <c r="C1080" s="53"/>
      <c r="D1080" s="53"/>
      <c r="E1080" s="53"/>
      <c r="F1080" s="53"/>
      <c r="G1080" s="53"/>
      <c r="H1080" s="53"/>
      <c r="I1080" s="53"/>
    </row>
    <row r="1081" s="126" customFormat="true" ht="14.25" hidden="false" customHeight="false" outlineLevel="0" collapsed="false">
      <c r="A1081" s="52"/>
      <c r="B1081" s="53"/>
      <c r="C1081" s="53"/>
      <c r="D1081" s="53"/>
      <c r="E1081" s="53"/>
      <c r="F1081" s="53"/>
      <c r="G1081" s="53"/>
      <c r="H1081" s="53"/>
      <c r="I1081" s="53"/>
    </row>
    <row r="1082" s="126" customFormat="true" ht="14.25" hidden="false" customHeight="false" outlineLevel="0" collapsed="false">
      <c r="A1082" s="52"/>
      <c r="B1082" s="53"/>
      <c r="C1082" s="53"/>
      <c r="D1082" s="53"/>
      <c r="E1082" s="53"/>
      <c r="F1082" s="53"/>
      <c r="G1082" s="53"/>
      <c r="H1082" s="53"/>
      <c r="I1082" s="53"/>
    </row>
    <row r="1083" s="126" customFormat="true" ht="14.25" hidden="false" customHeight="false" outlineLevel="0" collapsed="false">
      <c r="A1083" s="52"/>
      <c r="B1083" s="53"/>
      <c r="C1083" s="53"/>
      <c r="D1083" s="53"/>
      <c r="E1083" s="53"/>
      <c r="F1083" s="53"/>
      <c r="G1083" s="53"/>
      <c r="H1083" s="53"/>
      <c r="I1083" s="53"/>
    </row>
    <row r="1084" s="126" customFormat="true" ht="14.25" hidden="false" customHeight="false" outlineLevel="0" collapsed="false">
      <c r="A1084" s="52"/>
      <c r="B1084" s="53"/>
      <c r="C1084" s="53"/>
      <c r="D1084" s="53"/>
      <c r="E1084" s="53"/>
      <c r="F1084" s="53"/>
      <c r="G1084" s="53"/>
      <c r="H1084" s="53"/>
      <c r="I1084" s="53"/>
    </row>
    <row r="1085" s="126" customFormat="true" ht="14.25" hidden="false" customHeight="false" outlineLevel="0" collapsed="false">
      <c r="A1085" s="52"/>
      <c r="B1085" s="53"/>
      <c r="C1085" s="53"/>
      <c r="D1085" s="53"/>
      <c r="E1085" s="53"/>
      <c r="F1085" s="53"/>
      <c r="G1085" s="53"/>
      <c r="H1085" s="53"/>
      <c r="I1085" s="53"/>
    </row>
    <row r="1086" s="126" customFormat="true" ht="14.25" hidden="false" customHeight="false" outlineLevel="0" collapsed="false">
      <c r="A1086" s="52"/>
      <c r="B1086" s="53"/>
      <c r="C1086" s="53"/>
      <c r="D1086" s="53"/>
      <c r="E1086" s="53"/>
      <c r="F1086" s="53"/>
      <c r="G1086" s="53"/>
      <c r="H1086" s="53"/>
      <c r="I1086" s="53"/>
    </row>
    <row r="1087" s="126" customFormat="true" ht="14.25" hidden="false" customHeight="false" outlineLevel="0" collapsed="false">
      <c r="A1087" s="52"/>
      <c r="B1087" s="53"/>
      <c r="C1087" s="53"/>
      <c r="D1087" s="53"/>
      <c r="E1087" s="53"/>
      <c r="F1087" s="53"/>
      <c r="G1087" s="53"/>
      <c r="H1087" s="53"/>
      <c r="I1087" s="53"/>
    </row>
    <row r="1088" s="126" customFormat="true" ht="14.25" hidden="false" customHeight="false" outlineLevel="0" collapsed="false">
      <c r="A1088" s="52"/>
      <c r="B1088" s="53"/>
      <c r="C1088" s="53"/>
      <c r="D1088" s="53"/>
      <c r="E1088" s="53"/>
      <c r="F1088" s="53"/>
      <c r="G1088" s="53"/>
      <c r="H1088" s="53"/>
      <c r="I1088" s="53"/>
    </row>
    <row r="1089" s="126" customFormat="true" ht="14.25" hidden="false" customHeight="false" outlineLevel="0" collapsed="false">
      <c r="A1089" s="52"/>
      <c r="B1089" s="53"/>
      <c r="C1089" s="53"/>
      <c r="D1089" s="53"/>
      <c r="E1089" s="53"/>
      <c r="F1089" s="53"/>
      <c r="G1089" s="53"/>
      <c r="H1089" s="53"/>
      <c r="I1089" s="53"/>
    </row>
    <row r="1090" s="126" customFormat="true" ht="14.25" hidden="false" customHeight="false" outlineLevel="0" collapsed="false">
      <c r="A1090" s="52"/>
      <c r="B1090" s="53"/>
      <c r="C1090" s="53"/>
      <c r="D1090" s="53"/>
      <c r="E1090" s="53"/>
      <c r="F1090" s="53"/>
      <c r="G1090" s="53"/>
      <c r="H1090" s="53"/>
      <c r="I1090" s="53"/>
    </row>
    <row r="1091" s="126" customFormat="true" ht="14.25" hidden="false" customHeight="false" outlineLevel="0" collapsed="false">
      <c r="A1091" s="52"/>
      <c r="B1091" s="53"/>
      <c r="C1091" s="53"/>
      <c r="D1091" s="53"/>
      <c r="E1091" s="53"/>
      <c r="F1091" s="53"/>
      <c r="G1091" s="53"/>
      <c r="H1091" s="53"/>
      <c r="I1091" s="53"/>
    </row>
    <row r="1092" s="126" customFormat="true" ht="14.25" hidden="false" customHeight="false" outlineLevel="0" collapsed="false">
      <c r="A1092" s="52"/>
      <c r="B1092" s="53"/>
      <c r="C1092" s="53"/>
      <c r="D1092" s="53"/>
      <c r="E1092" s="53"/>
      <c r="F1092" s="53"/>
      <c r="G1092" s="53"/>
      <c r="H1092" s="53"/>
      <c r="I1092" s="53"/>
    </row>
    <row r="1093" s="126" customFormat="true" ht="14.25" hidden="false" customHeight="false" outlineLevel="0" collapsed="false">
      <c r="A1093" s="52"/>
      <c r="B1093" s="53"/>
      <c r="C1093" s="53"/>
      <c r="D1093" s="53"/>
      <c r="E1093" s="53"/>
      <c r="F1093" s="53"/>
      <c r="G1093" s="53"/>
      <c r="H1093" s="53"/>
      <c r="I1093" s="53"/>
    </row>
    <row r="1094" s="126" customFormat="true" ht="14.25" hidden="false" customHeight="false" outlineLevel="0" collapsed="false">
      <c r="A1094" s="52"/>
      <c r="B1094" s="53"/>
      <c r="C1094" s="53"/>
      <c r="D1094" s="53"/>
      <c r="E1094" s="53"/>
      <c r="F1094" s="53"/>
      <c r="G1094" s="53"/>
      <c r="H1094" s="53"/>
      <c r="I1094" s="53"/>
    </row>
    <row r="1095" s="126" customFormat="true" ht="14.25" hidden="false" customHeight="false" outlineLevel="0" collapsed="false">
      <c r="A1095" s="52"/>
      <c r="B1095" s="53"/>
      <c r="C1095" s="53"/>
      <c r="D1095" s="53"/>
      <c r="E1095" s="53"/>
      <c r="F1095" s="53"/>
      <c r="G1095" s="53"/>
      <c r="H1095" s="53"/>
      <c r="I1095" s="53"/>
    </row>
    <row r="1096" s="126" customFormat="true" ht="14.25" hidden="false" customHeight="false" outlineLevel="0" collapsed="false">
      <c r="A1096" s="52"/>
      <c r="B1096" s="53"/>
      <c r="C1096" s="53"/>
      <c r="D1096" s="53"/>
      <c r="E1096" s="53"/>
      <c r="F1096" s="53"/>
      <c r="G1096" s="53"/>
      <c r="H1096" s="53"/>
      <c r="I1096" s="53"/>
    </row>
    <row r="1097" s="126" customFormat="true" ht="14.25" hidden="false" customHeight="false" outlineLevel="0" collapsed="false">
      <c r="A1097" s="52"/>
      <c r="B1097" s="53"/>
      <c r="C1097" s="53"/>
      <c r="D1097" s="53"/>
      <c r="E1097" s="53"/>
      <c r="F1097" s="53"/>
      <c r="G1097" s="53"/>
      <c r="H1097" s="53"/>
      <c r="I1097" s="53"/>
    </row>
    <row r="1098" s="126" customFormat="true" ht="14.25" hidden="false" customHeight="false" outlineLevel="0" collapsed="false">
      <c r="A1098" s="52"/>
      <c r="B1098" s="53"/>
      <c r="C1098" s="53"/>
      <c r="D1098" s="53"/>
      <c r="E1098" s="53"/>
      <c r="F1098" s="53"/>
      <c r="G1098" s="53"/>
      <c r="H1098" s="53"/>
      <c r="I1098" s="53"/>
    </row>
    <row r="1099" s="126" customFormat="true" ht="14.25" hidden="false" customHeight="false" outlineLevel="0" collapsed="false">
      <c r="A1099" s="52"/>
      <c r="B1099" s="53"/>
      <c r="C1099" s="53"/>
      <c r="D1099" s="53"/>
      <c r="E1099" s="53"/>
      <c r="F1099" s="53"/>
      <c r="G1099" s="53"/>
      <c r="H1099" s="53"/>
      <c r="I1099" s="53"/>
    </row>
    <row r="1100" s="126" customFormat="true" ht="14.25" hidden="false" customHeight="false" outlineLevel="0" collapsed="false">
      <c r="A1100" s="52"/>
      <c r="B1100" s="53"/>
      <c r="C1100" s="53"/>
      <c r="D1100" s="53"/>
      <c r="E1100" s="53"/>
      <c r="F1100" s="53"/>
      <c r="G1100" s="53"/>
      <c r="H1100" s="53"/>
      <c r="I1100" s="53"/>
    </row>
    <row r="1101" s="126" customFormat="true" ht="14.25" hidden="false" customHeight="false" outlineLevel="0" collapsed="false">
      <c r="A1101" s="52"/>
      <c r="B1101" s="53"/>
      <c r="C1101" s="53"/>
      <c r="D1101" s="53"/>
      <c r="E1101" s="53"/>
      <c r="F1101" s="53"/>
      <c r="G1101" s="53"/>
      <c r="H1101" s="53"/>
      <c r="I1101" s="53"/>
    </row>
    <row r="1102" s="126" customFormat="true" ht="14.25" hidden="false" customHeight="false" outlineLevel="0" collapsed="false">
      <c r="A1102" s="52"/>
      <c r="B1102" s="53"/>
      <c r="C1102" s="53"/>
      <c r="D1102" s="53"/>
      <c r="E1102" s="53"/>
      <c r="F1102" s="53"/>
      <c r="G1102" s="53"/>
      <c r="H1102" s="53"/>
      <c r="I1102" s="53"/>
    </row>
    <row r="1103" s="126" customFormat="true" ht="14.25" hidden="false" customHeight="false" outlineLevel="0" collapsed="false">
      <c r="A1103" s="52"/>
      <c r="B1103" s="53"/>
      <c r="C1103" s="53"/>
      <c r="D1103" s="53"/>
      <c r="E1103" s="53"/>
      <c r="F1103" s="53"/>
      <c r="G1103" s="53"/>
      <c r="H1103" s="53"/>
      <c r="I1103" s="53"/>
    </row>
    <row r="1104" s="126" customFormat="true" ht="14.25" hidden="false" customHeight="false" outlineLevel="0" collapsed="false">
      <c r="A1104" s="52"/>
      <c r="B1104" s="53"/>
      <c r="C1104" s="53"/>
      <c r="D1104" s="53"/>
      <c r="E1104" s="53"/>
      <c r="F1104" s="53"/>
      <c r="G1104" s="53"/>
      <c r="H1104" s="53"/>
      <c r="I1104" s="53"/>
    </row>
    <row r="1105" s="126" customFormat="true" ht="14.25" hidden="false" customHeight="false" outlineLevel="0" collapsed="false">
      <c r="A1105" s="52"/>
      <c r="B1105" s="53"/>
      <c r="C1105" s="53"/>
      <c r="D1105" s="53"/>
      <c r="E1105" s="53"/>
      <c r="F1105" s="53"/>
      <c r="G1105" s="53"/>
      <c r="H1105" s="53"/>
      <c r="I1105" s="53"/>
    </row>
    <row r="1106" s="126" customFormat="true" ht="14.25" hidden="false" customHeight="false" outlineLevel="0" collapsed="false">
      <c r="A1106" s="52"/>
      <c r="B1106" s="53"/>
      <c r="C1106" s="53"/>
      <c r="D1106" s="53"/>
      <c r="E1106" s="53"/>
      <c r="F1106" s="53"/>
      <c r="G1106" s="53"/>
      <c r="H1106" s="53"/>
      <c r="I1106" s="53"/>
    </row>
    <row r="1107" s="126" customFormat="true" ht="14.25" hidden="false" customHeight="false" outlineLevel="0" collapsed="false">
      <c r="A1107" s="52"/>
      <c r="B1107" s="53"/>
      <c r="C1107" s="53"/>
      <c r="D1107" s="53"/>
      <c r="E1107" s="53"/>
      <c r="F1107" s="53"/>
      <c r="G1107" s="53"/>
      <c r="H1107" s="53"/>
      <c r="I1107" s="53"/>
    </row>
    <row r="1108" s="126" customFormat="true" ht="14.25" hidden="false" customHeight="false" outlineLevel="0" collapsed="false">
      <c r="A1108" s="52"/>
      <c r="B1108" s="53"/>
      <c r="C1108" s="53"/>
      <c r="D1108" s="53"/>
      <c r="E1108" s="53"/>
      <c r="F1108" s="53"/>
      <c r="G1108" s="53"/>
      <c r="H1108" s="53"/>
      <c r="I1108" s="53"/>
    </row>
    <row r="1109" s="126" customFormat="true" ht="14.25" hidden="false" customHeight="false" outlineLevel="0" collapsed="false">
      <c r="A1109" s="52"/>
      <c r="B1109" s="53"/>
      <c r="C1109" s="53"/>
      <c r="D1109" s="53"/>
      <c r="E1109" s="53"/>
      <c r="F1109" s="53"/>
      <c r="G1109" s="53"/>
      <c r="H1109" s="53"/>
      <c r="I1109" s="53"/>
    </row>
    <row r="1110" s="126" customFormat="true" ht="14.25" hidden="false" customHeight="false" outlineLevel="0" collapsed="false">
      <c r="A1110" s="52"/>
      <c r="B1110" s="53"/>
      <c r="C1110" s="53"/>
      <c r="D1110" s="53"/>
      <c r="E1110" s="53"/>
      <c r="F1110" s="53"/>
      <c r="G1110" s="53"/>
      <c r="H1110" s="53"/>
      <c r="I1110" s="53"/>
    </row>
    <row r="1111" s="126" customFormat="true" ht="14.25" hidden="false" customHeight="false" outlineLevel="0" collapsed="false">
      <c r="A1111" s="52"/>
      <c r="B1111" s="53"/>
      <c r="C1111" s="53"/>
      <c r="D1111" s="53"/>
      <c r="E1111" s="53"/>
      <c r="F1111" s="53"/>
      <c r="G1111" s="53"/>
      <c r="H1111" s="53"/>
      <c r="I1111" s="53"/>
    </row>
    <row r="1112" s="126" customFormat="true" ht="14.25" hidden="false" customHeight="false" outlineLevel="0" collapsed="false">
      <c r="A1112" s="52"/>
      <c r="B1112" s="53"/>
      <c r="C1112" s="53"/>
      <c r="D1112" s="53"/>
      <c r="E1112" s="53"/>
      <c r="F1112" s="53"/>
      <c r="G1112" s="53"/>
      <c r="H1112" s="53"/>
      <c r="I1112" s="53"/>
    </row>
    <row r="1113" s="126" customFormat="true" ht="14.25" hidden="false" customHeight="false" outlineLevel="0" collapsed="false">
      <c r="A1113" s="52"/>
      <c r="B1113" s="53"/>
      <c r="C1113" s="53"/>
      <c r="D1113" s="53"/>
      <c r="E1113" s="53"/>
      <c r="F1113" s="53"/>
      <c r="G1113" s="53"/>
      <c r="H1113" s="53"/>
      <c r="I1113" s="53"/>
    </row>
    <row r="1114" s="126" customFormat="true" ht="14.25" hidden="false" customHeight="false" outlineLevel="0" collapsed="false">
      <c r="A1114" s="52"/>
      <c r="B1114" s="53"/>
      <c r="C1114" s="53"/>
      <c r="D1114" s="53"/>
      <c r="E1114" s="53"/>
      <c r="F1114" s="53"/>
      <c r="G1114" s="53"/>
      <c r="H1114" s="53"/>
      <c r="I1114" s="53"/>
    </row>
    <row r="1115" s="126" customFormat="true" ht="14.25" hidden="false" customHeight="false" outlineLevel="0" collapsed="false">
      <c r="A1115" s="52"/>
      <c r="B1115" s="53"/>
      <c r="C1115" s="53"/>
      <c r="D1115" s="53"/>
      <c r="E1115" s="53"/>
      <c r="F1115" s="53"/>
      <c r="G1115" s="53"/>
      <c r="H1115" s="53"/>
      <c r="I1115" s="53"/>
    </row>
    <row r="1116" s="126" customFormat="true" ht="14.25" hidden="false" customHeight="false" outlineLevel="0" collapsed="false">
      <c r="A1116" s="52"/>
      <c r="B1116" s="53"/>
      <c r="C1116" s="53"/>
      <c r="D1116" s="53"/>
      <c r="E1116" s="53"/>
      <c r="F1116" s="53"/>
      <c r="G1116" s="53"/>
      <c r="H1116" s="53"/>
      <c r="I1116" s="53"/>
    </row>
    <row r="1117" s="126" customFormat="true" ht="14.25" hidden="false" customHeight="false" outlineLevel="0" collapsed="false">
      <c r="A1117" s="52"/>
      <c r="B1117" s="53"/>
      <c r="C1117" s="53"/>
      <c r="D1117" s="53"/>
      <c r="E1117" s="53"/>
      <c r="F1117" s="53"/>
      <c r="G1117" s="53"/>
      <c r="H1117" s="53"/>
      <c r="I1117" s="53"/>
    </row>
    <row r="1118" s="126" customFormat="true" ht="14.25" hidden="false" customHeight="false" outlineLevel="0" collapsed="false">
      <c r="A1118" s="52"/>
      <c r="B1118" s="53"/>
      <c r="C1118" s="53"/>
      <c r="D1118" s="53"/>
      <c r="E1118" s="53"/>
      <c r="F1118" s="53"/>
      <c r="G1118" s="53"/>
      <c r="H1118" s="53"/>
      <c r="I1118" s="53"/>
    </row>
    <row r="1119" s="126" customFormat="true" ht="14.25" hidden="false" customHeight="false" outlineLevel="0" collapsed="false">
      <c r="A1119" s="52"/>
      <c r="B1119" s="53"/>
      <c r="C1119" s="53"/>
      <c r="D1119" s="53"/>
      <c r="E1119" s="53"/>
      <c r="F1119" s="53"/>
      <c r="G1119" s="53"/>
      <c r="H1119" s="53"/>
      <c r="I1119" s="53"/>
    </row>
    <row r="1120" s="126" customFormat="true" ht="14.25" hidden="false" customHeight="false" outlineLevel="0" collapsed="false">
      <c r="A1120" s="52"/>
      <c r="B1120" s="53"/>
      <c r="C1120" s="53"/>
      <c r="D1120" s="53"/>
      <c r="E1120" s="53"/>
      <c r="F1120" s="53"/>
      <c r="G1120" s="53"/>
      <c r="H1120" s="53"/>
      <c r="I1120" s="53"/>
    </row>
    <row r="1121" s="126" customFormat="true" ht="14.25" hidden="false" customHeight="false" outlineLevel="0" collapsed="false">
      <c r="A1121" s="52"/>
      <c r="B1121" s="53"/>
      <c r="C1121" s="53"/>
      <c r="D1121" s="53"/>
      <c r="E1121" s="53"/>
      <c r="F1121" s="53"/>
      <c r="G1121" s="53"/>
      <c r="H1121" s="53"/>
      <c r="I1121" s="53"/>
    </row>
    <row r="1122" s="126" customFormat="true" ht="14.25" hidden="false" customHeight="false" outlineLevel="0" collapsed="false">
      <c r="A1122" s="52"/>
      <c r="B1122" s="53"/>
      <c r="C1122" s="53"/>
      <c r="D1122" s="53"/>
      <c r="E1122" s="53"/>
      <c r="F1122" s="53"/>
      <c r="G1122" s="53"/>
      <c r="H1122" s="53"/>
      <c r="I1122" s="53"/>
    </row>
    <row r="1123" s="126" customFormat="true" ht="14.25" hidden="false" customHeight="false" outlineLevel="0" collapsed="false">
      <c r="A1123" s="52"/>
      <c r="B1123" s="53"/>
      <c r="C1123" s="53"/>
      <c r="D1123" s="53"/>
      <c r="E1123" s="53"/>
      <c r="F1123" s="53"/>
      <c r="G1123" s="53"/>
      <c r="H1123" s="53"/>
      <c r="I1123" s="53"/>
    </row>
    <row r="1124" s="126" customFormat="true" ht="14.25" hidden="false" customHeight="false" outlineLevel="0" collapsed="false">
      <c r="A1124" s="52"/>
      <c r="B1124" s="53"/>
      <c r="C1124" s="53"/>
      <c r="D1124" s="53"/>
      <c r="E1124" s="53"/>
      <c r="F1124" s="53"/>
      <c r="G1124" s="53"/>
      <c r="H1124" s="53"/>
      <c r="I1124" s="53"/>
    </row>
    <row r="1125" s="126" customFormat="true" ht="14.25" hidden="false" customHeight="false" outlineLevel="0" collapsed="false">
      <c r="A1125" s="52"/>
      <c r="B1125" s="53"/>
      <c r="C1125" s="53"/>
      <c r="D1125" s="53"/>
      <c r="E1125" s="53"/>
      <c r="F1125" s="53"/>
      <c r="G1125" s="53"/>
      <c r="H1125" s="53"/>
      <c r="I1125" s="53"/>
    </row>
    <row r="1126" s="126" customFormat="true" ht="14.25" hidden="false" customHeight="false" outlineLevel="0" collapsed="false">
      <c r="A1126" s="52"/>
      <c r="B1126" s="53"/>
      <c r="C1126" s="53"/>
      <c r="D1126" s="53"/>
      <c r="E1126" s="53"/>
      <c r="F1126" s="53"/>
      <c r="G1126" s="53"/>
      <c r="H1126" s="53"/>
      <c r="I1126" s="53"/>
    </row>
    <row r="1127" s="126" customFormat="true" ht="14.25" hidden="false" customHeight="false" outlineLevel="0" collapsed="false">
      <c r="A1127" s="52"/>
      <c r="B1127" s="53"/>
      <c r="C1127" s="53"/>
      <c r="D1127" s="53"/>
      <c r="E1127" s="53"/>
      <c r="F1127" s="53"/>
      <c r="G1127" s="53"/>
      <c r="H1127" s="53"/>
      <c r="I1127" s="53"/>
    </row>
    <row r="1128" s="126" customFormat="true" ht="14.25" hidden="false" customHeight="false" outlineLevel="0" collapsed="false">
      <c r="A1128" s="52"/>
      <c r="B1128" s="53"/>
      <c r="C1128" s="53"/>
      <c r="D1128" s="53"/>
      <c r="E1128" s="53"/>
      <c r="F1128" s="53"/>
      <c r="G1128" s="53"/>
      <c r="H1128" s="53"/>
      <c r="I1128" s="53"/>
    </row>
    <row r="1129" s="126" customFormat="true" ht="14.25" hidden="false" customHeight="false" outlineLevel="0" collapsed="false">
      <c r="A1129" s="52"/>
      <c r="B1129" s="53"/>
      <c r="C1129" s="53"/>
      <c r="D1129" s="53"/>
      <c r="E1129" s="53"/>
      <c r="F1129" s="53"/>
      <c r="G1129" s="53"/>
      <c r="H1129" s="53"/>
      <c r="I1129" s="53"/>
    </row>
    <row r="1130" s="126" customFormat="true" ht="14.25" hidden="false" customHeight="false" outlineLevel="0" collapsed="false">
      <c r="A1130" s="52"/>
      <c r="B1130" s="53"/>
      <c r="C1130" s="53"/>
      <c r="D1130" s="53"/>
      <c r="E1130" s="53"/>
      <c r="F1130" s="53"/>
      <c r="G1130" s="53"/>
      <c r="H1130" s="53"/>
      <c r="I1130" s="53"/>
    </row>
    <row r="1131" s="126" customFormat="true" ht="14.25" hidden="false" customHeight="false" outlineLevel="0" collapsed="false">
      <c r="A1131" s="52"/>
      <c r="B1131" s="53"/>
      <c r="C1131" s="53"/>
      <c r="D1131" s="53"/>
      <c r="E1131" s="53"/>
      <c r="F1131" s="53"/>
      <c r="G1131" s="53"/>
      <c r="H1131" s="53"/>
      <c r="I1131" s="53"/>
    </row>
    <row r="1132" s="126" customFormat="true" ht="14.25" hidden="false" customHeight="false" outlineLevel="0" collapsed="false">
      <c r="A1132" s="52"/>
      <c r="B1132" s="53"/>
      <c r="C1132" s="53"/>
      <c r="D1132" s="53"/>
      <c r="E1132" s="53"/>
      <c r="F1132" s="53"/>
      <c r="G1132" s="53"/>
      <c r="H1132" s="53"/>
      <c r="I1132" s="53"/>
    </row>
    <row r="1133" s="126" customFormat="true" ht="14.25" hidden="false" customHeight="false" outlineLevel="0" collapsed="false">
      <c r="A1133" s="52"/>
      <c r="B1133" s="53"/>
      <c r="C1133" s="53"/>
      <c r="D1133" s="53"/>
      <c r="E1133" s="53"/>
      <c r="F1133" s="53"/>
      <c r="G1133" s="53"/>
      <c r="H1133" s="53"/>
      <c r="I1133" s="53"/>
    </row>
    <row r="1134" s="126" customFormat="true" ht="14.25" hidden="false" customHeight="false" outlineLevel="0" collapsed="false">
      <c r="A1134" s="52"/>
      <c r="B1134" s="53"/>
      <c r="C1134" s="53"/>
      <c r="D1134" s="53"/>
      <c r="E1134" s="53"/>
      <c r="F1134" s="53"/>
      <c r="G1134" s="53"/>
      <c r="H1134" s="53"/>
      <c r="I1134" s="53"/>
    </row>
    <row r="1135" s="126" customFormat="true" ht="14.25" hidden="false" customHeight="false" outlineLevel="0" collapsed="false">
      <c r="A1135" s="52"/>
      <c r="B1135" s="53"/>
      <c r="C1135" s="53"/>
      <c r="D1135" s="53"/>
      <c r="E1135" s="53"/>
      <c r="F1135" s="53"/>
      <c r="G1135" s="53"/>
      <c r="H1135" s="53"/>
      <c r="I1135" s="53"/>
    </row>
    <row r="1136" s="126" customFormat="true" ht="14.25" hidden="false" customHeight="false" outlineLevel="0" collapsed="false">
      <c r="A1136" s="52"/>
      <c r="B1136" s="53"/>
      <c r="C1136" s="53"/>
      <c r="D1136" s="53"/>
      <c r="E1136" s="53"/>
      <c r="F1136" s="53"/>
      <c r="G1136" s="53"/>
      <c r="H1136" s="53"/>
      <c r="I1136" s="53"/>
    </row>
    <row r="1137" s="126" customFormat="true" ht="14.25" hidden="false" customHeight="false" outlineLevel="0" collapsed="false">
      <c r="A1137" s="52"/>
      <c r="B1137" s="53"/>
      <c r="C1137" s="53"/>
      <c r="D1137" s="53"/>
      <c r="E1137" s="53"/>
      <c r="F1137" s="53"/>
      <c r="G1137" s="53"/>
      <c r="H1137" s="53"/>
      <c r="I1137" s="53"/>
    </row>
    <row r="1138" s="126" customFormat="true" ht="14.25" hidden="false" customHeight="false" outlineLevel="0" collapsed="false">
      <c r="A1138" s="52"/>
      <c r="B1138" s="53"/>
      <c r="C1138" s="53"/>
      <c r="D1138" s="53"/>
      <c r="E1138" s="53"/>
      <c r="F1138" s="53"/>
      <c r="G1138" s="53"/>
      <c r="H1138" s="53"/>
      <c r="I1138" s="53"/>
    </row>
    <row r="1139" s="126" customFormat="true" ht="14.25" hidden="false" customHeight="false" outlineLevel="0" collapsed="false">
      <c r="A1139" s="52"/>
      <c r="B1139" s="53"/>
      <c r="C1139" s="53"/>
      <c r="D1139" s="53"/>
      <c r="E1139" s="53"/>
      <c r="F1139" s="53"/>
      <c r="G1139" s="53"/>
      <c r="H1139" s="53"/>
      <c r="I1139" s="53"/>
    </row>
    <row r="1140" s="126" customFormat="true" ht="14.25" hidden="false" customHeight="false" outlineLevel="0" collapsed="false">
      <c r="A1140" s="52"/>
      <c r="B1140" s="53"/>
      <c r="C1140" s="53"/>
      <c r="D1140" s="53"/>
      <c r="E1140" s="53"/>
      <c r="F1140" s="53"/>
      <c r="G1140" s="53"/>
      <c r="H1140" s="53"/>
      <c r="I1140" s="53"/>
    </row>
    <row r="1141" s="126" customFormat="true" ht="14.25" hidden="false" customHeight="false" outlineLevel="0" collapsed="false">
      <c r="A1141" s="52"/>
      <c r="B1141" s="53"/>
      <c r="C1141" s="53"/>
      <c r="D1141" s="53"/>
      <c r="E1141" s="53"/>
      <c r="F1141" s="53"/>
      <c r="G1141" s="53"/>
      <c r="H1141" s="53"/>
      <c r="I1141" s="53"/>
    </row>
    <row r="1142" s="126" customFormat="true" ht="14.25" hidden="false" customHeight="false" outlineLevel="0" collapsed="false">
      <c r="A1142" s="52"/>
      <c r="B1142" s="53"/>
      <c r="C1142" s="53"/>
      <c r="D1142" s="53"/>
      <c r="E1142" s="53"/>
      <c r="F1142" s="53"/>
      <c r="G1142" s="53"/>
      <c r="H1142" s="53"/>
      <c r="I1142" s="53"/>
    </row>
    <row r="1143" s="126" customFormat="true" ht="14.25" hidden="false" customHeight="false" outlineLevel="0" collapsed="false">
      <c r="A1143" s="52"/>
      <c r="B1143" s="53"/>
      <c r="C1143" s="53"/>
      <c r="D1143" s="53"/>
      <c r="E1143" s="53"/>
      <c r="F1143" s="53"/>
      <c r="G1143" s="53"/>
      <c r="H1143" s="53"/>
      <c r="I1143" s="53"/>
    </row>
    <row r="1144" s="126" customFormat="true" ht="14.25" hidden="false" customHeight="false" outlineLevel="0" collapsed="false">
      <c r="A1144" s="52"/>
      <c r="B1144" s="53"/>
      <c r="C1144" s="53"/>
      <c r="D1144" s="53"/>
      <c r="E1144" s="53"/>
      <c r="F1144" s="53"/>
      <c r="G1144" s="53"/>
      <c r="H1144" s="53"/>
      <c r="I1144" s="53"/>
    </row>
    <row r="1145" s="126" customFormat="true" ht="14.25" hidden="false" customHeight="false" outlineLevel="0" collapsed="false">
      <c r="A1145" s="52"/>
      <c r="B1145" s="53"/>
      <c r="C1145" s="53"/>
      <c r="D1145" s="53"/>
      <c r="E1145" s="53"/>
      <c r="F1145" s="53"/>
      <c r="G1145" s="53"/>
      <c r="H1145" s="53"/>
      <c r="I1145" s="53"/>
    </row>
    <row r="1146" s="126" customFormat="true" ht="14.25" hidden="false" customHeight="false" outlineLevel="0" collapsed="false">
      <c r="A1146" s="52"/>
      <c r="B1146" s="53"/>
      <c r="C1146" s="53"/>
      <c r="D1146" s="53"/>
      <c r="E1146" s="53"/>
      <c r="F1146" s="53"/>
      <c r="G1146" s="53"/>
      <c r="H1146" s="53"/>
      <c r="I1146" s="53"/>
    </row>
    <row r="1147" s="126" customFormat="true" ht="14.25" hidden="false" customHeight="false" outlineLevel="0" collapsed="false">
      <c r="A1147" s="52"/>
      <c r="B1147" s="53"/>
      <c r="C1147" s="53"/>
      <c r="D1147" s="53"/>
      <c r="E1147" s="53"/>
      <c r="F1147" s="53"/>
      <c r="G1147" s="53"/>
      <c r="H1147" s="53"/>
      <c r="I1147" s="53"/>
    </row>
    <row r="1148" s="126" customFormat="true" ht="14.25" hidden="false" customHeight="false" outlineLevel="0" collapsed="false">
      <c r="A1148" s="52"/>
      <c r="B1148" s="53"/>
      <c r="C1148" s="53"/>
      <c r="D1148" s="53"/>
      <c r="E1148" s="53"/>
      <c r="F1148" s="53"/>
      <c r="G1148" s="53"/>
      <c r="H1148" s="53"/>
      <c r="I1148" s="53"/>
    </row>
    <row r="1149" s="126" customFormat="true" ht="14.25" hidden="false" customHeight="false" outlineLevel="0" collapsed="false">
      <c r="A1149" s="52"/>
      <c r="B1149" s="53"/>
      <c r="C1149" s="53"/>
      <c r="D1149" s="53"/>
      <c r="E1149" s="53"/>
      <c r="F1149" s="53"/>
      <c r="G1149" s="53"/>
      <c r="H1149" s="53"/>
      <c r="I1149" s="53"/>
    </row>
    <row r="1150" s="126" customFormat="true" ht="14.25" hidden="false" customHeight="false" outlineLevel="0" collapsed="false">
      <c r="A1150" s="52"/>
      <c r="B1150" s="53"/>
      <c r="C1150" s="53"/>
      <c r="D1150" s="53"/>
      <c r="E1150" s="53"/>
      <c r="F1150" s="53"/>
      <c r="G1150" s="53"/>
      <c r="H1150" s="53"/>
      <c r="I1150" s="53"/>
    </row>
    <row r="1151" s="126" customFormat="true" ht="14.25" hidden="false" customHeight="false" outlineLevel="0" collapsed="false">
      <c r="A1151" s="52"/>
      <c r="B1151" s="53"/>
      <c r="C1151" s="53"/>
      <c r="D1151" s="53"/>
      <c r="E1151" s="53"/>
      <c r="F1151" s="53"/>
      <c r="G1151" s="53"/>
      <c r="H1151" s="53"/>
      <c r="I1151" s="53"/>
    </row>
    <row r="1152" s="126" customFormat="true" ht="14.25" hidden="false" customHeight="false" outlineLevel="0" collapsed="false">
      <c r="A1152" s="52"/>
      <c r="B1152" s="53"/>
      <c r="C1152" s="53"/>
      <c r="D1152" s="53"/>
      <c r="E1152" s="53"/>
      <c r="F1152" s="53"/>
      <c r="G1152" s="53"/>
      <c r="H1152" s="53"/>
      <c r="I1152" s="53"/>
    </row>
    <row r="1153" s="126" customFormat="true" ht="14.25" hidden="false" customHeight="false" outlineLevel="0" collapsed="false">
      <c r="A1153" s="52"/>
      <c r="B1153" s="53"/>
      <c r="C1153" s="53"/>
      <c r="D1153" s="53"/>
      <c r="E1153" s="53"/>
      <c r="F1153" s="53"/>
      <c r="G1153" s="53"/>
      <c r="H1153" s="53"/>
      <c r="I1153" s="53"/>
    </row>
    <row r="1154" s="126" customFormat="true" ht="14.25" hidden="false" customHeight="false" outlineLevel="0" collapsed="false">
      <c r="A1154" s="52"/>
      <c r="B1154" s="53"/>
      <c r="C1154" s="53"/>
      <c r="D1154" s="53"/>
      <c r="E1154" s="53"/>
      <c r="F1154" s="53"/>
      <c r="G1154" s="53"/>
      <c r="H1154" s="53"/>
      <c r="I1154" s="53"/>
    </row>
    <row r="1155" s="126" customFormat="true" ht="14.25" hidden="false" customHeight="false" outlineLevel="0" collapsed="false">
      <c r="A1155" s="52"/>
      <c r="B1155" s="53"/>
      <c r="C1155" s="53"/>
      <c r="D1155" s="53"/>
      <c r="E1155" s="53"/>
      <c r="F1155" s="53"/>
      <c r="G1155" s="53"/>
      <c r="H1155" s="53"/>
      <c r="I1155" s="53"/>
    </row>
    <row r="1156" s="126" customFormat="true" ht="14.25" hidden="false" customHeight="false" outlineLevel="0" collapsed="false">
      <c r="A1156" s="52"/>
      <c r="B1156" s="53"/>
      <c r="C1156" s="53"/>
      <c r="D1156" s="53"/>
      <c r="E1156" s="53"/>
      <c r="F1156" s="53"/>
      <c r="G1156" s="53"/>
      <c r="H1156" s="53"/>
      <c r="I1156" s="53"/>
    </row>
    <row r="1157" s="126" customFormat="true" ht="14.25" hidden="false" customHeight="false" outlineLevel="0" collapsed="false">
      <c r="A1157" s="52"/>
      <c r="B1157" s="53"/>
      <c r="C1157" s="53"/>
      <c r="D1157" s="53"/>
      <c r="E1157" s="53"/>
      <c r="F1157" s="53"/>
      <c r="G1157" s="53"/>
      <c r="H1157" s="53"/>
      <c r="I1157" s="53"/>
    </row>
    <row r="1158" s="126" customFormat="true" ht="14.25" hidden="false" customHeight="false" outlineLevel="0" collapsed="false">
      <c r="A1158" s="52"/>
      <c r="B1158" s="53"/>
      <c r="C1158" s="53"/>
      <c r="D1158" s="53"/>
      <c r="E1158" s="53"/>
      <c r="F1158" s="53"/>
      <c r="G1158" s="53"/>
      <c r="H1158" s="53"/>
      <c r="I1158" s="53"/>
    </row>
    <row r="1159" s="126" customFormat="true" ht="14.25" hidden="false" customHeight="false" outlineLevel="0" collapsed="false">
      <c r="A1159" s="52"/>
      <c r="B1159" s="53"/>
      <c r="C1159" s="53"/>
      <c r="D1159" s="53"/>
      <c r="E1159" s="53"/>
      <c r="F1159" s="53"/>
      <c r="G1159" s="53"/>
      <c r="H1159" s="53"/>
      <c r="I1159" s="53"/>
    </row>
    <row r="1160" s="126" customFormat="true" ht="14.25" hidden="false" customHeight="false" outlineLevel="0" collapsed="false">
      <c r="A1160" s="52"/>
      <c r="B1160" s="53"/>
      <c r="C1160" s="53"/>
      <c r="D1160" s="53"/>
      <c r="E1160" s="53"/>
      <c r="F1160" s="53"/>
      <c r="G1160" s="53"/>
      <c r="H1160" s="53"/>
      <c r="I1160" s="53"/>
    </row>
    <row r="1161" s="126" customFormat="true" ht="14.25" hidden="false" customHeight="false" outlineLevel="0" collapsed="false">
      <c r="A1161" s="52"/>
      <c r="B1161" s="53"/>
      <c r="C1161" s="53"/>
      <c r="D1161" s="53"/>
      <c r="E1161" s="53"/>
      <c r="F1161" s="53"/>
      <c r="G1161" s="53"/>
      <c r="H1161" s="53"/>
      <c r="I1161" s="53"/>
    </row>
    <row r="1162" s="126" customFormat="true" ht="14.25" hidden="false" customHeight="false" outlineLevel="0" collapsed="false">
      <c r="A1162" s="52"/>
      <c r="B1162" s="53"/>
      <c r="C1162" s="53"/>
      <c r="D1162" s="53"/>
      <c r="E1162" s="53"/>
      <c r="F1162" s="53"/>
      <c r="G1162" s="53"/>
      <c r="H1162" s="53"/>
      <c r="I1162" s="53"/>
    </row>
    <row r="1163" s="126" customFormat="true" ht="14.25" hidden="false" customHeight="false" outlineLevel="0" collapsed="false">
      <c r="A1163" s="52"/>
      <c r="B1163" s="53"/>
      <c r="C1163" s="53"/>
      <c r="D1163" s="53"/>
      <c r="E1163" s="53"/>
      <c r="F1163" s="53"/>
      <c r="G1163" s="53"/>
      <c r="H1163" s="53"/>
      <c r="I1163" s="53"/>
    </row>
    <row r="1164" s="126" customFormat="true" ht="14.25" hidden="false" customHeight="false" outlineLevel="0" collapsed="false">
      <c r="A1164" s="52"/>
      <c r="B1164" s="53"/>
      <c r="C1164" s="53"/>
      <c r="D1164" s="53"/>
      <c r="E1164" s="53"/>
      <c r="F1164" s="53"/>
      <c r="G1164" s="53"/>
      <c r="H1164" s="53"/>
      <c r="I1164" s="53"/>
    </row>
    <row r="1165" s="126" customFormat="true" ht="14.25" hidden="false" customHeight="false" outlineLevel="0" collapsed="false">
      <c r="A1165" s="52"/>
      <c r="B1165" s="53"/>
      <c r="C1165" s="53"/>
      <c r="D1165" s="53"/>
      <c r="E1165" s="53"/>
      <c r="F1165" s="53"/>
      <c r="G1165" s="53"/>
      <c r="H1165" s="53"/>
      <c r="I1165" s="53"/>
    </row>
    <row r="1166" s="126" customFormat="true" ht="14.25" hidden="false" customHeight="false" outlineLevel="0" collapsed="false">
      <c r="A1166" s="52"/>
      <c r="B1166" s="53"/>
      <c r="C1166" s="53"/>
      <c r="D1166" s="53"/>
      <c r="E1166" s="53"/>
      <c r="F1166" s="53"/>
      <c r="G1166" s="53"/>
      <c r="H1166" s="53"/>
      <c r="I1166" s="53"/>
    </row>
    <row r="1167" s="126" customFormat="true" ht="14.25" hidden="false" customHeight="false" outlineLevel="0" collapsed="false">
      <c r="A1167" s="52"/>
      <c r="B1167" s="53"/>
      <c r="C1167" s="53"/>
      <c r="D1167" s="53"/>
      <c r="E1167" s="53"/>
      <c r="F1167" s="53"/>
      <c r="G1167" s="53"/>
      <c r="H1167" s="53"/>
      <c r="I1167" s="53"/>
    </row>
    <row r="1168" s="126" customFormat="true" ht="14.25" hidden="false" customHeight="false" outlineLevel="0" collapsed="false">
      <c r="A1168" s="52"/>
      <c r="B1168" s="53"/>
      <c r="C1168" s="53"/>
      <c r="D1168" s="53"/>
      <c r="E1168" s="53"/>
      <c r="F1168" s="53"/>
      <c r="G1168" s="53"/>
      <c r="H1168" s="53"/>
      <c r="I1168" s="53"/>
    </row>
    <row r="1169" s="126" customFormat="true" ht="14.25" hidden="false" customHeight="false" outlineLevel="0" collapsed="false">
      <c r="A1169" s="52"/>
      <c r="B1169" s="53"/>
      <c r="C1169" s="53"/>
      <c r="D1169" s="53"/>
      <c r="E1169" s="53"/>
      <c r="F1169" s="53"/>
      <c r="G1169" s="53"/>
      <c r="H1169" s="53"/>
      <c r="I1169" s="53"/>
    </row>
    <row r="1170" s="126" customFormat="true" ht="14.25" hidden="false" customHeight="false" outlineLevel="0" collapsed="false">
      <c r="A1170" s="52"/>
      <c r="B1170" s="53"/>
      <c r="C1170" s="53"/>
      <c r="D1170" s="53"/>
      <c r="E1170" s="53"/>
      <c r="F1170" s="53"/>
      <c r="G1170" s="53"/>
      <c r="H1170" s="53"/>
      <c r="I1170" s="53"/>
    </row>
    <row r="1171" s="126" customFormat="true" ht="14.25" hidden="false" customHeight="false" outlineLevel="0" collapsed="false">
      <c r="A1171" s="52"/>
      <c r="B1171" s="53"/>
      <c r="C1171" s="53"/>
      <c r="D1171" s="53"/>
      <c r="E1171" s="53"/>
      <c r="F1171" s="53"/>
      <c r="G1171" s="53"/>
      <c r="H1171" s="53"/>
      <c r="I1171" s="53"/>
    </row>
    <row r="1172" s="126" customFormat="true" ht="14.25" hidden="false" customHeight="false" outlineLevel="0" collapsed="false">
      <c r="A1172" s="52"/>
      <c r="B1172" s="53"/>
      <c r="C1172" s="53"/>
      <c r="D1172" s="53"/>
      <c r="E1172" s="53"/>
      <c r="F1172" s="53"/>
      <c r="G1172" s="53"/>
      <c r="H1172" s="53"/>
      <c r="I1172" s="53"/>
    </row>
    <row r="1173" s="126" customFormat="true" ht="14.25" hidden="false" customHeight="false" outlineLevel="0" collapsed="false">
      <c r="A1173" s="52"/>
      <c r="B1173" s="53"/>
      <c r="C1173" s="53"/>
      <c r="D1173" s="53"/>
      <c r="E1173" s="53"/>
      <c r="F1173" s="53"/>
      <c r="G1173" s="53"/>
      <c r="H1173" s="53"/>
      <c r="I1173" s="53"/>
    </row>
    <row r="1174" s="126" customFormat="true" ht="14.25" hidden="false" customHeight="false" outlineLevel="0" collapsed="false">
      <c r="A1174" s="52"/>
      <c r="B1174" s="53"/>
      <c r="C1174" s="53"/>
      <c r="D1174" s="53"/>
      <c r="E1174" s="53"/>
      <c r="F1174" s="53"/>
      <c r="G1174" s="53"/>
      <c r="H1174" s="53"/>
      <c r="I1174" s="53"/>
    </row>
    <row r="1175" s="126" customFormat="true" ht="14.25" hidden="false" customHeight="false" outlineLevel="0" collapsed="false">
      <c r="A1175" s="52"/>
      <c r="B1175" s="53"/>
      <c r="C1175" s="53"/>
      <c r="D1175" s="53"/>
      <c r="E1175" s="53"/>
      <c r="F1175" s="53"/>
      <c r="G1175" s="53"/>
      <c r="H1175" s="53"/>
      <c r="I1175" s="53"/>
    </row>
    <row r="1176" s="126" customFormat="true" ht="14.25" hidden="false" customHeight="false" outlineLevel="0" collapsed="false">
      <c r="A1176" s="52"/>
      <c r="B1176" s="53"/>
      <c r="C1176" s="53"/>
      <c r="D1176" s="53"/>
      <c r="E1176" s="53"/>
      <c r="F1176" s="53"/>
      <c r="G1176" s="53"/>
      <c r="H1176" s="53"/>
      <c r="I1176" s="53"/>
    </row>
    <row r="1177" s="126" customFormat="true" ht="14.25" hidden="false" customHeight="false" outlineLevel="0" collapsed="false">
      <c r="A1177" s="52"/>
      <c r="B1177" s="53"/>
      <c r="C1177" s="53"/>
      <c r="D1177" s="53"/>
      <c r="E1177" s="53"/>
      <c r="F1177" s="53"/>
      <c r="G1177" s="53"/>
      <c r="H1177" s="53"/>
      <c r="I1177" s="53"/>
    </row>
    <row r="1178" s="126" customFormat="true" ht="14.25" hidden="false" customHeight="false" outlineLevel="0" collapsed="false">
      <c r="A1178" s="52"/>
      <c r="B1178" s="53"/>
      <c r="C1178" s="53"/>
      <c r="D1178" s="53"/>
      <c r="E1178" s="53"/>
      <c r="F1178" s="53"/>
      <c r="G1178" s="53"/>
      <c r="H1178" s="53"/>
      <c r="I1178" s="53"/>
    </row>
    <row r="1179" s="126" customFormat="true" ht="14.25" hidden="false" customHeight="false" outlineLevel="0" collapsed="false">
      <c r="A1179" s="52"/>
      <c r="B1179" s="53"/>
      <c r="C1179" s="53"/>
      <c r="D1179" s="53"/>
      <c r="E1179" s="53"/>
      <c r="F1179" s="53"/>
      <c r="G1179" s="53"/>
      <c r="H1179" s="53"/>
      <c r="I1179" s="53"/>
    </row>
    <row r="1180" s="126" customFormat="true" ht="14.25" hidden="false" customHeight="false" outlineLevel="0" collapsed="false">
      <c r="A1180" s="52"/>
      <c r="B1180" s="53"/>
      <c r="C1180" s="53"/>
      <c r="D1180" s="53"/>
      <c r="E1180" s="53"/>
      <c r="F1180" s="53"/>
      <c r="G1180" s="53"/>
      <c r="H1180" s="53"/>
      <c r="I1180" s="53"/>
    </row>
    <row r="1181" s="126" customFormat="true" ht="14.25" hidden="false" customHeight="false" outlineLevel="0" collapsed="false">
      <c r="A1181" s="52"/>
      <c r="B1181" s="53"/>
      <c r="C1181" s="53"/>
      <c r="D1181" s="53"/>
      <c r="E1181" s="53"/>
      <c r="F1181" s="53"/>
      <c r="G1181" s="53"/>
      <c r="H1181" s="53"/>
      <c r="I1181" s="53"/>
    </row>
    <row r="1182" s="126" customFormat="true" ht="14.25" hidden="false" customHeight="false" outlineLevel="0" collapsed="false">
      <c r="A1182" s="52"/>
      <c r="B1182" s="53"/>
      <c r="C1182" s="53"/>
      <c r="D1182" s="53"/>
      <c r="E1182" s="53"/>
      <c r="F1182" s="53"/>
      <c r="G1182" s="53"/>
      <c r="H1182" s="53"/>
      <c r="I1182" s="53"/>
    </row>
    <row r="1183" s="126" customFormat="true" ht="14.25" hidden="false" customHeight="false" outlineLevel="0" collapsed="false">
      <c r="A1183" s="52"/>
      <c r="B1183" s="53"/>
      <c r="C1183" s="53"/>
      <c r="D1183" s="53"/>
      <c r="E1183" s="53"/>
      <c r="F1183" s="53"/>
      <c r="G1183" s="53"/>
      <c r="H1183" s="53"/>
      <c r="I1183" s="53"/>
    </row>
    <row r="1184" s="126" customFormat="true" ht="14.25" hidden="false" customHeight="false" outlineLevel="0" collapsed="false">
      <c r="A1184" s="52"/>
      <c r="B1184" s="53"/>
      <c r="C1184" s="53"/>
      <c r="D1184" s="53"/>
      <c r="E1184" s="53"/>
      <c r="F1184" s="53"/>
      <c r="G1184" s="53"/>
      <c r="H1184" s="53"/>
      <c r="I1184" s="53"/>
    </row>
    <row r="1185" s="126" customFormat="true" ht="14.25" hidden="false" customHeight="false" outlineLevel="0" collapsed="false">
      <c r="A1185" s="52"/>
      <c r="B1185" s="53"/>
      <c r="C1185" s="53"/>
      <c r="D1185" s="53"/>
      <c r="E1185" s="53"/>
      <c r="F1185" s="53"/>
      <c r="G1185" s="53"/>
      <c r="H1185" s="53"/>
      <c r="I1185" s="53"/>
    </row>
    <row r="1186" s="126" customFormat="true" ht="14.25" hidden="false" customHeight="false" outlineLevel="0" collapsed="false">
      <c r="A1186" s="52"/>
      <c r="B1186" s="53"/>
      <c r="C1186" s="53"/>
      <c r="D1186" s="53"/>
      <c r="E1186" s="53"/>
      <c r="F1186" s="53"/>
      <c r="G1186" s="53"/>
      <c r="H1186" s="53"/>
      <c r="I1186" s="53"/>
    </row>
    <row r="1187" s="126" customFormat="true" ht="14.25" hidden="false" customHeight="false" outlineLevel="0" collapsed="false">
      <c r="A1187" s="52"/>
      <c r="B1187" s="53"/>
      <c r="C1187" s="53"/>
      <c r="D1187" s="53"/>
      <c r="E1187" s="53"/>
      <c r="F1187" s="53"/>
      <c r="G1187" s="53"/>
      <c r="H1187" s="53"/>
      <c r="I1187" s="53"/>
    </row>
    <row r="1188" s="126" customFormat="true" ht="14.25" hidden="false" customHeight="false" outlineLevel="0" collapsed="false">
      <c r="A1188" s="52"/>
      <c r="B1188" s="53"/>
      <c r="C1188" s="53"/>
      <c r="D1188" s="53"/>
      <c r="E1188" s="53"/>
      <c r="F1188" s="53"/>
      <c r="G1188" s="53"/>
      <c r="H1188" s="53"/>
      <c r="I1188" s="53"/>
    </row>
    <row r="1189" s="126" customFormat="true" ht="14.25" hidden="false" customHeight="false" outlineLevel="0" collapsed="false">
      <c r="A1189" s="52"/>
      <c r="B1189" s="53"/>
      <c r="C1189" s="53"/>
      <c r="D1189" s="53"/>
      <c r="E1189" s="53"/>
      <c r="F1189" s="53"/>
      <c r="G1189" s="53"/>
      <c r="H1189" s="53"/>
      <c r="I1189" s="53"/>
    </row>
    <row r="1190" s="126" customFormat="true" ht="14.25" hidden="false" customHeight="false" outlineLevel="0" collapsed="false">
      <c r="A1190" s="52"/>
      <c r="B1190" s="53"/>
      <c r="C1190" s="53"/>
      <c r="D1190" s="53"/>
      <c r="E1190" s="53"/>
      <c r="F1190" s="53"/>
      <c r="G1190" s="53"/>
      <c r="H1190" s="53"/>
      <c r="I1190" s="53"/>
    </row>
    <row r="1191" s="126" customFormat="true" ht="14.25" hidden="false" customHeight="false" outlineLevel="0" collapsed="false">
      <c r="A1191" s="52"/>
      <c r="B1191" s="53"/>
      <c r="C1191" s="53"/>
      <c r="D1191" s="53"/>
      <c r="E1191" s="53"/>
      <c r="F1191" s="53"/>
      <c r="G1191" s="53"/>
      <c r="H1191" s="53"/>
      <c r="I1191" s="53"/>
    </row>
    <row r="1192" s="126" customFormat="true" ht="14.25" hidden="false" customHeight="false" outlineLevel="0" collapsed="false">
      <c r="A1192" s="52"/>
      <c r="B1192" s="53"/>
      <c r="C1192" s="53"/>
      <c r="D1192" s="53"/>
      <c r="E1192" s="53"/>
      <c r="F1192" s="53"/>
      <c r="G1192" s="53"/>
      <c r="H1192" s="53"/>
      <c r="I1192" s="53"/>
    </row>
    <row r="1193" s="126" customFormat="true" ht="14.25" hidden="false" customHeight="false" outlineLevel="0" collapsed="false">
      <c r="A1193" s="52"/>
      <c r="B1193" s="53"/>
      <c r="C1193" s="53"/>
      <c r="D1193" s="53"/>
      <c r="E1193" s="53"/>
      <c r="F1193" s="53"/>
      <c r="G1193" s="53"/>
      <c r="H1193" s="53"/>
      <c r="I1193" s="53"/>
    </row>
    <row r="1194" s="126" customFormat="true" ht="14.25" hidden="false" customHeight="false" outlineLevel="0" collapsed="false">
      <c r="A1194" s="52"/>
      <c r="B1194" s="53"/>
      <c r="C1194" s="53"/>
      <c r="D1194" s="53"/>
      <c r="E1194" s="53"/>
      <c r="F1194" s="53"/>
      <c r="G1194" s="53"/>
      <c r="H1194" s="53"/>
      <c r="I1194" s="53"/>
    </row>
    <row r="1195" s="126" customFormat="true" ht="14.25" hidden="false" customHeight="false" outlineLevel="0" collapsed="false">
      <c r="A1195" s="52"/>
      <c r="B1195" s="53"/>
      <c r="C1195" s="53"/>
      <c r="D1195" s="53"/>
      <c r="E1195" s="53"/>
      <c r="F1195" s="53"/>
      <c r="G1195" s="53"/>
      <c r="H1195" s="53"/>
      <c r="I1195" s="53"/>
    </row>
    <row r="1196" s="126" customFormat="true" ht="14.25" hidden="false" customHeight="false" outlineLevel="0" collapsed="false">
      <c r="A1196" s="52"/>
      <c r="B1196" s="53"/>
      <c r="C1196" s="53"/>
      <c r="D1196" s="53"/>
      <c r="E1196" s="53"/>
      <c r="F1196" s="53"/>
      <c r="G1196" s="53"/>
      <c r="H1196" s="53"/>
      <c r="I1196" s="53"/>
    </row>
    <row r="1197" s="126" customFormat="true" ht="14.25" hidden="false" customHeight="false" outlineLevel="0" collapsed="false">
      <c r="A1197" s="52"/>
      <c r="B1197" s="53"/>
      <c r="C1197" s="53"/>
      <c r="D1197" s="53"/>
      <c r="E1197" s="53"/>
      <c r="F1197" s="53"/>
      <c r="G1197" s="53"/>
      <c r="H1197" s="53"/>
      <c r="I1197" s="53"/>
    </row>
    <row r="1198" s="126" customFormat="true" ht="14.25" hidden="false" customHeight="false" outlineLevel="0" collapsed="false">
      <c r="A1198" s="52"/>
      <c r="B1198" s="53"/>
      <c r="C1198" s="53"/>
      <c r="D1198" s="53"/>
      <c r="E1198" s="53"/>
      <c r="F1198" s="53"/>
      <c r="G1198" s="53"/>
      <c r="H1198" s="53"/>
      <c r="I1198" s="53"/>
    </row>
    <row r="1199" s="126" customFormat="true" ht="14.25" hidden="false" customHeight="false" outlineLevel="0" collapsed="false">
      <c r="A1199" s="52"/>
      <c r="B1199" s="53"/>
      <c r="C1199" s="53"/>
      <c r="D1199" s="53"/>
      <c r="E1199" s="53"/>
      <c r="F1199" s="53"/>
      <c r="G1199" s="53"/>
      <c r="H1199" s="53"/>
      <c r="I1199" s="53"/>
    </row>
    <row r="1200" s="126" customFormat="true" ht="14.25" hidden="false" customHeight="false" outlineLevel="0" collapsed="false">
      <c r="A1200" s="52"/>
      <c r="B1200" s="53"/>
      <c r="C1200" s="53"/>
      <c r="D1200" s="53"/>
      <c r="E1200" s="53"/>
      <c r="F1200" s="53"/>
      <c r="G1200" s="53"/>
      <c r="H1200" s="53"/>
      <c r="I1200" s="53"/>
    </row>
    <row r="1201" s="126" customFormat="true" ht="14.25" hidden="false" customHeight="false" outlineLevel="0" collapsed="false">
      <c r="A1201" s="52"/>
      <c r="B1201" s="53"/>
      <c r="C1201" s="53"/>
      <c r="D1201" s="53"/>
      <c r="E1201" s="53"/>
      <c r="F1201" s="53"/>
      <c r="G1201" s="53"/>
      <c r="H1201" s="53"/>
      <c r="I1201" s="53"/>
    </row>
    <row r="1202" s="126" customFormat="true" ht="14.25" hidden="false" customHeight="false" outlineLevel="0" collapsed="false">
      <c r="A1202" s="52"/>
      <c r="B1202" s="53"/>
      <c r="C1202" s="53"/>
      <c r="D1202" s="53"/>
      <c r="E1202" s="53"/>
      <c r="F1202" s="53"/>
      <c r="G1202" s="53"/>
      <c r="H1202" s="53"/>
      <c r="I1202" s="53"/>
    </row>
    <row r="1203" s="126" customFormat="true" ht="14.25" hidden="false" customHeight="false" outlineLevel="0" collapsed="false">
      <c r="A1203" s="52"/>
      <c r="B1203" s="53"/>
      <c r="C1203" s="53"/>
      <c r="D1203" s="53"/>
      <c r="E1203" s="53"/>
      <c r="F1203" s="53"/>
      <c r="G1203" s="53"/>
      <c r="H1203" s="53"/>
      <c r="I1203" s="53"/>
    </row>
    <row r="1204" s="126" customFormat="true" ht="14.25" hidden="false" customHeight="false" outlineLevel="0" collapsed="false">
      <c r="A1204" s="52"/>
      <c r="B1204" s="53"/>
      <c r="C1204" s="53"/>
      <c r="D1204" s="53"/>
      <c r="E1204" s="53"/>
      <c r="F1204" s="53"/>
      <c r="G1204" s="53"/>
      <c r="H1204" s="53"/>
      <c r="I1204" s="53"/>
    </row>
    <row r="1205" s="126" customFormat="true" ht="14.25" hidden="false" customHeight="false" outlineLevel="0" collapsed="false">
      <c r="A1205" s="52"/>
      <c r="B1205" s="53"/>
      <c r="C1205" s="53"/>
      <c r="D1205" s="53"/>
      <c r="E1205" s="53"/>
      <c r="F1205" s="53"/>
      <c r="G1205" s="53"/>
      <c r="H1205" s="53"/>
      <c r="I1205" s="53"/>
    </row>
    <row r="1206" s="126" customFormat="true" ht="14.25" hidden="false" customHeight="false" outlineLevel="0" collapsed="false">
      <c r="A1206" s="52"/>
      <c r="B1206" s="53"/>
      <c r="C1206" s="53"/>
      <c r="D1206" s="53"/>
      <c r="E1206" s="53"/>
      <c r="F1206" s="53"/>
      <c r="G1206" s="53"/>
      <c r="H1206" s="53"/>
      <c r="I1206" s="53"/>
    </row>
    <row r="1207" s="126" customFormat="true" ht="14.25" hidden="false" customHeight="false" outlineLevel="0" collapsed="false">
      <c r="A1207" s="52"/>
      <c r="B1207" s="53"/>
      <c r="C1207" s="53"/>
      <c r="D1207" s="53"/>
      <c r="E1207" s="53"/>
      <c r="F1207" s="53"/>
      <c r="G1207" s="53"/>
      <c r="H1207" s="53"/>
      <c r="I1207" s="53"/>
    </row>
    <row r="1208" s="126" customFormat="true" ht="14.25" hidden="false" customHeight="false" outlineLevel="0" collapsed="false">
      <c r="A1208" s="52"/>
      <c r="B1208" s="53"/>
      <c r="C1208" s="53"/>
      <c r="D1208" s="53"/>
      <c r="E1208" s="53"/>
      <c r="F1208" s="53"/>
      <c r="G1208" s="53"/>
      <c r="H1208" s="53"/>
      <c r="I1208" s="53"/>
    </row>
    <row r="1209" s="126" customFormat="true" ht="14.25" hidden="false" customHeight="false" outlineLevel="0" collapsed="false">
      <c r="A1209" s="52"/>
      <c r="B1209" s="53"/>
      <c r="C1209" s="53"/>
      <c r="D1209" s="53"/>
      <c r="E1209" s="53"/>
      <c r="F1209" s="53"/>
      <c r="G1209" s="53"/>
      <c r="H1209" s="53"/>
      <c r="I1209" s="53"/>
    </row>
    <row r="1210" s="126" customFormat="true" ht="14.25" hidden="false" customHeight="false" outlineLevel="0" collapsed="false">
      <c r="A1210" s="52"/>
      <c r="B1210" s="53"/>
      <c r="C1210" s="53"/>
      <c r="D1210" s="53"/>
      <c r="E1210" s="53"/>
      <c r="F1210" s="53"/>
      <c r="G1210" s="53"/>
      <c r="H1210" s="53"/>
      <c r="I1210" s="53"/>
    </row>
    <row r="1211" s="126" customFormat="true" ht="14.25" hidden="false" customHeight="false" outlineLevel="0" collapsed="false">
      <c r="A1211" s="52"/>
      <c r="B1211" s="53"/>
      <c r="C1211" s="53"/>
      <c r="D1211" s="53"/>
      <c r="E1211" s="53"/>
      <c r="F1211" s="53"/>
      <c r="G1211" s="53"/>
      <c r="H1211" s="53"/>
      <c r="I1211" s="53"/>
    </row>
    <row r="1212" s="126" customFormat="true" ht="14.25" hidden="false" customHeight="false" outlineLevel="0" collapsed="false">
      <c r="A1212" s="52"/>
      <c r="B1212" s="53"/>
      <c r="C1212" s="53"/>
      <c r="D1212" s="53"/>
      <c r="E1212" s="53"/>
      <c r="F1212" s="53"/>
      <c r="G1212" s="53"/>
      <c r="H1212" s="53"/>
      <c r="I1212" s="53"/>
    </row>
    <row r="1213" s="126" customFormat="true" ht="14.25" hidden="false" customHeight="false" outlineLevel="0" collapsed="false">
      <c r="A1213" s="52"/>
      <c r="B1213" s="53"/>
      <c r="C1213" s="53"/>
      <c r="D1213" s="53"/>
      <c r="E1213" s="53"/>
      <c r="F1213" s="53"/>
      <c r="G1213" s="53"/>
      <c r="H1213" s="53"/>
      <c r="I1213" s="53"/>
    </row>
  </sheetData>
  <autoFilter ref="A34:I202"/>
  <mergeCells count="22">
    <mergeCell ref="A1:C1"/>
    <mergeCell ref="F1:I1"/>
    <mergeCell ref="A2:C2"/>
    <mergeCell ref="F2:I2"/>
    <mergeCell ref="A4:I4"/>
    <mergeCell ref="A5:I5"/>
    <mergeCell ref="A6:I6"/>
    <mergeCell ref="A8:I9"/>
    <mergeCell ref="A10:A11"/>
    <mergeCell ref="B10:B11"/>
    <mergeCell ref="C10:C11"/>
    <mergeCell ref="D10:D11"/>
    <mergeCell ref="E10:E11"/>
    <mergeCell ref="F10:H10"/>
    <mergeCell ref="I10:I11"/>
    <mergeCell ref="A32:I33"/>
    <mergeCell ref="A195:I196"/>
    <mergeCell ref="A197:I197"/>
    <mergeCell ref="B204:I204"/>
    <mergeCell ref="B210:I210"/>
    <mergeCell ref="D212:F212"/>
    <mergeCell ref="B213:C213"/>
  </mergeCells>
  <conditionalFormatting sqref="C203">
    <cfRule type="expression" priority="2" aboveAverage="0" equalAverage="0" bottom="0" percent="0" rank="0" text="" dxfId="4">
      <formula>AND(COUNTIF($C$203:$C$203,C203)&gt;1,NOT(ISBLANK(C203)))</formula>
    </cfRule>
  </conditionalFormatting>
  <conditionalFormatting sqref="B197">
    <cfRule type="expression" priority="3" aboveAverage="0" equalAverage="0" bottom="0" percent="0" rank="0" text="" dxfId="5">
      <formula>AND(COUNTIF($B$197:$B$197,B197)&gt;1,NOT(ISBLANK(B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23" activeCellId="0" sqref="J223:J225"/>
    </sheetView>
  </sheetViews>
  <sheetFormatPr defaultColWidth="8.96484375" defaultRowHeight="15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0" width="16.7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134" width="30.99"/>
    <col collapsed="false" customWidth="true" hidden="false" outlineLevel="0" max="7" min="7" style="0" width="10.28"/>
    <col collapsed="false" customWidth="true" hidden="false" outlineLevel="0" max="8" min="8" style="133" width="10.28"/>
    <col collapsed="false" customWidth="true" hidden="false" outlineLevel="0" max="9" min="9" style="0" width="23.99"/>
  </cols>
  <sheetData>
    <row r="1" customFormat="false" ht="18.75" hidden="false" customHeight="true" outlineLevel="0" collapsed="false">
      <c r="A1" s="135" t="s">
        <v>759</v>
      </c>
      <c r="B1" s="135"/>
      <c r="C1" s="135"/>
      <c r="D1" s="136"/>
      <c r="E1" s="136"/>
      <c r="F1" s="137" t="s">
        <v>1</v>
      </c>
      <c r="G1" s="137"/>
      <c r="H1" s="137"/>
      <c r="I1" s="137"/>
      <c r="J1" s="136"/>
      <c r="K1" s="136"/>
    </row>
    <row r="2" customFormat="false" ht="18.75" hidden="false" customHeight="true" outlineLevel="0" collapsed="false">
      <c r="A2" s="135"/>
      <c r="B2" s="135"/>
      <c r="C2" s="135"/>
      <c r="D2" s="136"/>
      <c r="E2" s="136"/>
      <c r="F2" s="137" t="s">
        <v>2</v>
      </c>
      <c r="G2" s="137"/>
      <c r="H2" s="137"/>
      <c r="I2" s="137"/>
      <c r="J2" s="136"/>
      <c r="K2" s="136"/>
    </row>
    <row r="3" customFormat="false" ht="18.75" hidden="false" customHeight="false" outlineLevel="0" collapsed="false">
      <c r="A3" s="138"/>
      <c r="B3" s="139"/>
      <c r="C3" s="138"/>
      <c r="D3" s="136"/>
      <c r="E3" s="136"/>
      <c r="F3" s="140"/>
      <c r="G3" s="136"/>
      <c r="H3" s="141"/>
      <c r="I3" s="136"/>
      <c r="J3" s="136"/>
      <c r="K3" s="136"/>
    </row>
    <row r="4" customFormat="false" ht="18.75" hidden="false" customHeight="true" outlineLevel="0" collapsed="false">
      <c r="A4" s="142" t="s">
        <v>3</v>
      </c>
      <c r="B4" s="142"/>
      <c r="C4" s="142"/>
      <c r="D4" s="142"/>
      <c r="E4" s="142"/>
      <c r="F4" s="142"/>
      <c r="G4" s="142"/>
      <c r="H4" s="142"/>
      <c r="I4" s="142"/>
      <c r="J4" s="136"/>
      <c r="K4" s="136"/>
    </row>
    <row r="5" customFormat="false" ht="18.75" hidden="false" customHeight="true" outlineLevel="0" collapsed="false">
      <c r="A5" s="143" t="s">
        <v>4</v>
      </c>
      <c r="B5" s="143"/>
      <c r="C5" s="143"/>
      <c r="D5" s="143"/>
      <c r="E5" s="143"/>
      <c r="F5" s="143"/>
      <c r="G5" s="143"/>
      <c r="H5" s="143"/>
      <c r="I5" s="143"/>
      <c r="J5" s="136"/>
      <c r="K5" s="136"/>
    </row>
    <row r="6" customFormat="false" ht="18.75" hidden="false" customHeight="true" outlineLevel="0" collapsed="false">
      <c r="A6" s="143" t="s">
        <v>5</v>
      </c>
      <c r="B6" s="143"/>
      <c r="C6" s="143"/>
      <c r="D6" s="143"/>
      <c r="E6" s="143"/>
      <c r="F6" s="143"/>
      <c r="G6" s="143"/>
      <c r="H6" s="143"/>
      <c r="I6" s="143"/>
      <c r="J6" s="136"/>
      <c r="K6" s="136"/>
    </row>
    <row r="7" customFormat="false" ht="18.75" hidden="false" customHeight="false" outlineLevel="0" collapsed="false">
      <c r="A7" s="144"/>
      <c r="B7" s="144"/>
      <c r="C7" s="144"/>
      <c r="D7" s="144"/>
      <c r="E7" s="144"/>
      <c r="F7" s="145"/>
      <c r="G7" s="144"/>
      <c r="H7" s="144"/>
      <c r="I7" s="144"/>
      <c r="J7" s="136"/>
      <c r="K7" s="136"/>
    </row>
    <row r="8" s="147" customFormat="true" ht="15" hidden="false" customHeight="false" outlineLevel="0" collapsed="false">
      <c r="A8" s="146" t="s">
        <v>42</v>
      </c>
      <c r="B8" s="146"/>
      <c r="C8" s="146"/>
      <c r="D8" s="146"/>
      <c r="E8" s="146"/>
      <c r="F8" s="146"/>
      <c r="G8" s="146"/>
      <c r="H8" s="146"/>
      <c r="I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customFormat="false" ht="30" hidden="false" customHeight="true" outlineLevel="0" collapsed="false">
      <c r="A10" s="148" t="s">
        <v>43</v>
      </c>
      <c r="B10" s="148" t="s">
        <v>44</v>
      </c>
      <c r="C10" s="148" t="s">
        <v>45</v>
      </c>
      <c r="D10" s="148" t="s">
        <v>46</v>
      </c>
      <c r="E10" s="148" t="s">
        <v>47</v>
      </c>
      <c r="F10" s="148" t="s">
        <v>48</v>
      </c>
      <c r="G10" s="148"/>
      <c r="H10" s="148"/>
      <c r="I10" s="148" t="s">
        <v>49</v>
      </c>
      <c r="J10" s="149"/>
      <c r="K10" s="149"/>
    </row>
    <row r="11" customFormat="false" ht="24" hidden="false" customHeight="false" outlineLevel="0" collapsed="false">
      <c r="A11" s="148"/>
      <c r="B11" s="148"/>
      <c r="C11" s="148"/>
      <c r="D11" s="148"/>
      <c r="E11" s="148"/>
      <c r="F11" s="150" t="s">
        <v>50</v>
      </c>
      <c r="G11" s="148" t="s">
        <v>51</v>
      </c>
      <c r="H11" s="148" t="s">
        <v>52</v>
      </c>
      <c r="I11" s="148"/>
      <c r="J11" s="149"/>
      <c r="K11" s="149"/>
    </row>
    <row r="12" customFormat="false" ht="18.75" hidden="false" customHeight="false" outlineLevel="0" collapsed="false">
      <c r="A12" s="151" t="s">
        <v>53</v>
      </c>
      <c r="B12" s="151" t="s">
        <v>54</v>
      </c>
      <c r="C12" s="151" t="n">
        <v>1</v>
      </c>
      <c r="D12" s="151" t="n">
        <v>2</v>
      </c>
      <c r="E12" s="151" t="n">
        <v>3</v>
      </c>
      <c r="F12" s="152" t="n">
        <v>4</v>
      </c>
      <c r="G12" s="151" t="n">
        <v>5</v>
      </c>
      <c r="H12" s="151" t="n">
        <v>6</v>
      </c>
      <c r="I12" s="151" t="n">
        <v>7</v>
      </c>
      <c r="J12" s="136"/>
      <c r="K12" s="136"/>
    </row>
    <row r="13" customFormat="false" ht="18.75" hidden="false" customHeight="false" outlineLevel="0" collapsed="false">
      <c r="A13" s="151"/>
      <c r="B13" s="153" t="s">
        <v>55</v>
      </c>
      <c r="C13" s="151"/>
      <c r="D13" s="151"/>
      <c r="E13" s="151"/>
      <c r="F13" s="152"/>
      <c r="G13" s="151"/>
      <c r="H13" s="151"/>
      <c r="I13" s="151"/>
      <c r="J13" s="136"/>
      <c r="K13" s="136"/>
    </row>
    <row r="14" s="36" customFormat="true" ht="24" hidden="false" customHeight="false" outlineLevel="0" collapsed="false">
      <c r="A14" s="154" t="n">
        <v>1</v>
      </c>
      <c r="B14" s="155" t="s">
        <v>760</v>
      </c>
      <c r="C14" s="156" t="n">
        <v>1994</v>
      </c>
      <c r="D14" s="156"/>
      <c r="E14" s="154" t="s">
        <v>761</v>
      </c>
      <c r="F14" s="157" t="s">
        <v>762</v>
      </c>
      <c r="G14" s="154" t="s">
        <v>763</v>
      </c>
      <c r="H14" s="154" t="s">
        <v>78</v>
      </c>
      <c r="I14" s="156" t="s">
        <v>764</v>
      </c>
      <c r="J14" s="158"/>
      <c r="K14" s="158"/>
    </row>
    <row r="15" s="36" customFormat="true" ht="24" hidden="false" customHeight="false" outlineLevel="0" collapsed="false">
      <c r="A15" s="154" t="n">
        <v>2</v>
      </c>
      <c r="B15" s="159" t="s">
        <v>765</v>
      </c>
      <c r="C15" s="160" t="n">
        <v>1990</v>
      </c>
      <c r="D15" s="161"/>
      <c r="E15" s="162" t="s">
        <v>761</v>
      </c>
      <c r="F15" s="163" t="s">
        <v>766</v>
      </c>
      <c r="G15" s="164" t="s">
        <v>458</v>
      </c>
      <c r="H15" s="160" t="s">
        <v>70</v>
      </c>
      <c r="I15" s="160" t="s">
        <v>764</v>
      </c>
      <c r="J15" s="158"/>
      <c r="K15" s="158"/>
    </row>
    <row r="16" s="36" customFormat="true" ht="24" hidden="false" customHeight="false" outlineLevel="0" collapsed="false">
      <c r="A16" s="154" t="n">
        <v>3</v>
      </c>
      <c r="B16" s="159" t="s">
        <v>767</v>
      </c>
      <c r="C16" s="160" t="n">
        <v>1999</v>
      </c>
      <c r="D16" s="165"/>
      <c r="E16" s="162" t="s">
        <v>761</v>
      </c>
      <c r="F16" s="163" t="s">
        <v>768</v>
      </c>
      <c r="G16" s="164" t="s">
        <v>769</v>
      </c>
      <c r="H16" s="160" t="s">
        <v>78</v>
      </c>
      <c r="I16" s="165" t="s">
        <v>770</v>
      </c>
      <c r="J16" s="166"/>
      <c r="K16" s="166"/>
    </row>
    <row r="17" s="36" customFormat="true" ht="24" hidden="false" customHeight="false" outlineLevel="0" collapsed="false">
      <c r="A17" s="154" t="n">
        <v>4</v>
      </c>
      <c r="B17" s="159" t="s">
        <v>771</v>
      </c>
      <c r="C17" s="160" t="n">
        <v>1998</v>
      </c>
      <c r="D17" s="165"/>
      <c r="E17" s="162" t="s">
        <v>761</v>
      </c>
      <c r="F17" s="163" t="s">
        <v>772</v>
      </c>
      <c r="G17" s="164" t="s">
        <v>773</v>
      </c>
      <c r="H17" s="160" t="s">
        <v>70</v>
      </c>
      <c r="I17" s="165" t="s">
        <v>764</v>
      </c>
      <c r="J17" s="166"/>
      <c r="K17" s="166"/>
    </row>
    <row r="18" s="36" customFormat="true" ht="24" hidden="false" customHeight="false" outlineLevel="0" collapsed="false">
      <c r="A18" s="154" t="n">
        <v>5</v>
      </c>
      <c r="B18" s="159" t="s">
        <v>774</v>
      </c>
      <c r="C18" s="160" t="n">
        <v>1985</v>
      </c>
      <c r="D18" s="165"/>
      <c r="E18" s="162" t="s">
        <v>775</v>
      </c>
      <c r="F18" s="165" t="s">
        <v>776</v>
      </c>
      <c r="G18" s="165"/>
      <c r="H18" s="165"/>
      <c r="I18" s="165" t="s">
        <v>764</v>
      </c>
      <c r="J18" s="166"/>
      <c r="K18" s="166"/>
    </row>
    <row r="19" s="36" customFormat="true" ht="24" hidden="false" customHeight="false" outlineLevel="0" collapsed="false">
      <c r="A19" s="154" t="n">
        <v>6</v>
      </c>
      <c r="B19" s="159" t="s">
        <v>777</v>
      </c>
      <c r="C19" s="160" t="n">
        <v>1991</v>
      </c>
      <c r="D19" s="165"/>
      <c r="E19" s="162" t="s">
        <v>766</v>
      </c>
      <c r="F19" s="165" t="s">
        <v>778</v>
      </c>
      <c r="G19" s="165"/>
      <c r="H19" s="165"/>
      <c r="I19" s="165" t="s">
        <v>764</v>
      </c>
      <c r="J19" s="166"/>
      <c r="K19" s="166"/>
    </row>
    <row r="20" s="36" customFormat="true" ht="24" hidden="false" customHeight="false" outlineLevel="0" collapsed="false">
      <c r="A20" s="154" t="n">
        <v>7</v>
      </c>
      <c r="B20" s="159" t="s">
        <v>779</v>
      </c>
      <c r="C20" s="160" t="n">
        <v>1990</v>
      </c>
      <c r="D20" s="165"/>
      <c r="E20" s="162" t="s">
        <v>780</v>
      </c>
      <c r="F20" s="165" t="s">
        <v>781</v>
      </c>
      <c r="G20" s="165"/>
      <c r="H20" s="165"/>
      <c r="I20" s="165" t="s">
        <v>764</v>
      </c>
      <c r="J20" s="166"/>
      <c r="K20" s="166"/>
    </row>
    <row r="21" s="36" customFormat="true" ht="24" hidden="false" customHeight="false" outlineLevel="0" collapsed="false">
      <c r="A21" s="154" t="n">
        <v>8</v>
      </c>
      <c r="B21" s="159" t="s">
        <v>782</v>
      </c>
      <c r="C21" s="160" t="n">
        <v>2001</v>
      </c>
      <c r="D21" s="165"/>
      <c r="E21" s="162" t="s">
        <v>780</v>
      </c>
      <c r="F21" s="165" t="s">
        <v>783</v>
      </c>
      <c r="G21" s="165"/>
      <c r="H21" s="165"/>
      <c r="I21" s="165" t="s">
        <v>764</v>
      </c>
      <c r="J21" s="166"/>
      <c r="K21" s="166"/>
    </row>
    <row r="22" s="36" customFormat="true" ht="24" hidden="false" customHeight="false" outlineLevel="0" collapsed="false">
      <c r="A22" s="154" t="n">
        <v>9</v>
      </c>
      <c r="B22" s="159" t="s">
        <v>784</v>
      </c>
      <c r="C22" s="160" t="n">
        <v>2001</v>
      </c>
      <c r="D22" s="165"/>
      <c r="E22" s="162" t="s">
        <v>780</v>
      </c>
      <c r="F22" s="165" t="s">
        <v>783</v>
      </c>
      <c r="G22" s="165"/>
      <c r="H22" s="165"/>
      <c r="I22" s="165" t="s">
        <v>764</v>
      </c>
      <c r="J22" s="166"/>
      <c r="K22" s="166"/>
    </row>
    <row r="23" s="168" customFormat="true" ht="24" hidden="false" customHeight="false" outlineLevel="0" collapsed="false">
      <c r="A23" s="154" t="n">
        <v>10</v>
      </c>
      <c r="B23" s="159" t="s">
        <v>785</v>
      </c>
      <c r="C23" s="160" t="n">
        <v>1976</v>
      </c>
      <c r="D23" s="165"/>
      <c r="E23" s="162" t="s">
        <v>786</v>
      </c>
      <c r="F23" s="165" t="s">
        <v>787</v>
      </c>
      <c r="G23" s="165"/>
      <c r="H23" s="165"/>
      <c r="I23" s="165" t="s">
        <v>788</v>
      </c>
      <c r="J23" s="167"/>
      <c r="K23" s="167"/>
    </row>
    <row r="24" s="36" customFormat="true" ht="24" hidden="false" customHeight="false" outlineLevel="0" collapsed="false">
      <c r="A24" s="154" t="n">
        <v>11</v>
      </c>
      <c r="B24" s="159" t="s">
        <v>789</v>
      </c>
      <c r="C24" s="169" t="n">
        <v>36456</v>
      </c>
      <c r="D24" s="165"/>
      <c r="E24" s="162" t="s">
        <v>790</v>
      </c>
      <c r="F24" s="165" t="s">
        <v>791</v>
      </c>
      <c r="G24" s="165"/>
      <c r="H24" s="165"/>
      <c r="I24" s="165" t="s">
        <v>71</v>
      </c>
      <c r="J24" s="166"/>
      <c r="K24" s="166"/>
    </row>
    <row r="25" s="36" customFormat="true" ht="24" hidden="false" customHeight="false" outlineLevel="0" collapsed="false">
      <c r="A25" s="154" t="n">
        <v>12</v>
      </c>
      <c r="B25" s="159" t="s">
        <v>792</v>
      </c>
      <c r="C25" s="169" t="n">
        <v>1993</v>
      </c>
      <c r="D25" s="165"/>
      <c r="E25" s="164" t="s">
        <v>780</v>
      </c>
      <c r="F25" s="165" t="s">
        <v>793</v>
      </c>
      <c r="G25" s="165"/>
      <c r="H25" s="165"/>
      <c r="I25" s="165" t="s">
        <v>71</v>
      </c>
      <c r="J25" s="166"/>
      <c r="K25" s="166"/>
    </row>
    <row r="26" s="176" customFormat="true" ht="18.75" hidden="false" customHeight="false" outlineLevel="0" collapsed="false">
      <c r="A26" s="170"/>
      <c r="B26" s="171" t="s">
        <v>64</v>
      </c>
      <c r="C26" s="170"/>
      <c r="D26" s="170"/>
      <c r="E26" s="170"/>
      <c r="F26" s="172"/>
      <c r="G26" s="173"/>
      <c r="H26" s="174"/>
      <c r="I26" s="170"/>
      <c r="J26" s="175"/>
      <c r="K26" s="175"/>
    </row>
    <row r="27" s="178" customFormat="true" ht="24" hidden="false" customHeight="true" outlineLevel="0" collapsed="false">
      <c r="A27" s="160" t="n">
        <v>13</v>
      </c>
      <c r="B27" s="159" t="s">
        <v>794</v>
      </c>
      <c r="C27" s="160" t="n">
        <v>1996</v>
      </c>
      <c r="D27" s="165"/>
      <c r="E27" s="164" t="s">
        <v>795</v>
      </c>
      <c r="F27" s="165" t="s">
        <v>796</v>
      </c>
      <c r="G27" s="165"/>
      <c r="H27" s="165"/>
      <c r="I27" s="165" t="s">
        <v>797</v>
      </c>
      <c r="J27" s="177"/>
      <c r="K27" s="177"/>
    </row>
    <row r="28" s="178" customFormat="true" ht="24" hidden="false" customHeight="true" outlineLevel="0" collapsed="false">
      <c r="A28" s="160" t="n">
        <v>14</v>
      </c>
      <c r="B28" s="159" t="s">
        <v>798</v>
      </c>
      <c r="C28" s="160" t="n">
        <v>1974</v>
      </c>
      <c r="D28" s="165"/>
      <c r="E28" s="164" t="s">
        <v>795</v>
      </c>
      <c r="F28" s="165" t="s">
        <v>799</v>
      </c>
      <c r="G28" s="165"/>
      <c r="H28" s="165"/>
      <c r="I28" s="165" t="s">
        <v>797</v>
      </c>
      <c r="J28" s="177"/>
      <c r="K28" s="177"/>
    </row>
    <row r="29" s="178" customFormat="true" ht="12" hidden="false" customHeight="true" outlineLevel="0" collapsed="false">
      <c r="A29" s="160" t="n">
        <v>15</v>
      </c>
      <c r="B29" s="159" t="s">
        <v>800</v>
      </c>
      <c r="C29" s="160" t="n">
        <v>1984</v>
      </c>
      <c r="D29" s="165"/>
      <c r="E29" s="164" t="s">
        <v>795</v>
      </c>
      <c r="F29" s="165" t="s">
        <v>801</v>
      </c>
      <c r="G29" s="165"/>
      <c r="H29" s="165"/>
      <c r="I29" s="165"/>
      <c r="J29" s="177"/>
      <c r="K29" s="177"/>
    </row>
    <row r="30" s="36" customFormat="true" ht="24" hidden="false" customHeight="true" outlineLevel="0" collapsed="false">
      <c r="A30" s="160" t="n">
        <v>16</v>
      </c>
      <c r="B30" s="159" t="s">
        <v>802</v>
      </c>
      <c r="C30" s="160" t="n">
        <v>1995</v>
      </c>
      <c r="D30" s="165"/>
      <c r="E30" s="164" t="s">
        <v>795</v>
      </c>
      <c r="F30" s="165" t="s">
        <v>803</v>
      </c>
      <c r="G30" s="165"/>
      <c r="H30" s="165"/>
      <c r="I30" s="165" t="s">
        <v>797</v>
      </c>
      <c r="J30" s="166"/>
      <c r="K30" s="166"/>
    </row>
    <row r="31" s="36" customFormat="true" ht="24" hidden="false" customHeight="true" outlineLevel="0" collapsed="false">
      <c r="A31" s="160" t="n">
        <v>17</v>
      </c>
      <c r="B31" s="159" t="s">
        <v>804</v>
      </c>
      <c r="C31" s="160" t="n">
        <v>1999</v>
      </c>
      <c r="D31" s="165"/>
      <c r="E31" s="164" t="s">
        <v>805</v>
      </c>
      <c r="F31" s="165" t="s">
        <v>806</v>
      </c>
      <c r="G31" s="165"/>
      <c r="H31" s="165"/>
      <c r="I31" s="165" t="s">
        <v>797</v>
      </c>
      <c r="J31" s="166"/>
      <c r="K31" s="166"/>
    </row>
    <row r="32" s="36" customFormat="true" ht="24" hidden="false" customHeight="true" outlineLevel="0" collapsed="false">
      <c r="A32" s="160" t="n">
        <v>18</v>
      </c>
      <c r="B32" s="159" t="s">
        <v>807</v>
      </c>
      <c r="C32" s="160" t="n">
        <v>1994</v>
      </c>
      <c r="D32" s="165"/>
      <c r="E32" s="164" t="s">
        <v>761</v>
      </c>
      <c r="F32" s="165" t="s">
        <v>808</v>
      </c>
      <c r="G32" s="165"/>
      <c r="H32" s="165"/>
      <c r="I32" s="165" t="s">
        <v>809</v>
      </c>
      <c r="J32" s="166"/>
      <c r="K32" s="166"/>
    </row>
    <row r="33" s="36" customFormat="true" ht="24" hidden="false" customHeight="true" outlineLevel="0" collapsed="false">
      <c r="A33" s="160" t="n">
        <v>19</v>
      </c>
      <c r="B33" s="159" t="s">
        <v>810</v>
      </c>
      <c r="C33" s="160" t="n">
        <v>1999</v>
      </c>
      <c r="D33" s="165"/>
      <c r="E33" s="164" t="s">
        <v>761</v>
      </c>
      <c r="F33" s="165" t="s">
        <v>808</v>
      </c>
      <c r="G33" s="165"/>
      <c r="H33" s="165"/>
      <c r="I33" s="165" t="s">
        <v>764</v>
      </c>
      <c r="J33" s="166"/>
      <c r="K33" s="166"/>
    </row>
    <row r="34" s="36" customFormat="true" ht="24" hidden="false" customHeight="true" outlineLevel="0" collapsed="false">
      <c r="A34" s="160" t="n">
        <v>20</v>
      </c>
      <c r="B34" s="159" t="s">
        <v>811</v>
      </c>
      <c r="C34" s="160" t="n">
        <v>1989</v>
      </c>
      <c r="D34" s="165"/>
      <c r="E34" s="164" t="s">
        <v>761</v>
      </c>
      <c r="F34" s="165" t="s">
        <v>812</v>
      </c>
      <c r="G34" s="165"/>
      <c r="H34" s="165"/>
      <c r="I34" s="165" t="s">
        <v>764</v>
      </c>
      <c r="J34" s="166"/>
      <c r="K34" s="166"/>
    </row>
    <row r="35" s="36" customFormat="true" ht="24" hidden="false" customHeight="true" outlineLevel="0" collapsed="false">
      <c r="A35" s="160" t="n">
        <v>21</v>
      </c>
      <c r="B35" s="159" t="s">
        <v>813</v>
      </c>
      <c r="C35" s="160" t="n">
        <v>1998</v>
      </c>
      <c r="D35" s="165"/>
      <c r="E35" s="164" t="s">
        <v>761</v>
      </c>
      <c r="F35" s="165" t="s">
        <v>814</v>
      </c>
      <c r="G35" s="165"/>
      <c r="H35" s="165"/>
      <c r="I35" s="165" t="s">
        <v>764</v>
      </c>
      <c r="J35" s="166"/>
      <c r="K35" s="166"/>
    </row>
    <row r="36" s="36" customFormat="true" ht="24" hidden="false" customHeight="true" outlineLevel="0" collapsed="false">
      <c r="A36" s="160" t="n">
        <v>22</v>
      </c>
      <c r="B36" s="159" t="s">
        <v>815</v>
      </c>
      <c r="C36" s="160" t="n">
        <v>1998</v>
      </c>
      <c r="D36" s="165"/>
      <c r="E36" s="164" t="s">
        <v>761</v>
      </c>
      <c r="F36" s="165" t="s">
        <v>816</v>
      </c>
      <c r="G36" s="165"/>
      <c r="H36" s="165"/>
      <c r="I36" s="165" t="s">
        <v>764</v>
      </c>
      <c r="J36" s="166"/>
      <c r="K36" s="166"/>
    </row>
    <row r="37" s="36" customFormat="true" ht="24" hidden="false" customHeight="true" outlineLevel="0" collapsed="false">
      <c r="A37" s="160" t="n">
        <v>23</v>
      </c>
      <c r="B37" s="159" t="s">
        <v>492</v>
      </c>
      <c r="C37" s="160" t="n">
        <v>2001</v>
      </c>
      <c r="D37" s="165"/>
      <c r="E37" s="164" t="s">
        <v>761</v>
      </c>
      <c r="F37" s="165" t="s">
        <v>817</v>
      </c>
      <c r="G37" s="165"/>
      <c r="H37" s="165"/>
      <c r="I37" s="165" t="s">
        <v>764</v>
      </c>
      <c r="J37" s="166"/>
      <c r="K37" s="166"/>
    </row>
    <row r="38" s="36" customFormat="true" ht="24" hidden="false" customHeight="true" outlineLevel="0" collapsed="false">
      <c r="A38" s="160" t="n">
        <v>24</v>
      </c>
      <c r="B38" s="159" t="s">
        <v>818</v>
      </c>
      <c r="C38" s="160" t="n">
        <v>1998</v>
      </c>
      <c r="D38" s="165"/>
      <c r="E38" s="164" t="s">
        <v>761</v>
      </c>
      <c r="F38" s="165" t="s">
        <v>819</v>
      </c>
      <c r="G38" s="165"/>
      <c r="H38" s="165"/>
      <c r="I38" s="165" t="s">
        <v>764</v>
      </c>
      <c r="J38" s="166"/>
      <c r="K38" s="166"/>
    </row>
    <row r="39" s="36" customFormat="true" ht="24" hidden="false" customHeight="true" outlineLevel="0" collapsed="false">
      <c r="A39" s="160" t="n">
        <v>25</v>
      </c>
      <c r="B39" s="159" t="s">
        <v>820</v>
      </c>
      <c r="C39" s="160" t="n">
        <v>1994</v>
      </c>
      <c r="D39" s="165"/>
      <c r="E39" s="164" t="s">
        <v>761</v>
      </c>
      <c r="F39" s="165" t="s">
        <v>821</v>
      </c>
      <c r="G39" s="165"/>
      <c r="H39" s="165"/>
      <c r="I39" s="165" t="s">
        <v>764</v>
      </c>
      <c r="J39" s="166"/>
      <c r="K39" s="166"/>
    </row>
    <row r="40" s="36" customFormat="true" ht="24" hidden="false" customHeight="true" outlineLevel="0" collapsed="false">
      <c r="A40" s="160" t="n">
        <v>26</v>
      </c>
      <c r="B40" s="159" t="s">
        <v>822</v>
      </c>
      <c r="C40" s="160" t="n">
        <v>1989</v>
      </c>
      <c r="D40" s="165"/>
      <c r="E40" s="164" t="s">
        <v>761</v>
      </c>
      <c r="F40" s="165" t="s">
        <v>823</v>
      </c>
      <c r="G40" s="165"/>
      <c r="H40" s="165"/>
      <c r="I40" s="165" t="s">
        <v>764</v>
      </c>
      <c r="J40" s="166"/>
      <c r="K40" s="166"/>
    </row>
    <row r="41" s="36" customFormat="true" ht="24" hidden="false" customHeight="true" outlineLevel="0" collapsed="false">
      <c r="A41" s="160" t="n">
        <v>27</v>
      </c>
      <c r="B41" s="159" t="s">
        <v>824</v>
      </c>
      <c r="C41" s="160" t="n">
        <v>1991</v>
      </c>
      <c r="D41" s="165"/>
      <c r="E41" s="164" t="s">
        <v>761</v>
      </c>
      <c r="F41" s="165" t="s">
        <v>808</v>
      </c>
      <c r="G41" s="165"/>
      <c r="H41" s="165"/>
      <c r="I41" s="165" t="s">
        <v>764</v>
      </c>
      <c r="J41" s="166"/>
      <c r="K41" s="166"/>
    </row>
    <row r="42" s="36" customFormat="true" ht="24" hidden="false" customHeight="true" outlineLevel="0" collapsed="false">
      <c r="A42" s="160" t="n">
        <v>28</v>
      </c>
      <c r="B42" s="159" t="s">
        <v>825</v>
      </c>
      <c r="C42" s="160" t="n">
        <v>1986</v>
      </c>
      <c r="D42" s="165"/>
      <c r="E42" s="164" t="s">
        <v>826</v>
      </c>
      <c r="F42" s="165" t="s">
        <v>827</v>
      </c>
      <c r="G42" s="165"/>
      <c r="H42" s="165"/>
      <c r="I42" s="165" t="s">
        <v>828</v>
      </c>
      <c r="J42" s="166"/>
      <c r="K42" s="166"/>
    </row>
    <row r="43" s="36" customFormat="true" ht="24" hidden="false" customHeight="true" outlineLevel="0" collapsed="false">
      <c r="A43" s="160" t="n">
        <v>29</v>
      </c>
      <c r="B43" s="159" t="s">
        <v>829</v>
      </c>
      <c r="C43" s="160" t="n">
        <v>1995</v>
      </c>
      <c r="D43" s="165"/>
      <c r="E43" s="164" t="s">
        <v>826</v>
      </c>
      <c r="F43" s="165" t="s">
        <v>830</v>
      </c>
      <c r="G43" s="165"/>
      <c r="H43" s="165"/>
      <c r="I43" s="165" t="s">
        <v>831</v>
      </c>
      <c r="J43" s="166"/>
      <c r="K43" s="166"/>
    </row>
    <row r="44" s="36" customFormat="true" ht="24" hidden="false" customHeight="true" outlineLevel="0" collapsed="false">
      <c r="A44" s="160" t="n">
        <v>30</v>
      </c>
      <c r="B44" s="159" t="s">
        <v>832</v>
      </c>
      <c r="C44" s="160" t="n">
        <v>1988</v>
      </c>
      <c r="D44" s="165"/>
      <c r="E44" s="164" t="s">
        <v>826</v>
      </c>
      <c r="F44" s="165" t="s">
        <v>833</v>
      </c>
      <c r="G44" s="165"/>
      <c r="H44" s="165"/>
      <c r="I44" s="165" t="s">
        <v>831</v>
      </c>
      <c r="J44" s="166"/>
      <c r="K44" s="166"/>
    </row>
    <row r="45" s="36" customFormat="true" ht="24" hidden="false" customHeight="true" outlineLevel="0" collapsed="false">
      <c r="A45" s="160" t="n">
        <v>31</v>
      </c>
      <c r="B45" s="159" t="s">
        <v>834</v>
      </c>
      <c r="C45" s="160" t="n">
        <v>1992</v>
      </c>
      <c r="D45" s="165"/>
      <c r="E45" s="164" t="s">
        <v>826</v>
      </c>
      <c r="F45" s="165" t="s">
        <v>835</v>
      </c>
      <c r="G45" s="165"/>
      <c r="H45" s="165"/>
      <c r="I45" s="165" t="s">
        <v>831</v>
      </c>
      <c r="J45" s="166"/>
      <c r="K45" s="166"/>
    </row>
    <row r="46" s="36" customFormat="true" ht="24" hidden="false" customHeight="true" outlineLevel="0" collapsed="false">
      <c r="A46" s="160" t="n">
        <v>32</v>
      </c>
      <c r="B46" s="159" t="s">
        <v>836</v>
      </c>
      <c r="C46" s="160" t="n">
        <v>1987</v>
      </c>
      <c r="D46" s="165"/>
      <c r="E46" s="164" t="s">
        <v>826</v>
      </c>
      <c r="F46" s="165" t="s">
        <v>837</v>
      </c>
      <c r="G46" s="165"/>
      <c r="H46" s="165"/>
      <c r="I46" s="165" t="s">
        <v>831</v>
      </c>
      <c r="J46" s="166"/>
      <c r="K46" s="166"/>
    </row>
    <row r="47" s="36" customFormat="true" ht="24" hidden="false" customHeight="true" outlineLevel="0" collapsed="false">
      <c r="A47" s="160" t="n">
        <v>33</v>
      </c>
      <c r="B47" s="159" t="s">
        <v>838</v>
      </c>
      <c r="C47" s="160" t="n">
        <v>1969</v>
      </c>
      <c r="D47" s="165"/>
      <c r="E47" s="164" t="s">
        <v>826</v>
      </c>
      <c r="F47" s="165" t="s">
        <v>839</v>
      </c>
      <c r="G47" s="165"/>
      <c r="H47" s="165"/>
      <c r="I47" s="165" t="s">
        <v>831</v>
      </c>
      <c r="J47" s="166"/>
      <c r="K47" s="166"/>
    </row>
    <row r="48" s="36" customFormat="true" ht="24" hidden="false" customHeight="true" outlineLevel="0" collapsed="false">
      <c r="A48" s="160" t="n">
        <v>34</v>
      </c>
      <c r="B48" s="159" t="s">
        <v>840</v>
      </c>
      <c r="C48" s="160" t="n">
        <v>1988</v>
      </c>
      <c r="D48" s="165"/>
      <c r="E48" s="164" t="s">
        <v>841</v>
      </c>
      <c r="F48" s="165" t="s">
        <v>842</v>
      </c>
      <c r="G48" s="165"/>
      <c r="H48" s="165"/>
      <c r="I48" s="165" t="s">
        <v>809</v>
      </c>
      <c r="J48" s="166"/>
      <c r="K48" s="166"/>
    </row>
    <row r="49" s="36" customFormat="true" ht="24" hidden="false" customHeight="true" outlineLevel="0" collapsed="false">
      <c r="A49" s="160" t="n">
        <v>35</v>
      </c>
      <c r="B49" s="159" t="s">
        <v>843</v>
      </c>
      <c r="C49" s="160" t="n">
        <v>1992</v>
      </c>
      <c r="D49" s="165"/>
      <c r="E49" s="164" t="s">
        <v>841</v>
      </c>
      <c r="F49" s="165" t="s">
        <v>844</v>
      </c>
      <c r="G49" s="165"/>
      <c r="H49" s="165"/>
      <c r="I49" s="165" t="s">
        <v>764</v>
      </c>
      <c r="J49" s="166"/>
      <c r="K49" s="166"/>
    </row>
    <row r="50" s="36" customFormat="true" ht="24" hidden="false" customHeight="true" outlineLevel="0" collapsed="false">
      <c r="A50" s="160" t="n">
        <v>36</v>
      </c>
      <c r="B50" s="159" t="s">
        <v>845</v>
      </c>
      <c r="C50" s="160" t="n">
        <v>1991</v>
      </c>
      <c r="D50" s="165"/>
      <c r="E50" s="164" t="s">
        <v>841</v>
      </c>
      <c r="F50" s="165" t="s">
        <v>846</v>
      </c>
      <c r="G50" s="165"/>
      <c r="H50" s="165"/>
      <c r="I50" s="165" t="s">
        <v>764</v>
      </c>
      <c r="J50" s="166"/>
      <c r="K50" s="166"/>
    </row>
    <row r="51" s="36" customFormat="true" ht="24" hidden="false" customHeight="true" outlineLevel="0" collapsed="false">
      <c r="A51" s="160" t="n">
        <v>37</v>
      </c>
      <c r="B51" s="159" t="s">
        <v>847</v>
      </c>
      <c r="C51" s="160" t="n">
        <v>1998</v>
      </c>
      <c r="D51" s="165"/>
      <c r="E51" s="164" t="s">
        <v>841</v>
      </c>
      <c r="F51" s="165" t="s">
        <v>848</v>
      </c>
      <c r="G51" s="165"/>
      <c r="H51" s="165"/>
      <c r="I51" s="165" t="s">
        <v>764</v>
      </c>
      <c r="J51" s="166"/>
      <c r="K51" s="166"/>
    </row>
    <row r="52" s="36" customFormat="true" ht="24" hidden="false" customHeight="true" outlineLevel="0" collapsed="false">
      <c r="A52" s="160" t="n">
        <v>38</v>
      </c>
      <c r="B52" s="159" t="s">
        <v>849</v>
      </c>
      <c r="C52" s="160" t="n">
        <v>1992</v>
      </c>
      <c r="D52" s="165"/>
      <c r="E52" s="164" t="s">
        <v>841</v>
      </c>
      <c r="F52" s="165" t="s">
        <v>850</v>
      </c>
      <c r="G52" s="165"/>
      <c r="H52" s="165"/>
      <c r="I52" s="165" t="s">
        <v>764</v>
      </c>
      <c r="J52" s="166"/>
      <c r="K52" s="166"/>
    </row>
    <row r="53" s="36" customFormat="true" ht="24" hidden="false" customHeight="true" outlineLevel="0" collapsed="false">
      <c r="A53" s="160" t="n">
        <v>39</v>
      </c>
      <c r="B53" s="159" t="s">
        <v>851</v>
      </c>
      <c r="C53" s="160" t="n">
        <v>1993</v>
      </c>
      <c r="D53" s="165"/>
      <c r="E53" s="164" t="s">
        <v>841</v>
      </c>
      <c r="F53" s="165" t="s">
        <v>852</v>
      </c>
      <c r="G53" s="165"/>
      <c r="H53" s="165"/>
      <c r="I53" s="165" t="s">
        <v>764</v>
      </c>
      <c r="J53" s="166"/>
      <c r="K53" s="166"/>
    </row>
    <row r="54" s="36" customFormat="true" ht="24" hidden="false" customHeight="true" outlineLevel="0" collapsed="false">
      <c r="A54" s="160" t="n">
        <v>40</v>
      </c>
      <c r="B54" s="159" t="s">
        <v>853</v>
      </c>
      <c r="C54" s="160" t="n">
        <v>2002</v>
      </c>
      <c r="D54" s="165"/>
      <c r="E54" s="164" t="s">
        <v>841</v>
      </c>
      <c r="F54" s="165" t="s">
        <v>854</v>
      </c>
      <c r="G54" s="165"/>
      <c r="H54" s="165"/>
      <c r="I54" s="165" t="s">
        <v>764</v>
      </c>
      <c r="J54" s="166"/>
      <c r="K54" s="166"/>
    </row>
    <row r="55" s="36" customFormat="true" ht="24" hidden="false" customHeight="true" outlineLevel="0" collapsed="false">
      <c r="A55" s="160" t="n">
        <v>41</v>
      </c>
      <c r="B55" s="159" t="s">
        <v>855</v>
      </c>
      <c r="C55" s="160" t="n">
        <v>1990</v>
      </c>
      <c r="D55" s="165"/>
      <c r="E55" s="164" t="s">
        <v>841</v>
      </c>
      <c r="F55" s="165" t="s">
        <v>856</v>
      </c>
      <c r="G55" s="165"/>
      <c r="H55" s="165"/>
      <c r="I55" s="165" t="s">
        <v>764</v>
      </c>
      <c r="J55" s="166"/>
      <c r="K55" s="166"/>
    </row>
    <row r="56" s="36" customFormat="true" ht="24" hidden="false" customHeight="true" outlineLevel="0" collapsed="false">
      <c r="A56" s="160" t="n">
        <v>42</v>
      </c>
      <c r="B56" s="159" t="s">
        <v>857</v>
      </c>
      <c r="C56" s="160" t="n">
        <v>1982</v>
      </c>
      <c r="D56" s="165"/>
      <c r="E56" s="164" t="s">
        <v>841</v>
      </c>
      <c r="F56" s="165" t="s">
        <v>858</v>
      </c>
      <c r="G56" s="165"/>
      <c r="H56" s="165"/>
      <c r="I56" s="165" t="s">
        <v>764</v>
      </c>
      <c r="J56" s="166"/>
      <c r="K56" s="166"/>
    </row>
    <row r="57" s="36" customFormat="true" ht="24" hidden="false" customHeight="true" outlineLevel="0" collapsed="false">
      <c r="A57" s="160" t="n">
        <v>43</v>
      </c>
      <c r="B57" s="159" t="s">
        <v>859</v>
      </c>
      <c r="C57" s="160" t="n">
        <v>1985</v>
      </c>
      <c r="D57" s="165"/>
      <c r="E57" s="164" t="s">
        <v>841</v>
      </c>
      <c r="F57" s="165" t="s">
        <v>856</v>
      </c>
      <c r="G57" s="165"/>
      <c r="H57" s="165"/>
      <c r="I57" s="165" t="s">
        <v>764</v>
      </c>
      <c r="J57" s="166"/>
      <c r="K57" s="166"/>
    </row>
    <row r="58" s="36" customFormat="true" ht="24" hidden="false" customHeight="true" outlineLevel="0" collapsed="false">
      <c r="A58" s="160" t="n">
        <v>44</v>
      </c>
      <c r="B58" s="159" t="s">
        <v>860</v>
      </c>
      <c r="C58" s="160" t="n">
        <v>1995</v>
      </c>
      <c r="D58" s="165"/>
      <c r="E58" s="164" t="s">
        <v>841</v>
      </c>
      <c r="F58" s="165" t="s">
        <v>861</v>
      </c>
      <c r="G58" s="165"/>
      <c r="H58" s="165"/>
      <c r="I58" s="165" t="s">
        <v>764</v>
      </c>
      <c r="J58" s="166"/>
      <c r="K58" s="166"/>
    </row>
    <row r="59" s="36" customFormat="true" ht="24" hidden="false" customHeight="true" outlineLevel="0" collapsed="false">
      <c r="A59" s="160" t="n">
        <v>45</v>
      </c>
      <c r="B59" s="159" t="s">
        <v>862</v>
      </c>
      <c r="C59" s="160" t="n">
        <v>1989</v>
      </c>
      <c r="D59" s="165"/>
      <c r="E59" s="164" t="s">
        <v>775</v>
      </c>
      <c r="F59" s="165" t="s">
        <v>863</v>
      </c>
      <c r="G59" s="165"/>
      <c r="H59" s="165"/>
      <c r="I59" s="165" t="s">
        <v>764</v>
      </c>
      <c r="J59" s="166"/>
      <c r="K59" s="166"/>
    </row>
    <row r="60" s="36" customFormat="true" ht="24" hidden="false" customHeight="true" outlineLevel="0" collapsed="false">
      <c r="A60" s="160" t="n">
        <v>46</v>
      </c>
      <c r="B60" s="159" t="s">
        <v>864</v>
      </c>
      <c r="C60" s="160" t="n">
        <v>1991</v>
      </c>
      <c r="D60" s="165"/>
      <c r="E60" s="164" t="s">
        <v>766</v>
      </c>
      <c r="F60" s="165" t="s">
        <v>778</v>
      </c>
      <c r="G60" s="165"/>
      <c r="H60" s="165"/>
      <c r="I60" s="165" t="s">
        <v>764</v>
      </c>
      <c r="J60" s="166"/>
      <c r="K60" s="166"/>
    </row>
    <row r="61" s="36" customFormat="true" ht="24" hidden="false" customHeight="true" outlineLevel="0" collapsed="false">
      <c r="A61" s="160" t="n">
        <v>47</v>
      </c>
      <c r="B61" s="159" t="s">
        <v>865</v>
      </c>
      <c r="C61" s="160" t="n">
        <v>1993</v>
      </c>
      <c r="D61" s="165"/>
      <c r="E61" s="164" t="s">
        <v>766</v>
      </c>
      <c r="F61" s="165" t="s">
        <v>778</v>
      </c>
      <c r="G61" s="165"/>
      <c r="H61" s="165"/>
      <c r="I61" s="165" t="s">
        <v>764</v>
      </c>
      <c r="J61" s="166"/>
      <c r="K61" s="166"/>
    </row>
    <row r="62" s="36" customFormat="true" ht="24" hidden="false" customHeight="true" outlineLevel="0" collapsed="false">
      <c r="A62" s="160" t="n">
        <v>48</v>
      </c>
      <c r="B62" s="159" t="s">
        <v>866</v>
      </c>
      <c r="C62" s="160" t="n">
        <v>1979</v>
      </c>
      <c r="D62" s="165"/>
      <c r="E62" s="164" t="s">
        <v>766</v>
      </c>
      <c r="F62" s="165" t="s">
        <v>867</v>
      </c>
      <c r="G62" s="165"/>
      <c r="H62" s="165"/>
      <c r="I62" s="165" t="s">
        <v>764</v>
      </c>
      <c r="J62" s="166"/>
      <c r="K62" s="166"/>
    </row>
    <row r="63" s="36" customFormat="true" ht="24" hidden="false" customHeight="true" outlineLevel="0" collapsed="false">
      <c r="A63" s="160" t="n">
        <v>49</v>
      </c>
      <c r="B63" s="159" t="s">
        <v>868</v>
      </c>
      <c r="C63" s="160" t="n">
        <v>1984</v>
      </c>
      <c r="D63" s="165"/>
      <c r="E63" s="164" t="s">
        <v>766</v>
      </c>
      <c r="F63" s="165" t="s">
        <v>867</v>
      </c>
      <c r="G63" s="165"/>
      <c r="H63" s="165"/>
      <c r="I63" s="165" t="s">
        <v>764</v>
      </c>
      <c r="J63" s="166"/>
      <c r="K63" s="166"/>
    </row>
    <row r="64" s="36" customFormat="true" ht="24" hidden="false" customHeight="true" outlineLevel="0" collapsed="false">
      <c r="A64" s="160" t="n">
        <v>50</v>
      </c>
      <c r="B64" s="159" t="s">
        <v>869</v>
      </c>
      <c r="C64" s="160" t="n">
        <v>1982</v>
      </c>
      <c r="D64" s="165"/>
      <c r="E64" s="164" t="s">
        <v>766</v>
      </c>
      <c r="F64" s="165" t="s">
        <v>870</v>
      </c>
      <c r="G64" s="165"/>
      <c r="H64" s="165"/>
      <c r="I64" s="165" t="s">
        <v>764</v>
      </c>
      <c r="J64" s="166"/>
      <c r="K64" s="166"/>
    </row>
    <row r="65" s="36" customFormat="true" ht="24" hidden="false" customHeight="true" outlineLevel="0" collapsed="false">
      <c r="A65" s="160" t="n">
        <v>51</v>
      </c>
      <c r="B65" s="159" t="s">
        <v>871</v>
      </c>
      <c r="C65" s="160" t="n">
        <v>1986</v>
      </c>
      <c r="D65" s="165"/>
      <c r="E65" s="164" t="s">
        <v>766</v>
      </c>
      <c r="F65" s="165" t="s">
        <v>872</v>
      </c>
      <c r="G65" s="165"/>
      <c r="H65" s="165"/>
      <c r="I65" s="165" t="s">
        <v>764</v>
      </c>
      <c r="J65" s="166"/>
      <c r="K65" s="166"/>
    </row>
    <row r="66" s="36" customFormat="true" ht="24" hidden="false" customHeight="true" outlineLevel="0" collapsed="false">
      <c r="A66" s="160" t="n">
        <v>52</v>
      </c>
      <c r="B66" s="159" t="s">
        <v>873</v>
      </c>
      <c r="C66" s="160" t="n">
        <v>1989</v>
      </c>
      <c r="D66" s="165"/>
      <c r="E66" s="164" t="s">
        <v>766</v>
      </c>
      <c r="F66" s="165" t="s">
        <v>874</v>
      </c>
      <c r="G66" s="165"/>
      <c r="H66" s="165"/>
      <c r="I66" s="165" t="s">
        <v>764</v>
      </c>
      <c r="J66" s="166"/>
      <c r="K66" s="166"/>
    </row>
    <row r="67" s="36" customFormat="true" ht="24" hidden="false" customHeight="true" outlineLevel="0" collapsed="false">
      <c r="A67" s="160" t="n">
        <v>53</v>
      </c>
      <c r="B67" s="159" t="s">
        <v>875</v>
      </c>
      <c r="C67" s="160" t="n">
        <v>1976</v>
      </c>
      <c r="D67" s="165"/>
      <c r="E67" s="164" t="s">
        <v>766</v>
      </c>
      <c r="F67" s="165" t="s">
        <v>876</v>
      </c>
      <c r="G67" s="165"/>
      <c r="H67" s="165"/>
      <c r="I67" s="165" t="s">
        <v>764</v>
      </c>
      <c r="J67" s="166"/>
      <c r="K67" s="166"/>
    </row>
    <row r="68" s="36" customFormat="true" ht="24" hidden="false" customHeight="true" outlineLevel="0" collapsed="false">
      <c r="A68" s="160" t="n">
        <v>54</v>
      </c>
      <c r="B68" s="159" t="s">
        <v>877</v>
      </c>
      <c r="C68" s="160" t="n">
        <v>1990</v>
      </c>
      <c r="D68" s="165"/>
      <c r="E68" s="164" t="s">
        <v>766</v>
      </c>
      <c r="F68" s="165" t="s">
        <v>878</v>
      </c>
      <c r="G68" s="165"/>
      <c r="H68" s="165"/>
      <c r="I68" s="165" t="s">
        <v>764</v>
      </c>
      <c r="J68" s="166"/>
      <c r="K68" s="166"/>
    </row>
    <row r="69" s="36" customFormat="true" ht="24" hidden="false" customHeight="true" outlineLevel="0" collapsed="false">
      <c r="A69" s="160" t="n">
        <v>55</v>
      </c>
      <c r="B69" s="159" t="s">
        <v>879</v>
      </c>
      <c r="C69" s="160" t="n">
        <v>1981</v>
      </c>
      <c r="D69" s="165"/>
      <c r="E69" s="164" t="s">
        <v>766</v>
      </c>
      <c r="F69" s="165" t="s">
        <v>880</v>
      </c>
      <c r="G69" s="165"/>
      <c r="H69" s="165"/>
      <c r="I69" s="165" t="s">
        <v>764</v>
      </c>
      <c r="J69" s="166"/>
      <c r="K69" s="166"/>
    </row>
    <row r="70" s="36" customFormat="true" ht="24" hidden="false" customHeight="true" outlineLevel="0" collapsed="false">
      <c r="A70" s="160" t="n">
        <v>56</v>
      </c>
      <c r="B70" s="159" t="s">
        <v>881</v>
      </c>
      <c r="C70" s="160" t="n">
        <v>1993</v>
      </c>
      <c r="D70" s="165"/>
      <c r="E70" s="164" t="s">
        <v>780</v>
      </c>
      <c r="F70" s="165" t="s">
        <v>882</v>
      </c>
      <c r="G70" s="165"/>
      <c r="H70" s="165"/>
      <c r="I70" s="165" t="s">
        <v>764</v>
      </c>
      <c r="J70" s="166"/>
      <c r="K70" s="166"/>
    </row>
    <row r="71" s="36" customFormat="true" ht="24" hidden="false" customHeight="true" outlineLevel="0" collapsed="false">
      <c r="A71" s="160" t="n">
        <v>57</v>
      </c>
      <c r="B71" s="159" t="s">
        <v>883</v>
      </c>
      <c r="C71" s="160" t="n">
        <v>1998</v>
      </c>
      <c r="D71" s="165"/>
      <c r="E71" s="164" t="s">
        <v>780</v>
      </c>
      <c r="F71" s="165" t="s">
        <v>884</v>
      </c>
      <c r="G71" s="165"/>
      <c r="H71" s="165"/>
      <c r="I71" s="165" t="s">
        <v>764</v>
      </c>
      <c r="J71" s="166"/>
      <c r="K71" s="166"/>
    </row>
    <row r="72" s="36" customFormat="true" ht="24" hidden="false" customHeight="true" outlineLevel="0" collapsed="false">
      <c r="A72" s="160" t="n">
        <v>58</v>
      </c>
      <c r="B72" s="159" t="s">
        <v>885</v>
      </c>
      <c r="C72" s="160" t="n">
        <v>2000</v>
      </c>
      <c r="D72" s="165"/>
      <c r="E72" s="164" t="s">
        <v>780</v>
      </c>
      <c r="F72" s="165" t="s">
        <v>886</v>
      </c>
      <c r="G72" s="165"/>
      <c r="H72" s="165"/>
      <c r="I72" s="165" t="s">
        <v>764</v>
      </c>
      <c r="J72" s="166"/>
      <c r="K72" s="166"/>
    </row>
    <row r="73" s="36" customFormat="true" ht="24" hidden="false" customHeight="true" outlineLevel="0" collapsed="false">
      <c r="A73" s="160" t="n">
        <v>59</v>
      </c>
      <c r="B73" s="159" t="s">
        <v>887</v>
      </c>
      <c r="C73" s="160" t="n">
        <v>1998</v>
      </c>
      <c r="D73" s="165"/>
      <c r="E73" s="164" t="s">
        <v>780</v>
      </c>
      <c r="F73" s="165" t="s">
        <v>888</v>
      </c>
      <c r="G73" s="165"/>
      <c r="H73" s="165"/>
      <c r="I73" s="165" t="s">
        <v>764</v>
      </c>
      <c r="J73" s="166"/>
      <c r="K73" s="166"/>
    </row>
    <row r="74" s="36" customFormat="true" ht="24" hidden="false" customHeight="true" outlineLevel="0" collapsed="false">
      <c r="A74" s="160" t="n">
        <v>60</v>
      </c>
      <c r="B74" s="159" t="s">
        <v>889</v>
      </c>
      <c r="C74" s="160" t="n">
        <v>1980</v>
      </c>
      <c r="D74" s="165"/>
      <c r="E74" s="164" t="s">
        <v>780</v>
      </c>
      <c r="F74" s="165" t="s">
        <v>890</v>
      </c>
      <c r="G74" s="165"/>
      <c r="H74" s="165"/>
      <c r="I74" s="165" t="s">
        <v>764</v>
      </c>
      <c r="J74" s="166"/>
      <c r="K74" s="166"/>
    </row>
    <row r="75" s="36" customFormat="true" ht="24" hidden="false" customHeight="true" outlineLevel="0" collapsed="false">
      <c r="A75" s="160" t="n">
        <v>61</v>
      </c>
      <c r="B75" s="159" t="s">
        <v>891</v>
      </c>
      <c r="C75" s="160" t="n">
        <v>1999</v>
      </c>
      <c r="D75" s="165"/>
      <c r="E75" s="164" t="s">
        <v>780</v>
      </c>
      <c r="F75" s="165" t="s">
        <v>892</v>
      </c>
      <c r="G75" s="165"/>
      <c r="H75" s="165"/>
      <c r="I75" s="165" t="s">
        <v>764</v>
      </c>
      <c r="J75" s="166"/>
      <c r="K75" s="166"/>
    </row>
    <row r="76" s="36" customFormat="true" ht="24" hidden="false" customHeight="true" outlineLevel="0" collapsed="false">
      <c r="A76" s="160" t="n">
        <v>62</v>
      </c>
      <c r="B76" s="159" t="s">
        <v>893</v>
      </c>
      <c r="C76" s="160" t="n">
        <v>1995</v>
      </c>
      <c r="D76" s="165"/>
      <c r="E76" s="164" t="s">
        <v>841</v>
      </c>
      <c r="F76" s="165" t="s">
        <v>894</v>
      </c>
      <c r="G76" s="165"/>
      <c r="H76" s="165"/>
      <c r="I76" s="165" t="s">
        <v>764</v>
      </c>
      <c r="J76" s="166"/>
      <c r="K76" s="166"/>
    </row>
    <row r="77" s="36" customFormat="true" ht="24" hidden="false" customHeight="true" outlineLevel="0" collapsed="false">
      <c r="A77" s="160" t="n">
        <v>63</v>
      </c>
      <c r="B77" s="159" t="s">
        <v>895</v>
      </c>
      <c r="C77" s="160" t="n">
        <v>1983</v>
      </c>
      <c r="D77" s="165"/>
      <c r="E77" s="164" t="s">
        <v>786</v>
      </c>
      <c r="F77" s="165" t="s">
        <v>896</v>
      </c>
      <c r="G77" s="165"/>
      <c r="H77" s="165"/>
      <c r="I77" s="165" t="s">
        <v>764</v>
      </c>
      <c r="J77" s="166"/>
      <c r="K77" s="166"/>
    </row>
    <row r="78" s="36" customFormat="true" ht="24" hidden="false" customHeight="true" outlineLevel="0" collapsed="false">
      <c r="A78" s="160" t="n">
        <v>64</v>
      </c>
      <c r="B78" s="159" t="s">
        <v>897</v>
      </c>
      <c r="C78" s="160" t="n">
        <v>1973</v>
      </c>
      <c r="D78" s="165"/>
      <c r="E78" s="164" t="s">
        <v>786</v>
      </c>
      <c r="F78" s="165" t="s">
        <v>898</v>
      </c>
      <c r="G78" s="165"/>
      <c r="H78" s="165"/>
      <c r="I78" s="165" t="s">
        <v>764</v>
      </c>
      <c r="J78" s="166"/>
      <c r="K78" s="166"/>
    </row>
    <row r="79" s="36" customFormat="true" ht="24" hidden="false" customHeight="true" outlineLevel="0" collapsed="false">
      <c r="A79" s="160" t="n">
        <v>65</v>
      </c>
      <c r="B79" s="159" t="s">
        <v>899</v>
      </c>
      <c r="C79" s="160" t="n">
        <v>1990</v>
      </c>
      <c r="D79" s="165"/>
      <c r="E79" s="164" t="s">
        <v>786</v>
      </c>
      <c r="F79" s="165" t="s">
        <v>900</v>
      </c>
      <c r="G79" s="165"/>
      <c r="H79" s="165"/>
      <c r="I79" s="165" t="s">
        <v>764</v>
      </c>
      <c r="J79" s="166"/>
      <c r="K79" s="166"/>
    </row>
    <row r="80" s="36" customFormat="true" ht="24" hidden="false" customHeight="true" outlineLevel="0" collapsed="false">
      <c r="A80" s="160" t="n">
        <v>66</v>
      </c>
      <c r="B80" s="159" t="s">
        <v>901</v>
      </c>
      <c r="C80" s="160" t="n">
        <v>1991</v>
      </c>
      <c r="D80" s="165"/>
      <c r="E80" s="164" t="s">
        <v>786</v>
      </c>
      <c r="F80" s="165" t="s">
        <v>902</v>
      </c>
      <c r="G80" s="165"/>
      <c r="H80" s="165"/>
      <c r="I80" s="165" t="s">
        <v>764</v>
      </c>
      <c r="J80" s="166"/>
      <c r="K80" s="166"/>
    </row>
    <row r="81" s="36" customFormat="true" ht="24" hidden="false" customHeight="true" outlineLevel="0" collapsed="false">
      <c r="A81" s="160" t="n">
        <v>67</v>
      </c>
      <c r="B81" s="159" t="s">
        <v>903</v>
      </c>
      <c r="C81" s="160" t="n">
        <v>2002</v>
      </c>
      <c r="D81" s="165"/>
      <c r="E81" s="164" t="s">
        <v>904</v>
      </c>
      <c r="F81" s="165" t="s">
        <v>905</v>
      </c>
      <c r="G81" s="165"/>
      <c r="H81" s="165"/>
      <c r="I81" s="165" t="s">
        <v>764</v>
      </c>
      <c r="J81" s="166"/>
      <c r="K81" s="166"/>
    </row>
    <row r="82" s="36" customFormat="true" ht="24" hidden="false" customHeight="true" outlineLevel="0" collapsed="false">
      <c r="A82" s="160" t="n">
        <v>68</v>
      </c>
      <c r="B82" s="159" t="s">
        <v>906</v>
      </c>
      <c r="C82" s="160" t="n">
        <v>2001</v>
      </c>
      <c r="D82" s="165"/>
      <c r="E82" s="164" t="s">
        <v>904</v>
      </c>
      <c r="F82" s="165" t="s">
        <v>907</v>
      </c>
      <c r="G82" s="165"/>
      <c r="H82" s="165"/>
      <c r="I82" s="165" t="s">
        <v>764</v>
      </c>
      <c r="J82" s="166"/>
      <c r="K82" s="166"/>
    </row>
    <row r="83" s="36" customFormat="true" ht="36" hidden="false" customHeight="true" outlineLevel="0" collapsed="false">
      <c r="A83" s="160" t="n">
        <v>69</v>
      </c>
      <c r="B83" s="159" t="s">
        <v>908</v>
      </c>
      <c r="C83" s="160" t="n">
        <v>1986</v>
      </c>
      <c r="D83" s="165"/>
      <c r="E83" s="164" t="s">
        <v>790</v>
      </c>
      <c r="F83" s="165" t="s">
        <v>909</v>
      </c>
      <c r="G83" s="165"/>
      <c r="H83" s="165"/>
      <c r="I83" s="165" t="s">
        <v>910</v>
      </c>
      <c r="J83" s="166"/>
      <c r="K83" s="166"/>
    </row>
    <row r="84" s="36" customFormat="true" ht="36" hidden="false" customHeight="true" outlineLevel="0" collapsed="false">
      <c r="A84" s="160" t="n">
        <v>70</v>
      </c>
      <c r="B84" s="159" t="s">
        <v>911</v>
      </c>
      <c r="C84" s="169" t="n">
        <v>36117</v>
      </c>
      <c r="D84" s="165"/>
      <c r="E84" s="164" t="s">
        <v>790</v>
      </c>
      <c r="F84" s="165" t="s">
        <v>912</v>
      </c>
      <c r="G84" s="165"/>
      <c r="H84" s="165"/>
      <c r="I84" s="165" t="s">
        <v>910</v>
      </c>
      <c r="J84" s="166"/>
      <c r="K84" s="166"/>
    </row>
    <row r="85" s="36" customFormat="true" ht="24" hidden="false" customHeight="true" outlineLevel="0" collapsed="false">
      <c r="A85" s="160" t="n">
        <v>71</v>
      </c>
      <c r="B85" s="159" t="s">
        <v>913</v>
      </c>
      <c r="C85" s="160" t="n">
        <v>1998</v>
      </c>
      <c r="D85" s="165"/>
      <c r="E85" s="164" t="s">
        <v>790</v>
      </c>
      <c r="F85" s="165" t="s">
        <v>914</v>
      </c>
      <c r="G85" s="165"/>
      <c r="H85" s="165"/>
      <c r="I85" s="165" t="s">
        <v>764</v>
      </c>
      <c r="J85" s="166"/>
      <c r="K85" s="166"/>
    </row>
    <row r="86" s="36" customFormat="true" ht="24" hidden="false" customHeight="true" outlineLevel="0" collapsed="false">
      <c r="A86" s="160" t="n">
        <v>72</v>
      </c>
      <c r="B86" s="159" t="s">
        <v>915</v>
      </c>
      <c r="C86" s="160" t="n">
        <v>1993</v>
      </c>
      <c r="D86" s="165"/>
      <c r="E86" s="164" t="s">
        <v>790</v>
      </c>
      <c r="F86" s="165" t="s">
        <v>916</v>
      </c>
      <c r="G86" s="165"/>
      <c r="H86" s="165"/>
      <c r="I86" s="165" t="s">
        <v>764</v>
      </c>
      <c r="J86" s="166"/>
      <c r="K86" s="166"/>
    </row>
    <row r="87" s="36" customFormat="true" ht="24" hidden="false" customHeight="true" outlineLevel="0" collapsed="false">
      <c r="A87" s="160" t="n">
        <v>73</v>
      </c>
      <c r="B87" s="159" t="s">
        <v>917</v>
      </c>
      <c r="C87" s="160" t="n">
        <v>1988</v>
      </c>
      <c r="D87" s="165"/>
      <c r="E87" s="164" t="s">
        <v>790</v>
      </c>
      <c r="F87" s="165" t="s">
        <v>918</v>
      </c>
      <c r="G87" s="165"/>
      <c r="H87" s="165"/>
      <c r="I87" s="165" t="s">
        <v>764</v>
      </c>
      <c r="J87" s="166"/>
      <c r="K87" s="166"/>
    </row>
    <row r="88" s="36" customFormat="true" ht="24" hidden="false" customHeight="true" outlineLevel="0" collapsed="false">
      <c r="A88" s="160" t="n">
        <v>74</v>
      </c>
      <c r="B88" s="159" t="s">
        <v>919</v>
      </c>
      <c r="C88" s="160" t="n">
        <v>1995</v>
      </c>
      <c r="D88" s="165"/>
      <c r="E88" s="164" t="s">
        <v>790</v>
      </c>
      <c r="F88" s="165" t="s">
        <v>920</v>
      </c>
      <c r="G88" s="165"/>
      <c r="H88" s="165"/>
      <c r="I88" s="165" t="s">
        <v>764</v>
      </c>
      <c r="J88" s="166"/>
      <c r="K88" s="166"/>
    </row>
    <row r="89" s="36" customFormat="true" ht="24" hidden="false" customHeight="true" outlineLevel="0" collapsed="false">
      <c r="A89" s="160" t="n">
        <v>75</v>
      </c>
      <c r="B89" s="159" t="s">
        <v>921</v>
      </c>
      <c r="C89" s="169" t="n">
        <v>23516</v>
      </c>
      <c r="D89" s="165"/>
      <c r="E89" s="164" t="s">
        <v>790</v>
      </c>
      <c r="F89" s="165" t="s">
        <v>922</v>
      </c>
      <c r="G89" s="165"/>
      <c r="H89" s="165"/>
      <c r="I89" s="165" t="s">
        <v>764</v>
      </c>
      <c r="J89" s="166"/>
      <c r="K89" s="166"/>
    </row>
    <row r="90" s="36" customFormat="true" ht="24" hidden="false" customHeight="true" outlineLevel="0" collapsed="false">
      <c r="A90" s="160" t="n">
        <v>76</v>
      </c>
      <c r="B90" s="159" t="s">
        <v>923</v>
      </c>
      <c r="C90" s="160" t="n">
        <v>2003</v>
      </c>
      <c r="D90" s="165"/>
      <c r="E90" s="164" t="s">
        <v>790</v>
      </c>
      <c r="F90" s="165" t="s">
        <v>922</v>
      </c>
      <c r="G90" s="165"/>
      <c r="H90" s="165"/>
      <c r="I90" s="165" t="s">
        <v>764</v>
      </c>
      <c r="J90" s="166"/>
      <c r="K90" s="166"/>
    </row>
    <row r="91" s="36" customFormat="true" ht="24" hidden="false" customHeight="true" outlineLevel="0" collapsed="false">
      <c r="A91" s="160" t="n">
        <v>77</v>
      </c>
      <c r="B91" s="159" t="s">
        <v>924</v>
      </c>
      <c r="C91" s="160" t="n">
        <v>1990</v>
      </c>
      <c r="D91" s="165"/>
      <c r="E91" s="164" t="s">
        <v>790</v>
      </c>
      <c r="F91" s="165" t="s">
        <v>925</v>
      </c>
      <c r="G91" s="165"/>
      <c r="H91" s="165"/>
      <c r="I91" s="165" t="s">
        <v>764</v>
      </c>
      <c r="J91" s="166"/>
      <c r="K91" s="166"/>
    </row>
    <row r="92" s="36" customFormat="true" ht="24" hidden="false" customHeight="true" outlineLevel="0" collapsed="false">
      <c r="A92" s="160" t="n">
        <v>78</v>
      </c>
      <c r="B92" s="159" t="s">
        <v>926</v>
      </c>
      <c r="C92" s="160" t="n">
        <v>1985</v>
      </c>
      <c r="D92" s="165"/>
      <c r="E92" s="164" t="s">
        <v>790</v>
      </c>
      <c r="F92" s="165" t="s">
        <v>927</v>
      </c>
      <c r="G92" s="165"/>
      <c r="H92" s="165"/>
      <c r="I92" s="165" t="s">
        <v>764</v>
      </c>
      <c r="J92" s="166"/>
      <c r="K92" s="166"/>
    </row>
    <row r="93" s="36" customFormat="true" ht="24" hidden="false" customHeight="true" outlineLevel="0" collapsed="false">
      <c r="A93" s="160" t="n">
        <v>79</v>
      </c>
      <c r="B93" s="159" t="s">
        <v>928</v>
      </c>
      <c r="C93" s="160" t="n">
        <v>1994</v>
      </c>
      <c r="D93" s="165"/>
      <c r="E93" s="164" t="s">
        <v>790</v>
      </c>
      <c r="F93" s="165" t="s">
        <v>929</v>
      </c>
      <c r="G93" s="165"/>
      <c r="H93" s="165"/>
      <c r="I93" s="165" t="s">
        <v>764</v>
      </c>
      <c r="J93" s="166"/>
      <c r="K93" s="166"/>
    </row>
    <row r="94" s="36" customFormat="true" ht="24" hidden="false" customHeight="true" outlineLevel="0" collapsed="false">
      <c r="A94" s="160" t="n">
        <v>80</v>
      </c>
      <c r="B94" s="159" t="s">
        <v>930</v>
      </c>
      <c r="C94" s="160" t="n">
        <v>1978</v>
      </c>
      <c r="D94" s="165"/>
      <c r="E94" s="164" t="s">
        <v>790</v>
      </c>
      <c r="F94" s="165" t="s">
        <v>931</v>
      </c>
      <c r="G94" s="165"/>
      <c r="H94" s="165"/>
      <c r="I94" s="165" t="s">
        <v>764</v>
      </c>
      <c r="J94" s="166"/>
      <c r="K94" s="166"/>
    </row>
    <row r="95" s="36" customFormat="true" ht="24" hidden="false" customHeight="true" outlineLevel="0" collapsed="false">
      <c r="A95" s="160" t="n">
        <v>81</v>
      </c>
      <c r="B95" s="159" t="s">
        <v>229</v>
      </c>
      <c r="C95" s="160" t="n">
        <v>1993</v>
      </c>
      <c r="D95" s="165"/>
      <c r="E95" s="164" t="s">
        <v>790</v>
      </c>
      <c r="F95" s="165" t="s">
        <v>932</v>
      </c>
      <c r="G95" s="165"/>
      <c r="H95" s="165"/>
      <c r="I95" s="165" t="s">
        <v>764</v>
      </c>
      <c r="J95" s="166"/>
      <c r="K95" s="166"/>
    </row>
    <row r="96" s="36" customFormat="true" ht="24" hidden="false" customHeight="true" outlineLevel="0" collapsed="false">
      <c r="A96" s="160" t="n">
        <v>82</v>
      </c>
      <c r="B96" s="159" t="s">
        <v>933</v>
      </c>
      <c r="C96" s="160" t="n">
        <v>1982</v>
      </c>
      <c r="D96" s="165"/>
      <c r="E96" s="164" t="s">
        <v>790</v>
      </c>
      <c r="F96" s="165" t="s">
        <v>934</v>
      </c>
      <c r="G96" s="165"/>
      <c r="H96" s="165"/>
      <c r="I96" s="165" t="s">
        <v>764</v>
      </c>
      <c r="J96" s="166"/>
      <c r="K96" s="166"/>
    </row>
    <row r="97" s="36" customFormat="true" ht="24" hidden="false" customHeight="true" outlineLevel="0" collapsed="false">
      <c r="A97" s="160" t="n">
        <v>83</v>
      </c>
      <c r="B97" s="159" t="s">
        <v>935</v>
      </c>
      <c r="C97" s="160" t="n">
        <v>1988</v>
      </c>
      <c r="D97" s="165"/>
      <c r="E97" s="164" t="s">
        <v>790</v>
      </c>
      <c r="F97" s="165" t="s">
        <v>936</v>
      </c>
      <c r="G97" s="165"/>
      <c r="H97" s="165"/>
      <c r="I97" s="165" t="s">
        <v>764</v>
      </c>
      <c r="J97" s="166"/>
      <c r="K97" s="166"/>
    </row>
    <row r="98" s="36" customFormat="true" ht="24" hidden="false" customHeight="true" outlineLevel="0" collapsed="false">
      <c r="A98" s="160" t="n">
        <v>84</v>
      </c>
      <c r="B98" s="159" t="s">
        <v>937</v>
      </c>
      <c r="C98" s="160" t="n">
        <v>1995</v>
      </c>
      <c r="D98" s="165"/>
      <c r="E98" s="164" t="s">
        <v>790</v>
      </c>
      <c r="F98" s="165" t="s">
        <v>938</v>
      </c>
      <c r="G98" s="165"/>
      <c r="H98" s="165"/>
      <c r="I98" s="165" t="s">
        <v>764</v>
      </c>
      <c r="J98" s="166"/>
      <c r="K98" s="166"/>
    </row>
    <row r="99" s="36" customFormat="true" ht="24" hidden="false" customHeight="true" outlineLevel="0" collapsed="false">
      <c r="A99" s="160" t="n">
        <v>85</v>
      </c>
      <c r="B99" s="159" t="s">
        <v>939</v>
      </c>
      <c r="C99" s="160" t="n">
        <v>1991</v>
      </c>
      <c r="D99" s="165"/>
      <c r="E99" s="164" t="s">
        <v>790</v>
      </c>
      <c r="F99" s="165" t="s">
        <v>940</v>
      </c>
      <c r="G99" s="165"/>
      <c r="H99" s="165"/>
      <c r="I99" s="165" t="s">
        <v>764</v>
      </c>
      <c r="J99" s="166"/>
      <c r="K99" s="166"/>
    </row>
    <row r="100" s="36" customFormat="true" ht="24" hidden="false" customHeight="true" outlineLevel="0" collapsed="false">
      <c r="A100" s="160" t="n">
        <v>86</v>
      </c>
      <c r="B100" s="159" t="s">
        <v>941</v>
      </c>
      <c r="C100" s="160" t="n">
        <v>1992</v>
      </c>
      <c r="D100" s="165"/>
      <c r="E100" s="164" t="s">
        <v>790</v>
      </c>
      <c r="F100" s="165" t="s">
        <v>942</v>
      </c>
      <c r="G100" s="165"/>
      <c r="H100" s="165"/>
      <c r="I100" s="165" t="s">
        <v>764</v>
      </c>
      <c r="J100" s="166"/>
      <c r="K100" s="166"/>
    </row>
    <row r="101" s="36" customFormat="true" ht="24" hidden="false" customHeight="true" outlineLevel="0" collapsed="false">
      <c r="A101" s="160" t="n">
        <v>87</v>
      </c>
      <c r="B101" s="159" t="s">
        <v>943</v>
      </c>
      <c r="C101" s="160" t="n">
        <v>1993</v>
      </c>
      <c r="D101" s="165"/>
      <c r="E101" s="164" t="s">
        <v>780</v>
      </c>
      <c r="F101" s="165" t="s">
        <v>944</v>
      </c>
      <c r="G101" s="165"/>
      <c r="H101" s="165"/>
      <c r="I101" s="165" t="s">
        <v>764</v>
      </c>
      <c r="J101" s="166"/>
      <c r="K101" s="166"/>
    </row>
    <row r="102" s="36" customFormat="true" ht="24" hidden="false" customHeight="true" outlineLevel="0" collapsed="false">
      <c r="A102" s="160" t="n">
        <v>88</v>
      </c>
      <c r="B102" s="159" t="s">
        <v>945</v>
      </c>
      <c r="C102" s="160" t="n">
        <v>1987</v>
      </c>
      <c r="D102" s="165"/>
      <c r="E102" s="164" t="s">
        <v>780</v>
      </c>
      <c r="F102" s="165" t="s">
        <v>946</v>
      </c>
      <c r="G102" s="165"/>
      <c r="H102" s="165"/>
      <c r="I102" s="165" t="s">
        <v>764</v>
      </c>
      <c r="J102" s="166"/>
      <c r="K102" s="166"/>
    </row>
    <row r="103" s="36" customFormat="true" ht="24" hidden="false" customHeight="true" outlineLevel="0" collapsed="false">
      <c r="A103" s="160" t="n">
        <v>89</v>
      </c>
      <c r="B103" s="159" t="s">
        <v>553</v>
      </c>
      <c r="C103" s="160" t="n">
        <v>1991</v>
      </c>
      <c r="D103" s="165"/>
      <c r="E103" s="164" t="s">
        <v>780</v>
      </c>
      <c r="F103" s="165" t="s">
        <v>947</v>
      </c>
      <c r="G103" s="165"/>
      <c r="H103" s="165"/>
      <c r="I103" s="165" t="s">
        <v>764</v>
      </c>
      <c r="J103" s="166"/>
      <c r="K103" s="166"/>
    </row>
    <row r="104" s="36" customFormat="true" ht="24" hidden="false" customHeight="true" outlineLevel="0" collapsed="false">
      <c r="A104" s="160" t="n">
        <v>90</v>
      </c>
      <c r="B104" s="159" t="s">
        <v>948</v>
      </c>
      <c r="C104" s="160" t="n">
        <v>1990</v>
      </c>
      <c r="D104" s="165"/>
      <c r="E104" s="164" t="s">
        <v>780</v>
      </c>
      <c r="F104" s="165" t="s">
        <v>949</v>
      </c>
      <c r="G104" s="165"/>
      <c r="H104" s="165"/>
      <c r="I104" s="165" t="s">
        <v>764</v>
      </c>
      <c r="J104" s="166"/>
      <c r="K104" s="166"/>
    </row>
    <row r="105" s="36" customFormat="true" ht="24" hidden="false" customHeight="true" outlineLevel="0" collapsed="false">
      <c r="A105" s="160" t="n">
        <v>91</v>
      </c>
      <c r="B105" s="159" t="s">
        <v>950</v>
      </c>
      <c r="C105" s="160" t="n">
        <v>1972</v>
      </c>
      <c r="D105" s="165"/>
      <c r="E105" s="164" t="s">
        <v>780</v>
      </c>
      <c r="F105" s="165" t="s">
        <v>951</v>
      </c>
      <c r="G105" s="165"/>
      <c r="H105" s="165"/>
      <c r="I105" s="165" t="s">
        <v>764</v>
      </c>
      <c r="J105" s="166"/>
      <c r="K105" s="166"/>
    </row>
    <row r="106" s="36" customFormat="true" ht="24" hidden="false" customHeight="true" outlineLevel="0" collapsed="false">
      <c r="A106" s="160" t="n">
        <v>92</v>
      </c>
      <c r="B106" s="159" t="s">
        <v>952</v>
      </c>
      <c r="C106" s="160" t="n">
        <v>1978</v>
      </c>
      <c r="D106" s="165"/>
      <c r="E106" s="164" t="s">
        <v>780</v>
      </c>
      <c r="F106" s="165" t="s">
        <v>951</v>
      </c>
      <c r="G106" s="165"/>
      <c r="H106" s="165"/>
      <c r="I106" s="165" t="s">
        <v>764</v>
      </c>
      <c r="J106" s="166"/>
      <c r="K106" s="166"/>
    </row>
    <row r="107" s="36" customFormat="true" ht="24" hidden="false" customHeight="true" outlineLevel="0" collapsed="false">
      <c r="A107" s="160" t="n">
        <v>93</v>
      </c>
      <c r="B107" s="159" t="s">
        <v>953</v>
      </c>
      <c r="C107" s="160" t="n">
        <v>1988</v>
      </c>
      <c r="D107" s="165"/>
      <c r="E107" s="164" t="s">
        <v>780</v>
      </c>
      <c r="F107" s="165" t="s">
        <v>954</v>
      </c>
      <c r="G107" s="165"/>
      <c r="H107" s="165"/>
      <c r="I107" s="165" t="s">
        <v>764</v>
      </c>
      <c r="J107" s="166"/>
      <c r="K107" s="166"/>
    </row>
    <row r="108" s="176" customFormat="true" ht="18.75" hidden="false" customHeight="false" outlineLevel="0" collapsed="false">
      <c r="A108" s="170"/>
      <c r="B108" s="171" t="s">
        <v>131</v>
      </c>
      <c r="C108" s="170"/>
      <c r="D108" s="170"/>
      <c r="E108" s="170"/>
      <c r="F108" s="179"/>
      <c r="G108" s="179"/>
      <c r="H108" s="179"/>
      <c r="I108" s="170"/>
      <c r="J108" s="175"/>
      <c r="K108" s="175"/>
    </row>
    <row r="109" s="36" customFormat="true" ht="24" hidden="false" customHeight="true" outlineLevel="0" collapsed="false">
      <c r="A109" s="160" t="n">
        <v>94</v>
      </c>
      <c r="B109" s="159" t="s">
        <v>955</v>
      </c>
      <c r="C109" s="160" t="n">
        <v>1982</v>
      </c>
      <c r="D109" s="165"/>
      <c r="E109" s="180" t="s">
        <v>795</v>
      </c>
      <c r="F109" s="165" t="s">
        <v>956</v>
      </c>
      <c r="G109" s="165"/>
      <c r="H109" s="165"/>
      <c r="I109" s="165" t="s">
        <v>797</v>
      </c>
      <c r="J109" s="166"/>
      <c r="K109" s="166"/>
    </row>
    <row r="110" s="36" customFormat="true" ht="24" hidden="false" customHeight="true" outlineLevel="0" collapsed="false">
      <c r="A110" s="160" t="n">
        <v>95</v>
      </c>
      <c r="B110" s="159" t="s">
        <v>957</v>
      </c>
      <c r="C110" s="160" t="n">
        <v>1994</v>
      </c>
      <c r="D110" s="165"/>
      <c r="E110" s="180" t="s">
        <v>795</v>
      </c>
      <c r="F110" s="165" t="s">
        <v>958</v>
      </c>
      <c r="G110" s="165"/>
      <c r="H110" s="165"/>
      <c r="I110" s="165" t="s">
        <v>797</v>
      </c>
      <c r="J110" s="166"/>
      <c r="K110" s="166"/>
    </row>
    <row r="111" s="36" customFormat="true" ht="24" hidden="false" customHeight="true" outlineLevel="0" collapsed="false">
      <c r="A111" s="160" t="n">
        <v>96</v>
      </c>
      <c r="B111" s="159" t="s">
        <v>959</v>
      </c>
      <c r="C111" s="160" t="n">
        <v>1995</v>
      </c>
      <c r="D111" s="165"/>
      <c r="E111" s="180" t="s">
        <v>761</v>
      </c>
      <c r="F111" s="165" t="s">
        <v>808</v>
      </c>
      <c r="G111" s="165"/>
      <c r="H111" s="165"/>
      <c r="I111" s="165" t="s">
        <v>764</v>
      </c>
      <c r="J111" s="166"/>
      <c r="K111" s="166"/>
    </row>
    <row r="112" s="36" customFormat="true" ht="24" hidden="false" customHeight="true" outlineLevel="0" collapsed="false">
      <c r="A112" s="160" t="n">
        <v>97</v>
      </c>
      <c r="B112" s="159" t="s">
        <v>960</v>
      </c>
      <c r="C112" s="160" t="n">
        <v>1980</v>
      </c>
      <c r="D112" s="165"/>
      <c r="E112" s="180" t="s">
        <v>761</v>
      </c>
      <c r="F112" s="165" t="s">
        <v>961</v>
      </c>
      <c r="G112" s="165"/>
      <c r="H112" s="165"/>
      <c r="I112" s="165" t="s">
        <v>764</v>
      </c>
      <c r="J112" s="166"/>
      <c r="K112" s="166"/>
    </row>
    <row r="113" s="36" customFormat="true" ht="24" hidden="false" customHeight="true" outlineLevel="0" collapsed="false">
      <c r="A113" s="160" t="n">
        <v>98</v>
      </c>
      <c r="B113" s="159" t="s">
        <v>962</v>
      </c>
      <c r="C113" s="160" t="n">
        <v>1993</v>
      </c>
      <c r="D113" s="165"/>
      <c r="E113" s="180" t="s">
        <v>761</v>
      </c>
      <c r="F113" s="165" t="s">
        <v>823</v>
      </c>
      <c r="G113" s="165"/>
      <c r="H113" s="165"/>
      <c r="I113" s="165" t="s">
        <v>764</v>
      </c>
      <c r="J113" s="166"/>
      <c r="K113" s="166"/>
    </row>
    <row r="114" s="36" customFormat="true" ht="24" hidden="false" customHeight="true" outlineLevel="0" collapsed="false">
      <c r="A114" s="160" t="n">
        <v>99</v>
      </c>
      <c r="B114" s="159" t="s">
        <v>963</v>
      </c>
      <c r="C114" s="160" t="n">
        <v>1994</v>
      </c>
      <c r="D114" s="165"/>
      <c r="E114" s="180" t="s">
        <v>826</v>
      </c>
      <c r="F114" s="165" t="s">
        <v>964</v>
      </c>
      <c r="G114" s="165"/>
      <c r="H114" s="165"/>
      <c r="I114" s="165" t="s">
        <v>831</v>
      </c>
      <c r="J114" s="166"/>
      <c r="K114" s="166"/>
    </row>
    <row r="115" s="36" customFormat="true" ht="24" hidden="false" customHeight="true" outlineLevel="0" collapsed="false">
      <c r="A115" s="160" t="n">
        <v>100</v>
      </c>
      <c r="B115" s="159" t="s">
        <v>965</v>
      </c>
      <c r="C115" s="160" t="n">
        <v>1996</v>
      </c>
      <c r="D115" s="165"/>
      <c r="E115" s="180" t="s">
        <v>826</v>
      </c>
      <c r="F115" s="165" t="s">
        <v>966</v>
      </c>
      <c r="G115" s="165"/>
      <c r="H115" s="165"/>
      <c r="I115" s="165" t="s">
        <v>831</v>
      </c>
      <c r="J115" s="166"/>
      <c r="K115" s="166"/>
    </row>
    <row r="116" s="36" customFormat="true" ht="24" hidden="false" customHeight="true" outlineLevel="0" collapsed="false">
      <c r="A116" s="160" t="n">
        <v>101</v>
      </c>
      <c r="B116" s="159" t="s">
        <v>967</v>
      </c>
      <c r="C116" s="160" t="n">
        <v>1992</v>
      </c>
      <c r="D116" s="165"/>
      <c r="E116" s="180" t="s">
        <v>826</v>
      </c>
      <c r="F116" s="165" t="s">
        <v>968</v>
      </c>
      <c r="G116" s="165"/>
      <c r="H116" s="165"/>
      <c r="I116" s="165" t="s">
        <v>831</v>
      </c>
      <c r="J116" s="166"/>
      <c r="K116" s="166"/>
    </row>
    <row r="117" s="36" customFormat="true" ht="24" hidden="false" customHeight="true" outlineLevel="0" collapsed="false">
      <c r="A117" s="160" t="n">
        <v>102</v>
      </c>
      <c r="B117" s="159" t="s">
        <v>969</v>
      </c>
      <c r="C117" s="160" t="n">
        <v>1987</v>
      </c>
      <c r="D117" s="165"/>
      <c r="E117" s="180" t="s">
        <v>841</v>
      </c>
      <c r="F117" s="165" t="s">
        <v>970</v>
      </c>
      <c r="G117" s="165"/>
      <c r="H117" s="165"/>
      <c r="I117" s="165" t="s">
        <v>764</v>
      </c>
      <c r="J117" s="166"/>
      <c r="K117" s="166"/>
    </row>
    <row r="118" s="36" customFormat="true" ht="24" hidden="false" customHeight="true" outlineLevel="0" collapsed="false">
      <c r="A118" s="160" t="n">
        <v>103</v>
      </c>
      <c r="B118" s="159" t="s">
        <v>971</v>
      </c>
      <c r="C118" s="160" t="n">
        <v>1994</v>
      </c>
      <c r="D118" s="165"/>
      <c r="E118" s="180" t="s">
        <v>841</v>
      </c>
      <c r="F118" s="165" t="s">
        <v>970</v>
      </c>
      <c r="G118" s="165"/>
      <c r="H118" s="165"/>
      <c r="I118" s="165" t="s">
        <v>764</v>
      </c>
      <c r="J118" s="166"/>
      <c r="K118" s="166"/>
    </row>
    <row r="119" s="36" customFormat="true" ht="24" hidden="false" customHeight="true" outlineLevel="0" collapsed="false">
      <c r="A119" s="160" t="n">
        <v>104</v>
      </c>
      <c r="B119" s="159" t="s">
        <v>972</v>
      </c>
      <c r="C119" s="160" t="n">
        <v>1992</v>
      </c>
      <c r="D119" s="165"/>
      <c r="E119" s="180" t="s">
        <v>780</v>
      </c>
      <c r="F119" s="165" t="s">
        <v>888</v>
      </c>
      <c r="G119" s="165"/>
      <c r="H119" s="165"/>
      <c r="I119" s="165" t="s">
        <v>764</v>
      </c>
      <c r="J119" s="166"/>
      <c r="K119" s="166"/>
    </row>
    <row r="120" s="36" customFormat="true" ht="24" hidden="false" customHeight="true" outlineLevel="0" collapsed="false">
      <c r="A120" s="160" t="n">
        <v>105</v>
      </c>
      <c r="B120" s="159" t="s">
        <v>973</v>
      </c>
      <c r="C120" s="160" t="n">
        <v>1985</v>
      </c>
      <c r="D120" s="165"/>
      <c r="E120" s="180" t="s">
        <v>790</v>
      </c>
      <c r="F120" s="165" t="s">
        <v>909</v>
      </c>
      <c r="G120" s="165"/>
      <c r="H120" s="165"/>
      <c r="I120" s="165" t="s">
        <v>71</v>
      </c>
      <c r="J120" s="166"/>
      <c r="K120" s="166"/>
    </row>
    <row r="121" s="36" customFormat="true" ht="24" hidden="false" customHeight="true" outlineLevel="0" collapsed="false">
      <c r="A121" s="160" t="n">
        <v>106</v>
      </c>
      <c r="B121" s="159" t="s">
        <v>974</v>
      </c>
      <c r="C121" s="160" t="n">
        <v>1995</v>
      </c>
      <c r="D121" s="165"/>
      <c r="E121" s="180" t="s">
        <v>790</v>
      </c>
      <c r="F121" s="165" t="s">
        <v>912</v>
      </c>
      <c r="G121" s="165"/>
      <c r="H121" s="165"/>
      <c r="I121" s="165" t="s">
        <v>71</v>
      </c>
      <c r="J121" s="166"/>
      <c r="K121" s="166"/>
    </row>
    <row r="122" s="36" customFormat="true" ht="24" hidden="false" customHeight="true" outlineLevel="0" collapsed="false">
      <c r="A122" s="160" t="n">
        <v>107</v>
      </c>
      <c r="B122" s="159" t="s">
        <v>975</v>
      </c>
      <c r="C122" s="160" t="n">
        <v>1997</v>
      </c>
      <c r="D122" s="165"/>
      <c r="E122" s="180" t="s">
        <v>790</v>
      </c>
      <c r="F122" s="165" t="s">
        <v>976</v>
      </c>
      <c r="G122" s="165"/>
      <c r="H122" s="165"/>
      <c r="I122" s="165" t="s">
        <v>71</v>
      </c>
      <c r="J122" s="166"/>
      <c r="K122" s="166"/>
    </row>
    <row r="123" s="36" customFormat="true" ht="24" hidden="false" customHeight="true" outlineLevel="0" collapsed="false">
      <c r="A123" s="160" t="n">
        <v>108</v>
      </c>
      <c r="B123" s="159" t="s">
        <v>977</v>
      </c>
      <c r="C123" s="169" t="n">
        <v>32563</v>
      </c>
      <c r="D123" s="165"/>
      <c r="E123" s="180" t="s">
        <v>790</v>
      </c>
      <c r="F123" s="165" t="s">
        <v>978</v>
      </c>
      <c r="G123" s="165"/>
      <c r="H123" s="165"/>
      <c r="I123" s="165" t="s">
        <v>71</v>
      </c>
      <c r="J123" s="166"/>
      <c r="K123" s="166"/>
    </row>
    <row r="124" s="36" customFormat="true" ht="24" hidden="false" customHeight="true" outlineLevel="0" collapsed="false">
      <c r="A124" s="160" t="n">
        <v>109</v>
      </c>
      <c r="B124" s="159" t="s">
        <v>979</v>
      </c>
      <c r="C124" s="160" t="n">
        <v>1989</v>
      </c>
      <c r="D124" s="165"/>
      <c r="E124" s="180" t="s">
        <v>790</v>
      </c>
      <c r="F124" s="165" t="s">
        <v>980</v>
      </c>
      <c r="G124" s="165"/>
      <c r="H124" s="165"/>
      <c r="I124" s="165" t="s">
        <v>71</v>
      </c>
      <c r="J124" s="166"/>
      <c r="K124" s="166"/>
    </row>
    <row r="125" s="36" customFormat="true" ht="24" hidden="false" customHeight="true" outlineLevel="0" collapsed="false">
      <c r="A125" s="160" t="n">
        <v>110</v>
      </c>
      <c r="B125" s="159" t="s">
        <v>981</v>
      </c>
      <c r="C125" s="160" t="n">
        <v>1957</v>
      </c>
      <c r="D125" s="165"/>
      <c r="E125" s="180" t="s">
        <v>790</v>
      </c>
      <c r="F125" s="165" t="s">
        <v>920</v>
      </c>
      <c r="G125" s="165"/>
      <c r="H125" s="165"/>
      <c r="I125" s="165" t="s">
        <v>71</v>
      </c>
      <c r="J125" s="166"/>
      <c r="K125" s="166"/>
    </row>
    <row r="126" s="36" customFormat="true" ht="24" hidden="false" customHeight="true" outlineLevel="0" collapsed="false">
      <c r="A126" s="160" t="n">
        <v>111</v>
      </c>
      <c r="B126" s="159" t="s">
        <v>982</v>
      </c>
      <c r="C126" s="160" t="n">
        <v>1993</v>
      </c>
      <c r="D126" s="165"/>
      <c r="E126" s="164" t="s">
        <v>780</v>
      </c>
      <c r="F126" s="165" t="s">
        <v>983</v>
      </c>
      <c r="G126" s="165"/>
      <c r="H126" s="165"/>
      <c r="I126" s="165" t="s">
        <v>984</v>
      </c>
      <c r="J126" s="166"/>
      <c r="K126" s="166"/>
    </row>
    <row r="127" s="181" customFormat="true" ht="15" hidden="false" customHeight="true" outlineLevel="0" collapsed="false">
      <c r="A127" s="146" t="s">
        <v>137</v>
      </c>
      <c r="B127" s="146"/>
      <c r="C127" s="146"/>
      <c r="D127" s="146"/>
      <c r="E127" s="146"/>
      <c r="F127" s="146"/>
      <c r="G127" s="146"/>
      <c r="H127" s="146"/>
      <c r="I127" s="146"/>
    </row>
    <row r="128" s="181" customFormat="true" ht="15" hidden="false" customHeight="tru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</row>
    <row r="129" s="183" customFormat="true" ht="26.25" hidden="false" customHeight="true" outlineLevel="0" collapsed="false">
      <c r="A129" s="148" t="s">
        <v>43</v>
      </c>
      <c r="B129" s="148" t="s">
        <v>44</v>
      </c>
      <c r="C129" s="148" t="s">
        <v>45</v>
      </c>
      <c r="D129" s="148" t="s">
        <v>46</v>
      </c>
      <c r="E129" s="148" t="s">
        <v>47</v>
      </c>
      <c r="F129" s="148" t="s">
        <v>48</v>
      </c>
      <c r="G129" s="148"/>
      <c r="H129" s="148"/>
      <c r="I129" s="148" t="s">
        <v>49</v>
      </c>
      <c r="J129" s="182"/>
      <c r="K129" s="182"/>
    </row>
    <row r="130" s="183" customFormat="true" ht="24" hidden="false" customHeight="false" outlineLevel="0" collapsed="false">
      <c r="A130" s="148"/>
      <c r="B130" s="148"/>
      <c r="C130" s="148"/>
      <c r="D130" s="148"/>
      <c r="E130" s="148"/>
      <c r="F130" s="150" t="s">
        <v>50</v>
      </c>
      <c r="G130" s="148" t="s">
        <v>51</v>
      </c>
      <c r="H130" s="148" t="s">
        <v>52</v>
      </c>
      <c r="I130" s="148"/>
      <c r="J130" s="182"/>
      <c r="K130" s="182"/>
    </row>
    <row r="131" s="183" customFormat="true" ht="18.75" hidden="false" customHeight="false" outlineLevel="0" collapsed="false">
      <c r="A131" s="170" t="s">
        <v>53</v>
      </c>
      <c r="B131" s="170" t="s">
        <v>54</v>
      </c>
      <c r="C131" s="170" t="n">
        <v>1</v>
      </c>
      <c r="D131" s="170" t="n">
        <v>2</v>
      </c>
      <c r="E131" s="170" t="n">
        <v>3</v>
      </c>
      <c r="F131" s="179" t="n">
        <v>4</v>
      </c>
      <c r="G131" s="170" t="n">
        <v>5</v>
      </c>
      <c r="H131" s="170" t="n">
        <v>6</v>
      </c>
      <c r="I131" s="170" t="n">
        <v>7</v>
      </c>
      <c r="J131" s="184"/>
      <c r="K131" s="184"/>
    </row>
    <row r="132" s="183" customFormat="true" ht="18.75" hidden="false" customHeight="false" outlineLevel="0" collapsed="false">
      <c r="A132" s="170"/>
      <c r="B132" s="185" t="s">
        <v>55</v>
      </c>
      <c r="C132" s="170"/>
      <c r="D132" s="170"/>
      <c r="E132" s="170"/>
      <c r="F132" s="179"/>
      <c r="G132" s="170"/>
      <c r="H132" s="170"/>
      <c r="I132" s="170"/>
      <c r="J132" s="184"/>
      <c r="K132" s="184"/>
    </row>
    <row r="133" s="190" customFormat="true" ht="24" hidden="false" customHeight="false" outlineLevel="0" collapsed="false">
      <c r="A133" s="186" t="n">
        <v>1</v>
      </c>
      <c r="B133" s="187" t="s">
        <v>985</v>
      </c>
      <c r="C133" s="186" t="n">
        <v>2002</v>
      </c>
      <c r="D133" s="186" t="s">
        <v>986</v>
      </c>
      <c r="E133" s="186" t="s">
        <v>766</v>
      </c>
      <c r="F133" s="188" t="s">
        <v>987</v>
      </c>
      <c r="G133" s="186" t="s">
        <v>988</v>
      </c>
      <c r="H133" s="186" t="s">
        <v>989</v>
      </c>
      <c r="I133" s="188" t="s">
        <v>797</v>
      </c>
      <c r="J133" s="189"/>
      <c r="K133" s="189"/>
    </row>
    <row r="134" s="195" customFormat="true" ht="24" hidden="false" customHeight="false" outlineLevel="0" collapsed="false">
      <c r="A134" s="191" t="n">
        <v>2</v>
      </c>
      <c r="B134" s="192" t="s">
        <v>990</v>
      </c>
      <c r="C134" s="191" t="n">
        <v>1983</v>
      </c>
      <c r="D134" s="191" t="s">
        <v>991</v>
      </c>
      <c r="E134" s="191" t="s">
        <v>775</v>
      </c>
      <c r="F134" s="193" t="s">
        <v>992</v>
      </c>
      <c r="G134" s="191" t="s">
        <v>253</v>
      </c>
      <c r="H134" s="191" t="s">
        <v>993</v>
      </c>
      <c r="I134" s="193" t="s">
        <v>797</v>
      </c>
      <c r="J134" s="194"/>
      <c r="K134" s="194"/>
    </row>
    <row r="135" s="168" customFormat="true" ht="24" hidden="false" customHeight="false" outlineLevel="0" collapsed="false">
      <c r="A135" s="162" t="n">
        <v>3</v>
      </c>
      <c r="B135" s="159" t="s">
        <v>994</v>
      </c>
      <c r="C135" s="160" t="n">
        <v>1991</v>
      </c>
      <c r="D135" s="160" t="s">
        <v>995</v>
      </c>
      <c r="E135" s="160" t="s">
        <v>775</v>
      </c>
      <c r="F135" s="165" t="s">
        <v>996</v>
      </c>
      <c r="G135" s="160" t="s">
        <v>113</v>
      </c>
      <c r="H135" s="160" t="s">
        <v>78</v>
      </c>
      <c r="I135" s="165" t="s">
        <v>797</v>
      </c>
      <c r="J135" s="196"/>
      <c r="K135" s="196"/>
    </row>
    <row r="136" s="168" customFormat="true" ht="24" hidden="false" customHeight="false" outlineLevel="0" collapsed="false">
      <c r="A136" s="162" t="n">
        <v>4</v>
      </c>
      <c r="B136" s="159" t="s">
        <v>997</v>
      </c>
      <c r="C136" s="160" t="n">
        <v>1990</v>
      </c>
      <c r="D136" s="161" t="s">
        <v>998</v>
      </c>
      <c r="E136" s="160" t="s">
        <v>999</v>
      </c>
      <c r="F136" s="165" t="s">
        <v>1000</v>
      </c>
      <c r="G136" s="160" t="s">
        <v>1001</v>
      </c>
      <c r="H136" s="160" t="s">
        <v>249</v>
      </c>
      <c r="I136" s="165" t="s">
        <v>797</v>
      </c>
      <c r="J136" s="196"/>
      <c r="K136" s="196"/>
    </row>
    <row r="137" s="190" customFormat="true" ht="24" hidden="false" customHeight="false" outlineLevel="0" collapsed="false">
      <c r="A137" s="186" t="n">
        <v>5</v>
      </c>
      <c r="B137" s="187" t="s">
        <v>1002</v>
      </c>
      <c r="C137" s="186" t="n">
        <v>1988</v>
      </c>
      <c r="D137" s="186" t="s">
        <v>1003</v>
      </c>
      <c r="E137" s="186" t="s">
        <v>780</v>
      </c>
      <c r="F137" s="188" t="s">
        <v>1004</v>
      </c>
      <c r="G137" s="186" t="s">
        <v>90</v>
      </c>
      <c r="H137" s="186" t="s">
        <v>70</v>
      </c>
      <c r="I137" s="188" t="s">
        <v>797</v>
      </c>
      <c r="J137" s="197"/>
      <c r="K137" s="197"/>
    </row>
    <row r="138" s="190" customFormat="true" ht="24" hidden="false" customHeight="false" outlineLevel="0" collapsed="false">
      <c r="A138" s="186" t="n">
        <v>6</v>
      </c>
      <c r="B138" s="187" t="s">
        <v>1005</v>
      </c>
      <c r="C138" s="186" t="n">
        <v>1994</v>
      </c>
      <c r="D138" s="186" t="s">
        <v>1006</v>
      </c>
      <c r="E138" s="186" t="s">
        <v>780</v>
      </c>
      <c r="F138" s="188" t="s">
        <v>1007</v>
      </c>
      <c r="G138" s="186" t="s">
        <v>543</v>
      </c>
      <c r="H138" s="186" t="s">
        <v>993</v>
      </c>
      <c r="I138" s="188" t="s">
        <v>797</v>
      </c>
      <c r="J138" s="197"/>
      <c r="K138" s="197"/>
    </row>
    <row r="139" s="190" customFormat="true" ht="24" hidden="false" customHeight="false" outlineLevel="0" collapsed="false">
      <c r="A139" s="186" t="n">
        <v>7</v>
      </c>
      <c r="B139" s="187" t="s">
        <v>1008</v>
      </c>
      <c r="C139" s="186" t="n">
        <v>1995</v>
      </c>
      <c r="D139" s="186" t="s">
        <v>1009</v>
      </c>
      <c r="E139" s="186" t="s">
        <v>780</v>
      </c>
      <c r="F139" s="188" t="s">
        <v>1010</v>
      </c>
      <c r="G139" s="186" t="s">
        <v>1011</v>
      </c>
      <c r="H139" s="186" t="s">
        <v>78</v>
      </c>
      <c r="I139" s="188" t="s">
        <v>797</v>
      </c>
      <c r="J139" s="197"/>
      <c r="K139" s="197"/>
    </row>
    <row r="140" s="190" customFormat="true" ht="24" hidden="false" customHeight="false" outlineLevel="0" collapsed="false">
      <c r="A140" s="186" t="n">
        <v>8</v>
      </c>
      <c r="B140" s="187" t="s">
        <v>1012</v>
      </c>
      <c r="C140" s="186" t="n">
        <v>1997</v>
      </c>
      <c r="D140" s="186" t="s">
        <v>1013</v>
      </c>
      <c r="E140" s="186" t="s">
        <v>780</v>
      </c>
      <c r="F140" s="188" t="s">
        <v>1014</v>
      </c>
      <c r="G140" s="186" t="s">
        <v>515</v>
      </c>
      <c r="H140" s="186" t="s">
        <v>993</v>
      </c>
      <c r="I140" s="188" t="s">
        <v>797</v>
      </c>
      <c r="J140" s="197"/>
      <c r="K140" s="197"/>
    </row>
    <row r="141" s="190" customFormat="true" ht="24" hidden="false" customHeight="false" outlineLevel="0" collapsed="false">
      <c r="A141" s="186" t="n">
        <v>9</v>
      </c>
      <c r="B141" s="187" t="s">
        <v>1015</v>
      </c>
      <c r="C141" s="186" t="n">
        <v>1998</v>
      </c>
      <c r="D141" s="186" t="s">
        <v>1016</v>
      </c>
      <c r="E141" s="186" t="s">
        <v>780</v>
      </c>
      <c r="F141" s="188" t="s">
        <v>1017</v>
      </c>
      <c r="G141" s="186" t="s">
        <v>1018</v>
      </c>
      <c r="H141" s="186" t="s">
        <v>993</v>
      </c>
      <c r="I141" s="188" t="s">
        <v>797</v>
      </c>
      <c r="J141" s="197"/>
      <c r="K141" s="197"/>
    </row>
    <row r="142" s="190" customFormat="true" ht="24" hidden="false" customHeight="false" outlineLevel="0" collapsed="false">
      <c r="A142" s="186" t="n">
        <v>10</v>
      </c>
      <c r="B142" s="188" t="s">
        <v>1019</v>
      </c>
      <c r="C142" s="186" t="n">
        <v>2003</v>
      </c>
      <c r="D142" s="188" t="s">
        <v>1020</v>
      </c>
      <c r="E142" s="186" t="s">
        <v>805</v>
      </c>
      <c r="F142" s="188" t="s">
        <v>1021</v>
      </c>
      <c r="G142" s="188" t="s">
        <v>388</v>
      </c>
      <c r="H142" s="186" t="s">
        <v>1022</v>
      </c>
      <c r="I142" s="188" t="s">
        <v>1023</v>
      </c>
      <c r="J142" s="197"/>
      <c r="K142" s="197"/>
    </row>
    <row r="143" s="168" customFormat="true" ht="24" hidden="false" customHeight="false" outlineLevel="0" collapsed="false">
      <c r="A143" s="162" t="n">
        <v>11</v>
      </c>
      <c r="B143" s="198" t="s">
        <v>1024</v>
      </c>
      <c r="C143" s="162" t="n">
        <v>1989</v>
      </c>
      <c r="D143" s="198"/>
      <c r="E143" s="162" t="s">
        <v>761</v>
      </c>
      <c r="F143" s="198" t="s">
        <v>1025</v>
      </c>
      <c r="G143" s="198" t="s">
        <v>99</v>
      </c>
      <c r="H143" s="162" t="s">
        <v>70</v>
      </c>
      <c r="I143" s="198" t="s">
        <v>1023</v>
      </c>
      <c r="J143" s="196"/>
      <c r="K143" s="196"/>
    </row>
    <row r="144" s="190" customFormat="true" ht="24" hidden="false" customHeight="false" outlineLevel="0" collapsed="false">
      <c r="A144" s="186" t="n">
        <v>12</v>
      </c>
      <c r="B144" s="188" t="s">
        <v>1026</v>
      </c>
      <c r="C144" s="186" t="n">
        <v>1998</v>
      </c>
      <c r="D144" s="188" t="s">
        <v>1027</v>
      </c>
      <c r="E144" s="186" t="s">
        <v>761</v>
      </c>
      <c r="F144" s="188" t="s">
        <v>1028</v>
      </c>
      <c r="G144" s="188" t="s">
        <v>264</v>
      </c>
      <c r="H144" s="186" t="s">
        <v>1022</v>
      </c>
      <c r="I144" s="188" t="s">
        <v>1023</v>
      </c>
      <c r="J144" s="199"/>
      <c r="K144" s="199"/>
    </row>
    <row r="145" s="200" customFormat="true" ht="24" hidden="false" customHeight="false" outlineLevel="0" collapsed="false">
      <c r="A145" s="162" t="n">
        <v>13</v>
      </c>
      <c r="B145" s="198" t="s">
        <v>1029</v>
      </c>
      <c r="C145" s="162" t="n">
        <v>1991</v>
      </c>
      <c r="D145" s="198" t="s">
        <v>1030</v>
      </c>
      <c r="E145" s="162" t="s">
        <v>761</v>
      </c>
      <c r="F145" s="198" t="s">
        <v>1031</v>
      </c>
      <c r="G145" s="198" t="s">
        <v>1032</v>
      </c>
      <c r="H145" s="162" t="s">
        <v>1033</v>
      </c>
      <c r="I145" s="198" t="s">
        <v>1023</v>
      </c>
      <c r="J145" s="167"/>
      <c r="K145" s="167"/>
    </row>
    <row r="146" s="168" customFormat="true" ht="24" hidden="false" customHeight="false" outlineLevel="0" collapsed="false">
      <c r="A146" s="162" t="n">
        <v>14</v>
      </c>
      <c r="B146" s="198" t="s">
        <v>1034</v>
      </c>
      <c r="C146" s="162" t="n">
        <v>1994</v>
      </c>
      <c r="D146" s="198" t="s">
        <v>1035</v>
      </c>
      <c r="E146" s="160" t="s">
        <v>761</v>
      </c>
      <c r="F146" s="165" t="s">
        <v>1036</v>
      </c>
      <c r="G146" s="165" t="s">
        <v>1037</v>
      </c>
      <c r="H146" s="160" t="s">
        <v>78</v>
      </c>
      <c r="I146" s="198" t="s">
        <v>1023</v>
      </c>
      <c r="J146" s="167"/>
      <c r="K146" s="167"/>
    </row>
    <row r="147" s="195" customFormat="true" ht="24" hidden="false" customHeight="false" outlineLevel="0" collapsed="false">
      <c r="A147" s="191" t="n">
        <v>15</v>
      </c>
      <c r="B147" s="193" t="s">
        <v>1038</v>
      </c>
      <c r="C147" s="191" t="n">
        <v>1992</v>
      </c>
      <c r="D147" s="193" t="s">
        <v>1039</v>
      </c>
      <c r="E147" s="191" t="s">
        <v>761</v>
      </c>
      <c r="F147" s="193" t="s">
        <v>1036</v>
      </c>
      <c r="G147" s="193" t="s">
        <v>1040</v>
      </c>
      <c r="H147" s="191" t="s">
        <v>78</v>
      </c>
      <c r="I147" s="193" t="s">
        <v>1023</v>
      </c>
      <c r="J147" s="201"/>
      <c r="K147" s="201"/>
    </row>
    <row r="148" s="168" customFormat="true" ht="24" hidden="false" customHeight="false" outlineLevel="0" collapsed="false">
      <c r="A148" s="162" t="n">
        <v>16</v>
      </c>
      <c r="B148" s="202" t="s">
        <v>1041</v>
      </c>
      <c r="C148" s="203" t="n">
        <v>1999</v>
      </c>
      <c r="D148" s="202" t="s">
        <v>1042</v>
      </c>
      <c r="E148" s="204" t="s">
        <v>761</v>
      </c>
      <c r="F148" s="205" t="s">
        <v>1036</v>
      </c>
      <c r="G148" s="205" t="s">
        <v>1040</v>
      </c>
      <c r="H148" s="204" t="s">
        <v>78</v>
      </c>
      <c r="I148" s="202" t="s">
        <v>1023</v>
      </c>
      <c r="J148" s="167"/>
      <c r="K148" s="167"/>
    </row>
    <row r="149" s="200" customFormat="true" ht="24" hidden="false" customHeight="false" outlineLevel="0" collapsed="false">
      <c r="A149" s="162" t="n">
        <v>17</v>
      </c>
      <c r="B149" s="198" t="s">
        <v>1043</v>
      </c>
      <c r="C149" s="162" t="n">
        <v>1978</v>
      </c>
      <c r="D149" s="198" t="s">
        <v>1044</v>
      </c>
      <c r="E149" s="162" t="s">
        <v>761</v>
      </c>
      <c r="F149" s="198" t="s">
        <v>766</v>
      </c>
      <c r="G149" s="198" t="s">
        <v>1045</v>
      </c>
      <c r="H149" s="162" t="s">
        <v>78</v>
      </c>
      <c r="I149" s="198" t="s">
        <v>1023</v>
      </c>
      <c r="J149" s="167"/>
      <c r="K149" s="167"/>
    </row>
    <row r="150" s="195" customFormat="true" ht="24" hidden="false" customHeight="false" outlineLevel="0" collapsed="false">
      <c r="A150" s="191" t="n">
        <v>18</v>
      </c>
      <c r="B150" s="193" t="s">
        <v>1046</v>
      </c>
      <c r="C150" s="191" t="n">
        <v>1984</v>
      </c>
      <c r="D150" s="193" t="s">
        <v>1047</v>
      </c>
      <c r="E150" s="191" t="s">
        <v>904</v>
      </c>
      <c r="F150" s="193" t="s">
        <v>1048</v>
      </c>
      <c r="G150" s="193" t="s">
        <v>1049</v>
      </c>
      <c r="H150" s="191" t="s">
        <v>1050</v>
      </c>
      <c r="I150" s="193" t="s">
        <v>1023</v>
      </c>
      <c r="J150" s="201"/>
      <c r="K150" s="201"/>
    </row>
    <row r="151" s="195" customFormat="true" ht="24" hidden="false" customHeight="false" outlineLevel="0" collapsed="false">
      <c r="A151" s="191" t="n">
        <v>19</v>
      </c>
      <c r="B151" s="193" t="s">
        <v>1051</v>
      </c>
      <c r="C151" s="191" t="n">
        <v>1990</v>
      </c>
      <c r="D151" s="193" t="s">
        <v>1052</v>
      </c>
      <c r="E151" s="191" t="s">
        <v>904</v>
      </c>
      <c r="F151" s="193" t="s">
        <v>1053</v>
      </c>
      <c r="G151" s="193" t="s">
        <v>264</v>
      </c>
      <c r="H151" s="191" t="s">
        <v>1022</v>
      </c>
      <c r="I151" s="193" t="s">
        <v>1023</v>
      </c>
      <c r="J151" s="201"/>
      <c r="K151" s="201"/>
    </row>
    <row r="152" s="200" customFormat="true" ht="24" hidden="false" customHeight="true" outlineLevel="0" collapsed="false">
      <c r="A152" s="162" t="n">
        <v>20</v>
      </c>
      <c r="B152" s="198" t="s">
        <v>1054</v>
      </c>
      <c r="C152" s="162" t="n">
        <v>1982</v>
      </c>
      <c r="D152" s="198" t="s">
        <v>1055</v>
      </c>
      <c r="E152" s="162" t="s">
        <v>904</v>
      </c>
      <c r="F152" s="198" t="s">
        <v>1056</v>
      </c>
      <c r="G152" s="198" t="s">
        <v>264</v>
      </c>
      <c r="H152" s="162" t="s">
        <v>1022</v>
      </c>
      <c r="I152" s="198" t="s">
        <v>1023</v>
      </c>
      <c r="J152" s="167" t="s">
        <v>1057</v>
      </c>
      <c r="K152" s="167"/>
    </row>
    <row r="153" s="195" customFormat="true" ht="24" hidden="false" customHeight="false" outlineLevel="0" collapsed="false">
      <c r="A153" s="191" t="n">
        <v>21</v>
      </c>
      <c r="B153" s="206" t="s">
        <v>1058</v>
      </c>
      <c r="C153" s="207" t="n">
        <v>1984</v>
      </c>
      <c r="D153" s="207" t="s">
        <v>1059</v>
      </c>
      <c r="E153" s="207" t="s">
        <v>786</v>
      </c>
      <c r="F153" s="208" t="s">
        <v>1060</v>
      </c>
      <c r="G153" s="207" t="s">
        <v>988</v>
      </c>
      <c r="H153" s="207" t="s">
        <v>1061</v>
      </c>
      <c r="I153" s="208" t="s">
        <v>1023</v>
      </c>
      <c r="J153" s="201"/>
      <c r="K153" s="201"/>
    </row>
    <row r="154" s="183" customFormat="true" ht="18.75" hidden="false" customHeight="false" outlineLevel="0" collapsed="false">
      <c r="A154" s="170"/>
      <c r="B154" s="185" t="s">
        <v>64</v>
      </c>
      <c r="C154" s="170"/>
      <c r="D154" s="170"/>
      <c r="E154" s="170"/>
      <c r="F154" s="179"/>
      <c r="G154" s="170"/>
      <c r="H154" s="170"/>
      <c r="I154" s="170"/>
      <c r="J154" s="184"/>
      <c r="K154" s="184"/>
    </row>
    <row r="155" s="200" customFormat="true" ht="24" hidden="false" customHeight="false" outlineLevel="0" collapsed="false">
      <c r="A155" s="162" t="n">
        <v>22</v>
      </c>
      <c r="B155" s="159" t="s">
        <v>1062</v>
      </c>
      <c r="C155" s="162" t="n">
        <v>1995</v>
      </c>
      <c r="D155" s="162" t="s">
        <v>1063</v>
      </c>
      <c r="E155" s="162" t="s">
        <v>841</v>
      </c>
      <c r="F155" s="198" t="s">
        <v>1064</v>
      </c>
      <c r="G155" s="162" t="s">
        <v>515</v>
      </c>
      <c r="H155" s="162" t="s">
        <v>993</v>
      </c>
      <c r="I155" s="198" t="s">
        <v>1023</v>
      </c>
      <c r="J155" s="209"/>
      <c r="K155" s="209"/>
    </row>
    <row r="156" s="200" customFormat="true" ht="24" hidden="false" customHeight="false" outlineLevel="0" collapsed="false">
      <c r="A156" s="162" t="n">
        <v>23</v>
      </c>
      <c r="B156" s="159" t="s">
        <v>1065</v>
      </c>
      <c r="C156" s="162" t="n">
        <v>1977</v>
      </c>
      <c r="D156" s="162" t="s">
        <v>1066</v>
      </c>
      <c r="E156" s="162" t="s">
        <v>841</v>
      </c>
      <c r="F156" s="198"/>
      <c r="G156" s="162" t="s">
        <v>988</v>
      </c>
      <c r="H156" s="162" t="s">
        <v>993</v>
      </c>
      <c r="I156" s="198" t="s">
        <v>1023</v>
      </c>
      <c r="J156" s="210"/>
      <c r="K156" s="210"/>
    </row>
    <row r="157" s="168" customFormat="true" ht="24" hidden="false" customHeight="false" outlineLevel="0" collapsed="false">
      <c r="A157" s="162" t="n">
        <v>24</v>
      </c>
      <c r="B157" s="159" t="s">
        <v>1067</v>
      </c>
      <c r="C157" s="162" t="n">
        <v>1982</v>
      </c>
      <c r="D157" s="162" t="s">
        <v>1068</v>
      </c>
      <c r="E157" s="162" t="s">
        <v>841</v>
      </c>
      <c r="F157" s="198" t="s">
        <v>1069</v>
      </c>
      <c r="G157" s="162" t="s">
        <v>248</v>
      </c>
      <c r="H157" s="162" t="s">
        <v>249</v>
      </c>
      <c r="I157" s="198" t="s">
        <v>1023</v>
      </c>
      <c r="J157" s="210"/>
      <c r="K157" s="210"/>
    </row>
    <row r="158" s="168" customFormat="true" ht="24" hidden="false" customHeight="false" outlineLevel="0" collapsed="false">
      <c r="A158" s="162" t="n">
        <v>25</v>
      </c>
      <c r="B158" s="159" t="s">
        <v>1070</v>
      </c>
      <c r="C158" s="162" t="n">
        <v>1989</v>
      </c>
      <c r="D158" s="162" t="s">
        <v>1071</v>
      </c>
      <c r="E158" s="162" t="s">
        <v>841</v>
      </c>
      <c r="F158" s="211" t="s">
        <v>1072</v>
      </c>
      <c r="G158" s="162" t="s">
        <v>528</v>
      </c>
      <c r="H158" s="162" t="s">
        <v>989</v>
      </c>
      <c r="I158" s="198" t="s">
        <v>1023</v>
      </c>
      <c r="J158" s="210"/>
      <c r="K158" s="210"/>
    </row>
    <row r="159" s="168" customFormat="true" ht="24" hidden="false" customHeight="false" outlineLevel="0" collapsed="false">
      <c r="A159" s="162" t="n">
        <v>26</v>
      </c>
      <c r="B159" s="159" t="s">
        <v>1073</v>
      </c>
      <c r="C159" s="162" t="n">
        <v>1992</v>
      </c>
      <c r="D159" s="162" t="s">
        <v>1071</v>
      </c>
      <c r="E159" s="162" t="s">
        <v>841</v>
      </c>
      <c r="F159" s="198" t="s">
        <v>1074</v>
      </c>
      <c r="G159" s="162" t="s">
        <v>515</v>
      </c>
      <c r="H159" s="162" t="s">
        <v>989</v>
      </c>
      <c r="I159" s="198" t="s">
        <v>1023</v>
      </c>
      <c r="J159" s="210"/>
      <c r="K159" s="210"/>
    </row>
    <row r="160" s="168" customFormat="true" ht="24" hidden="false" customHeight="false" outlineLevel="0" collapsed="false">
      <c r="A160" s="162" t="n">
        <v>27</v>
      </c>
      <c r="B160" s="159" t="s">
        <v>1075</v>
      </c>
      <c r="C160" s="162" t="n">
        <v>1985</v>
      </c>
      <c r="D160" s="162" t="s">
        <v>1068</v>
      </c>
      <c r="E160" s="162" t="s">
        <v>841</v>
      </c>
      <c r="F160" s="198" t="s">
        <v>1076</v>
      </c>
      <c r="G160" s="162" t="s">
        <v>1077</v>
      </c>
      <c r="H160" s="162" t="s">
        <v>249</v>
      </c>
      <c r="I160" s="165" t="s">
        <v>797</v>
      </c>
      <c r="J160" s="210"/>
      <c r="K160" s="210"/>
    </row>
    <row r="161" s="200" customFormat="true" ht="24" hidden="false" customHeight="false" outlineLevel="0" collapsed="false">
      <c r="A161" s="162" t="n">
        <v>28</v>
      </c>
      <c r="B161" s="159" t="s">
        <v>1078</v>
      </c>
      <c r="C161" s="162" t="n">
        <v>1995</v>
      </c>
      <c r="D161" s="162" t="s">
        <v>1079</v>
      </c>
      <c r="E161" s="162" t="s">
        <v>841</v>
      </c>
      <c r="F161" s="198" t="s">
        <v>1080</v>
      </c>
      <c r="G161" s="162" t="s">
        <v>1081</v>
      </c>
      <c r="H161" s="162" t="s">
        <v>989</v>
      </c>
      <c r="I161" s="198" t="s">
        <v>797</v>
      </c>
      <c r="J161" s="210"/>
      <c r="K161" s="210"/>
    </row>
    <row r="162" s="200" customFormat="true" ht="24" hidden="false" customHeight="false" outlineLevel="0" collapsed="false">
      <c r="A162" s="162" t="n">
        <v>29</v>
      </c>
      <c r="B162" s="159" t="s">
        <v>1082</v>
      </c>
      <c r="C162" s="162" t="n">
        <v>1994</v>
      </c>
      <c r="D162" s="162" t="s">
        <v>1083</v>
      </c>
      <c r="E162" s="162" t="s">
        <v>904</v>
      </c>
      <c r="F162" s="198" t="s">
        <v>1084</v>
      </c>
      <c r="G162" s="162" t="s">
        <v>1085</v>
      </c>
      <c r="H162" s="162" t="s">
        <v>989</v>
      </c>
      <c r="I162" s="198" t="s">
        <v>797</v>
      </c>
      <c r="J162" s="210"/>
      <c r="K162" s="210"/>
    </row>
    <row r="163" s="168" customFormat="true" ht="24" hidden="false" customHeight="false" outlineLevel="0" collapsed="false">
      <c r="A163" s="162" t="n">
        <v>30</v>
      </c>
      <c r="B163" s="159" t="s">
        <v>1086</v>
      </c>
      <c r="C163" s="162" t="n">
        <v>1994</v>
      </c>
      <c r="D163" s="162" t="s">
        <v>202</v>
      </c>
      <c r="E163" s="162" t="s">
        <v>766</v>
      </c>
      <c r="F163" s="198" t="s">
        <v>1087</v>
      </c>
      <c r="G163" s="162" t="s">
        <v>458</v>
      </c>
      <c r="H163" s="162" t="s">
        <v>70</v>
      </c>
      <c r="I163" s="165" t="s">
        <v>797</v>
      </c>
      <c r="J163" s="210"/>
      <c r="K163" s="210"/>
    </row>
    <row r="164" s="168" customFormat="true" ht="24" hidden="false" customHeight="false" outlineLevel="0" collapsed="false">
      <c r="A164" s="162" t="n">
        <v>31</v>
      </c>
      <c r="B164" s="159" t="s">
        <v>1088</v>
      </c>
      <c r="C164" s="162" t="n">
        <v>1995</v>
      </c>
      <c r="D164" s="162" t="s">
        <v>1089</v>
      </c>
      <c r="E164" s="160" t="s">
        <v>766</v>
      </c>
      <c r="F164" s="165" t="s">
        <v>1090</v>
      </c>
      <c r="G164" s="160" t="s">
        <v>489</v>
      </c>
      <c r="H164" s="162" t="s">
        <v>989</v>
      </c>
      <c r="I164" s="165" t="s">
        <v>797</v>
      </c>
      <c r="J164" s="212"/>
      <c r="K164" s="212"/>
    </row>
    <row r="165" s="168" customFormat="true" ht="24" hidden="false" customHeight="false" outlineLevel="0" collapsed="false">
      <c r="A165" s="162" t="n">
        <v>32</v>
      </c>
      <c r="B165" s="159" t="s">
        <v>1091</v>
      </c>
      <c r="C165" s="160" t="n">
        <v>1999</v>
      </c>
      <c r="D165" s="161" t="s">
        <v>1092</v>
      </c>
      <c r="E165" s="160" t="s">
        <v>766</v>
      </c>
      <c r="F165" s="165" t="s">
        <v>1093</v>
      </c>
      <c r="G165" s="160" t="s">
        <v>1094</v>
      </c>
      <c r="H165" s="160" t="s">
        <v>1061</v>
      </c>
      <c r="I165" s="165" t="s">
        <v>797</v>
      </c>
      <c r="J165" s="196"/>
      <c r="K165" s="196"/>
    </row>
    <row r="166" s="168" customFormat="true" ht="24" hidden="false" customHeight="false" outlineLevel="0" collapsed="false">
      <c r="A166" s="162" t="n">
        <v>33</v>
      </c>
      <c r="B166" s="159" t="s">
        <v>1095</v>
      </c>
      <c r="C166" s="160" t="n">
        <v>1992</v>
      </c>
      <c r="D166" s="160" t="s">
        <v>1096</v>
      </c>
      <c r="E166" s="160" t="s">
        <v>775</v>
      </c>
      <c r="F166" s="165" t="s">
        <v>1097</v>
      </c>
      <c r="G166" s="160" t="s">
        <v>1098</v>
      </c>
      <c r="H166" s="160" t="s">
        <v>70</v>
      </c>
      <c r="I166" s="165" t="s">
        <v>797</v>
      </c>
      <c r="J166" s="196"/>
      <c r="K166" s="196"/>
    </row>
    <row r="167" s="168" customFormat="true" ht="24" hidden="false" customHeight="false" outlineLevel="0" collapsed="false">
      <c r="A167" s="162" t="n">
        <v>34</v>
      </c>
      <c r="B167" s="159" t="s">
        <v>1099</v>
      </c>
      <c r="C167" s="160" t="n">
        <v>1998</v>
      </c>
      <c r="D167" s="160" t="s">
        <v>1100</v>
      </c>
      <c r="E167" s="160" t="s">
        <v>775</v>
      </c>
      <c r="F167" s="165" t="s">
        <v>1101</v>
      </c>
      <c r="G167" s="160" t="s">
        <v>400</v>
      </c>
      <c r="H167" s="160" t="s">
        <v>1061</v>
      </c>
      <c r="I167" s="165" t="s">
        <v>797</v>
      </c>
      <c r="J167" s="196"/>
      <c r="K167" s="196"/>
    </row>
    <row r="168" s="168" customFormat="true" ht="24" hidden="false" customHeight="false" outlineLevel="0" collapsed="false">
      <c r="A168" s="162" t="n">
        <v>35</v>
      </c>
      <c r="B168" s="159" t="s">
        <v>1102</v>
      </c>
      <c r="C168" s="160" t="n">
        <v>2002</v>
      </c>
      <c r="D168" s="160" t="s">
        <v>1103</v>
      </c>
      <c r="E168" s="160" t="s">
        <v>775</v>
      </c>
      <c r="F168" s="165" t="s">
        <v>1104</v>
      </c>
      <c r="G168" s="160" t="s">
        <v>1037</v>
      </c>
      <c r="H168" s="160" t="s">
        <v>78</v>
      </c>
      <c r="I168" s="165" t="s">
        <v>797</v>
      </c>
      <c r="J168" s="196"/>
      <c r="K168" s="196"/>
    </row>
    <row r="169" s="168" customFormat="true" ht="24" hidden="false" customHeight="false" outlineLevel="0" collapsed="false">
      <c r="A169" s="162" t="n">
        <v>36</v>
      </c>
      <c r="B169" s="159" t="s">
        <v>1105</v>
      </c>
      <c r="C169" s="160" t="n">
        <v>1973</v>
      </c>
      <c r="D169" s="160" t="s">
        <v>1106</v>
      </c>
      <c r="E169" s="160" t="s">
        <v>775</v>
      </c>
      <c r="F169" s="165" t="s">
        <v>1107</v>
      </c>
      <c r="G169" s="160" t="s">
        <v>253</v>
      </c>
      <c r="H169" s="160" t="s">
        <v>1061</v>
      </c>
      <c r="I169" s="165" t="s">
        <v>797</v>
      </c>
      <c r="J169" s="196"/>
      <c r="K169" s="196"/>
    </row>
    <row r="170" s="168" customFormat="true" ht="24" hidden="false" customHeight="false" outlineLevel="0" collapsed="false">
      <c r="A170" s="162" t="n">
        <v>37</v>
      </c>
      <c r="B170" s="159" t="s">
        <v>1108</v>
      </c>
      <c r="C170" s="160" t="n">
        <v>1991</v>
      </c>
      <c r="D170" s="160" t="s">
        <v>1109</v>
      </c>
      <c r="E170" s="160" t="s">
        <v>775</v>
      </c>
      <c r="F170" s="165" t="s">
        <v>1110</v>
      </c>
      <c r="G170" s="160" t="s">
        <v>515</v>
      </c>
      <c r="H170" s="160" t="s">
        <v>1061</v>
      </c>
      <c r="I170" s="165" t="s">
        <v>797</v>
      </c>
      <c r="J170" s="196"/>
      <c r="K170" s="196"/>
    </row>
    <row r="171" s="168" customFormat="true" ht="24" hidden="false" customHeight="false" outlineLevel="0" collapsed="false">
      <c r="A171" s="162" t="n">
        <v>38</v>
      </c>
      <c r="B171" s="159" t="s">
        <v>1111</v>
      </c>
      <c r="C171" s="160" t="n">
        <v>1994</v>
      </c>
      <c r="D171" s="160" t="s">
        <v>1109</v>
      </c>
      <c r="E171" s="160" t="s">
        <v>775</v>
      </c>
      <c r="F171" s="165" t="s">
        <v>1112</v>
      </c>
      <c r="G171" s="160" t="s">
        <v>489</v>
      </c>
      <c r="H171" s="160" t="s">
        <v>1061</v>
      </c>
      <c r="I171" s="165" t="s">
        <v>797</v>
      </c>
      <c r="J171" s="196"/>
      <c r="K171" s="196"/>
    </row>
    <row r="172" s="195" customFormat="true" ht="24" hidden="false" customHeight="false" outlineLevel="0" collapsed="false">
      <c r="A172" s="191" t="n">
        <v>39</v>
      </c>
      <c r="B172" s="192" t="s">
        <v>1113</v>
      </c>
      <c r="C172" s="191" t="n">
        <v>1992</v>
      </c>
      <c r="D172" s="191" t="s">
        <v>1114</v>
      </c>
      <c r="E172" s="191" t="s">
        <v>775</v>
      </c>
      <c r="F172" s="193" t="s">
        <v>1115</v>
      </c>
      <c r="G172" s="191" t="s">
        <v>253</v>
      </c>
      <c r="H172" s="191" t="s">
        <v>989</v>
      </c>
      <c r="I172" s="193" t="s">
        <v>797</v>
      </c>
      <c r="J172" s="194"/>
      <c r="K172" s="194"/>
    </row>
    <row r="173" s="168" customFormat="true" ht="24" hidden="false" customHeight="false" outlineLevel="0" collapsed="false">
      <c r="A173" s="162" t="n">
        <v>40</v>
      </c>
      <c r="B173" s="159" t="s">
        <v>1116</v>
      </c>
      <c r="C173" s="160" t="n">
        <v>1995</v>
      </c>
      <c r="D173" s="160" t="s">
        <v>1114</v>
      </c>
      <c r="E173" s="160" t="s">
        <v>775</v>
      </c>
      <c r="F173" s="165" t="s">
        <v>1115</v>
      </c>
      <c r="G173" s="160" t="s">
        <v>253</v>
      </c>
      <c r="H173" s="160" t="s">
        <v>989</v>
      </c>
      <c r="I173" s="165" t="s">
        <v>797</v>
      </c>
      <c r="J173" s="196"/>
      <c r="K173" s="196"/>
    </row>
    <row r="174" s="168" customFormat="true" ht="24" hidden="false" customHeight="false" outlineLevel="0" collapsed="false">
      <c r="A174" s="162" t="n">
        <v>41</v>
      </c>
      <c r="B174" s="159" t="s">
        <v>1117</v>
      </c>
      <c r="C174" s="160" t="n">
        <v>1990</v>
      </c>
      <c r="D174" s="160" t="s">
        <v>1118</v>
      </c>
      <c r="E174" s="160" t="s">
        <v>775</v>
      </c>
      <c r="F174" s="165" t="s">
        <v>1119</v>
      </c>
      <c r="G174" s="160" t="s">
        <v>1120</v>
      </c>
      <c r="H174" s="160" t="s">
        <v>78</v>
      </c>
      <c r="I174" s="165" t="s">
        <v>797</v>
      </c>
      <c r="J174" s="196"/>
      <c r="K174" s="196"/>
    </row>
    <row r="175" s="195" customFormat="true" ht="24" hidden="false" customHeight="false" outlineLevel="0" collapsed="false">
      <c r="A175" s="191" t="n">
        <v>42</v>
      </c>
      <c r="B175" s="192" t="s">
        <v>1121</v>
      </c>
      <c r="C175" s="191" t="n">
        <v>1989</v>
      </c>
      <c r="D175" s="191" t="s">
        <v>1118</v>
      </c>
      <c r="E175" s="191" t="s">
        <v>775</v>
      </c>
      <c r="F175" s="193" t="s">
        <v>1122</v>
      </c>
      <c r="G175" s="191" t="s">
        <v>253</v>
      </c>
      <c r="H175" s="191" t="s">
        <v>989</v>
      </c>
      <c r="I175" s="193" t="s">
        <v>797</v>
      </c>
      <c r="J175" s="194"/>
      <c r="K175" s="194"/>
    </row>
    <row r="176" s="168" customFormat="true" ht="24" hidden="false" customHeight="false" outlineLevel="0" collapsed="false">
      <c r="A176" s="162" t="n">
        <v>43</v>
      </c>
      <c r="B176" s="159" t="s">
        <v>1123</v>
      </c>
      <c r="C176" s="160" t="n">
        <v>1973</v>
      </c>
      <c r="D176" s="160" t="s">
        <v>1124</v>
      </c>
      <c r="E176" s="160" t="s">
        <v>795</v>
      </c>
      <c r="F176" s="165" t="s">
        <v>1125</v>
      </c>
      <c r="G176" s="160" t="s">
        <v>1126</v>
      </c>
      <c r="H176" s="160" t="s">
        <v>249</v>
      </c>
      <c r="I176" s="165" t="s">
        <v>797</v>
      </c>
      <c r="J176" s="196"/>
      <c r="K176" s="196"/>
    </row>
    <row r="177" s="168" customFormat="true" ht="24" hidden="false" customHeight="false" outlineLevel="0" collapsed="false">
      <c r="A177" s="162" t="n">
        <v>44</v>
      </c>
      <c r="B177" s="159" t="s">
        <v>1127</v>
      </c>
      <c r="C177" s="160" t="n">
        <v>1992</v>
      </c>
      <c r="D177" s="160" t="s">
        <v>211</v>
      </c>
      <c r="E177" s="160" t="s">
        <v>795</v>
      </c>
      <c r="F177" s="165"/>
      <c r="G177" s="160" t="s">
        <v>1128</v>
      </c>
      <c r="H177" s="160" t="s">
        <v>993</v>
      </c>
      <c r="I177" s="165" t="s">
        <v>797</v>
      </c>
      <c r="J177" s="196"/>
      <c r="K177" s="196"/>
    </row>
    <row r="178" s="168" customFormat="true" ht="24" hidden="false" customHeight="false" outlineLevel="0" collapsed="false">
      <c r="A178" s="162" t="n">
        <v>45</v>
      </c>
      <c r="B178" s="213" t="s">
        <v>1129</v>
      </c>
      <c r="C178" s="204" t="n">
        <v>1997</v>
      </c>
      <c r="D178" s="204" t="s">
        <v>1130</v>
      </c>
      <c r="E178" s="204" t="s">
        <v>780</v>
      </c>
      <c r="F178" s="205" t="s">
        <v>1131</v>
      </c>
      <c r="G178" s="204" t="s">
        <v>209</v>
      </c>
      <c r="H178" s="204" t="s">
        <v>70</v>
      </c>
      <c r="I178" s="205" t="s">
        <v>797</v>
      </c>
      <c r="J178" s="196"/>
      <c r="K178" s="196"/>
    </row>
    <row r="179" s="168" customFormat="true" ht="24" hidden="false" customHeight="false" outlineLevel="0" collapsed="false">
      <c r="A179" s="162" t="n">
        <v>46</v>
      </c>
      <c r="B179" s="159" t="s">
        <v>1132</v>
      </c>
      <c r="C179" s="160" t="n">
        <v>1994</v>
      </c>
      <c r="D179" s="160" t="s">
        <v>1133</v>
      </c>
      <c r="E179" s="160" t="s">
        <v>780</v>
      </c>
      <c r="F179" s="214"/>
      <c r="G179" s="160" t="s">
        <v>1134</v>
      </c>
      <c r="H179" s="160" t="s">
        <v>993</v>
      </c>
      <c r="I179" s="165" t="s">
        <v>797</v>
      </c>
      <c r="J179" s="196"/>
      <c r="K179" s="196"/>
    </row>
    <row r="180" s="168" customFormat="true" ht="24" hidden="false" customHeight="false" outlineLevel="0" collapsed="false">
      <c r="A180" s="162" t="n">
        <v>47</v>
      </c>
      <c r="B180" s="165" t="s">
        <v>1135</v>
      </c>
      <c r="C180" s="160" t="n">
        <v>1993</v>
      </c>
      <c r="D180" s="198" t="s">
        <v>1136</v>
      </c>
      <c r="E180" s="162" t="s">
        <v>786</v>
      </c>
      <c r="F180" s="198" t="s">
        <v>1137</v>
      </c>
      <c r="G180" s="198" t="s">
        <v>388</v>
      </c>
      <c r="H180" s="162" t="s">
        <v>1022</v>
      </c>
      <c r="I180" s="165" t="s">
        <v>1023</v>
      </c>
      <c r="J180" s="196"/>
      <c r="K180" s="196"/>
    </row>
    <row r="181" s="168" customFormat="true" ht="24" hidden="false" customHeight="false" outlineLevel="0" collapsed="false">
      <c r="A181" s="162" t="n">
        <v>48</v>
      </c>
      <c r="B181" s="198" t="s">
        <v>1138</v>
      </c>
      <c r="C181" s="162" t="n">
        <v>1994</v>
      </c>
      <c r="D181" s="198"/>
      <c r="E181" s="162" t="s">
        <v>761</v>
      </c>
      <c r="F181" s="198" t="s">
        <v>1139</v>
      </c>
      <c r="G181" s="198" t="s">
        <v>408</v>
      </c>
      <c r="H181" s="162" t="s">
        <v>414</v>
      </c>
      <c r="I181" s="198" t="s">
        <v>1023</v>
      </c>
      <c r="J181" s="167"/>
      <c r="K181" s="167"/>
    </row>
    <row r="182" s="168" customFormat="true" ht="24" hidden="false" customHeight="false" outlineLevel="0" collapsed="false">
      <c r="A182" s="162" t="n">
        <v>49</v>
      </c>
      <c r="B182" s="198" t="s">
        <v>1140</v>
      </c>
      <c r="C182" s="162" t="n">
        <v>1989</v>
      </c>
      <c r="D182" s="198" t="s">
        <v>1141</v>
      </c>
      <c r="E182" s="162" t="s">
        <v>761</v>
      </c>
      <c r="F182" s="198" t="s">
        <v>1142</v>
      </c>
      <c r="G182" s="198" t="s">
        <v>384</v>
      </c>
      <c r="H182" s="162" t="s">
        <v>1022</v>
      </c>
      <c r="I182" s="198" t="s">
        <v>1023</v>
      </c>
      <c r="J182" s="167"/>
      <c r="K182" s="167"/>
    </row>
    <row r="183" s="168" customFormat="true" ht="24" hidden="false" customHeight="false" outlineLevel="0" collapsed="false">
      <c r="A183" s="162" t="n">
        <v>50</v>
      </c>
      <c r="B183" s="198" t="s">
        <v>895</v>
      </c>
      <c r="C183" s="162" t="n">
        <v>1999</v>
      </c>
      <c r="D183" s="198" t="s">
        <v>1143</v>
      </c>
      <c r="E183" s="162" t="s">
        <v>786</v>
      </c>
      <c r="F183" s="198" t="s">
        <v>1144</v>
      </c>
      <c r="G183" s="198" t="s">
        <v>543</v>
      </c>
      <c r="H183" s="162" t="s">
        <v>1022</v>
      </c>
      <c r="I183" s="198" t="s">
        <v>1023</v>
      </c>
      <c r="J183" s="167"/>
      <c r="K183" s="167"/>
    </row>
    <row r="184" s="168" customFormat="true" ht="24" hidden="false" customHeight="false" outlineLevel="0" collapsed="false">
      <c r="A184" s="162" t="n">
        <v>51</v>
      </c>
      <c r="B184" s="198" t="s">
        <v>1145</v>
      </c>
      <c r="C184" s="162" t="n">
        <v>1970</v>
      </c>
      <c r="D184" s="198" t="s">
        <v>1146</v>
      </c>
      <c r="E184" s="162" t="s">
        <v>786</v>
      </c>
      <c r="F184" s="198" t="s">
        <v>1147</v>
      </c>
      <c r="G184" s="198" t="s">
        <v>1045</v>
      </c>
      <c r="H184" s="162" t="s">
        <v>1050</v>
      </c>
      <c r="I184" s="198" t="s">
        <v>1023</v>
      </c>
      <c r="J184" s="167"/>
      <c r="K184" s="167"/>
    </row>
    <row r="185" s="168" customFormat="true" ht="24" hidden="false" customHeight="false" outlineLevel="0" collapsed="false">
      <c r="A185" s="162" t="n">
        <v>52</v>
      </c>
      <c r="B185" s="198" t="s">
        <v>1148</v>
      </c>
      <c r="C185" s="160" t="n">
        <v>1984</v>
      </c>
      <c r="D185" s="165" t="s">
        <v>1149</v>
      </c>
      <c r="E185" s="160" t="s">
        <v>786</v>
      </c>
      <c r="F185" s="165" t="s">
        <v>1150</v>
      </c>
      <c r="G185" s="165" t="s">
        <v>264</v>
      </c>
      <c r="H185" s="160" t="s">
        <v>1022</v>
      </c>
      <c r="I185" s="198" t="s">
        <v>1023</v>
      </c>
      <c r="J185" s="167"/>
      <c r="K185" s="167"/>
    </row>
    <row r="186" s="168" customFormat="true" ht="24" hidden="false" customHeight="false" outlineLevel="0" collapsed="false">
      <c r="A186" s="162" t="n">
        <v>53</v>
      </c>
      <c r="B186" s="198" t="s">
        <v>1151</v>
      </c>
      <c r="C186" s="162" t="n">
        <v>1997</v>
      </c>
      <c r="D186" s="198" t="s">
        <v>1152</v>
      </c>
      <c r="E186" s="160" t="s">
        <v>761</v>
      </c>
      <c r="F186" s="165" t="s">
        <v>1153</v>
      </c>
      <c r="G186" s="165" t="s">
        <v>1154</v>
      </c>
      <c r="H186" s="160" t="s">
        <v>249</v>
      </c>
      <c r="I186" s="198" t="s">
        <v>1023</v>
      </c>
      <c r="J186" s="167"/>
      <c r="K186" s="167"/>
    </row>
    <row r="187" s="168" customFormat="true" ht="24" hidden="false" customHeight="false" outlineLevel="0" collapsed="false">
      <c r="A187" s="162" t="n">
        <v>54</v>
      </c>
      <c r="B187" s="198" t="s">
        <v>254</v>
      </c>
      <c r="C187" s="162" t="n">
        <v>1995</v>
      </c>
      <c r="D187" s="198" t="s">
        <v>1152</v>
      </c>
      <c r="E187" s="160" t="s">
        <v>761</v>
      </c>
      <c r="F187" s="165" t="s">
        <v>1155</v>
      </c>
      <c r="G187" s="165" t="s">
        <v>1045</v>
      </c>
      <c r="H187" s="160" t="s">
        <v>78</v>
      </c>
      <c r="I187" s="198" t="s">
        <v>1023</v>
      </c>
      <c r="J187" s="167"/>
      <c r="K187" s="167"/>
    </row>
    <row r="188" s="168" customFormat="true" ht="24" hidden="false" customHeight="false" outlineLevel="0" collapsed="false">
      <c r="A188" s="162" t="n">
        <v>55</v>
      </c>
      <c r="B188" s="198" t="s">
        <v>1156</v>
      </c>
      <c r="C188" s="162" t="n">
        <v>1998</v>
      </c>
      <c r="D188" s="198" t="s">
        <v>1157</v>
      </c>
      <c r="E188" s="160" t="s">
        <v>761</v>
      </c>
      <c r="F188" s="165" t="s">
        <v>1158</v>
      </c>
      <c r="G188" s="165" t="s">
        <v>264</v>
      </c>
      <c r="H188" s="160" t="s">
        <v>1022</v>
      </c>
      <c r="I188" s="198" t="s">
        <v>1023</v>
      </c>
      <c r="J188" s="167"/>
      <c r="K188" s="167"/>
    </row>
    <row r="189" s="168" customFormat="true" ht="24" hidden="false" customHeight="false" outlineLevel="0" collapsed="false">
      <c r="A189" s="162" t="n">
        <v>56</v>
      </c>
      <c r="B189" s="198" t="s">
        <v>1159</v>
      </c>
      <c r="C189" s="162" t="n">
        <v>1998</v>
      </c>
      <c r="D189" s="198" t="s">
        <v>782</v>
      </c>
      <c r="E189" s="160" t="s">
        <v>761</v>
      </c>
      <c r="F189" s="165" t="s">
        <v>228</v>
      </c>
      <c r="G189" s="165" t="s">
        <v>1160</v>
      </c>
      <c r="H189" s="160" t="s">
        <v>78</v>
      </c>
      <c r="I189" s="198" t="s">
        <v>1023</v>
      </c>
      <c r="J189" s="167"/>
      <c r="K189" s="167"/>
    </row>
    <row r="190" s="168" customFormat="true" ht="24" hidden="false" customHeight="false" outlineLevel="0" collapsed="false">
      <c r="A190" s="162" t="n">
        <v>57</v>
      </c>
      <c r="B190" s="198" t="s">
        <v>1161</v>
      </c>
      <c r="C190" s="162" t="n">
        <v>1971</v>
      </c>
      <c r="D190" s="198" t="s">
        <v>1162</v>
      </c>
      <c r="E190" s="160" t="s">
        <v>761</v>
      </c>
      <c r="F190" s="165" t="s">
        <v>1036</v>
      </c>
      <c r="G190" s="165" t="s">
        <v>1040</v>
      </c>
      <c r="H190" s="160" t="s">
        <v>78</v>
      </c>
      <c r="I190" s="198" t="s">
        <v>1023</v>
      </c>
      <c r="J190" s="167"/>
      <c r="K190" s="167"/>
    </row>
    <row r="191" s="168" customFormat="true" ht="24" hidden="false" customHeight="false" outlineLevel="0" collapsed="false">
      <c r="A191" s="162" t="n">
        <v>58</v>
      </c>
      <c r="B191" s="198" t="s">
        <v>1163</v>
      </c>
      <c r="C191" s="162" t="n">
        <v>1997</v>
      </c>
      <c r="D191" s="198" t="s">
        <v>1164</v>
      </c>
      <c r="E191" s="160" t="s">
        <v>761</v>
      </c>
      <c r="F191" s="165" t="s">
        <v>1165</v>
      </c>
      <c r="G191" s="165" t="s">
        <v>99</v>
      </c>
      <c r="H191" s="160" t="s">
        <v>70</v>
      </c>
      <c r="I191" s="198" t="s">
        <v>1023</v>
      </c>
      <c r="J191" s="167"/>
      <c r="K191" s="167"/>
    </row>
    <row r="192" s="168" customFormat="true" ht="24" hidden="false" customHeight="false" outlineLevel="0" collapsed="false">
      <c r="A192" s="162" t="n">
        <v>59</v>
      </c>
      <c r="B192" s="198" t="s">
        <v>1166</v>
      </c>
      <c r="C192" s="160" t="n">
        <v>1997</v>
      </c>
      <c r="D192" s="165"/>
      <c r="E192" s="160" t="s">
        <v>761</v>
      </c>
      <c r="F192" s="165" t="s">
        <v>1167</v>
      </c>
      <c r="G192" s="165" t="s">
        <v>264</v>
      </c>
      <c r="H192" s="160" t="s">
        <v>1022</v>
      </c>
      <c r="I192" s="198" t="s">
        <v>1023</v>
      </c>
      <c r="J192" s="167"/>
      <c r="K192" s="167"/>
    </row>
    <row r="193" s="168" customFormat="true" ht="24" hidden="false" customHeight="false" outlineLevel="0" collapsed="false">
      <c r="A193" s="162" t="n">
        <v>60</v>
      </c>
      <c r="B193" s="198" t="s">
        <v>1138</v>
      </c>
      <c r="C193" s="160" t="n">
        <v>1969</v>
      </c>
      <c r="D193" s="165"/>
      <c r="E193" s="160" t="s">
        <v>761</v>
      </c>
      <c r="F193" s="165" t="s">
        <v>1025</v>
      </c>
      <c r="G193" s="165" t="s">
        <v>489</v>
      </c>
      <c r="H193" s="160" t="s">
        <v>1022</v>
      </c>
      <c r="I193" s="198" t="s">
        <v>1023</v>
      </c>
      <c r="J193" s="167"/>
      <c r="K193" s="167"/>
    </row>
    <row r="194" s="168" customFormat="true" ht="24" hidden="false" customHeight="false" outlineLevel="0" collapsed="false">
      <c r="A194" s="162" t="n">
        <v>61</v>
      </c>
      <c r="B194" s="198" t="s">
        <v>1168</v>
      </c>
      <c r="C194" s="160" t="n">
        <v>1996</v>
      </c>
      <c r="D194" s="165"/>
      <c r="E194" s="160" t="s">
        <v>761</v>
      </c>
      <c r="F194" s="165" t="s">
        <v>1169</v>
      </c>
      <c r="G194" s="165" t="s">
        <v>724</v>
      </c>
      <c r="H194" s="160" t="s">
        <v>1033</v>
      </c>
      <c r="I194" s="198" t="s">
        <v>1023</v>
      </c>
      <c r="J194" s="167"/>
      <c r="K194" s="167"/>
    </row>
    <row r="195" s="168" customFormat="true" ht="24" hidden="false" customHeight="false" outlineLevel="0" collapsed="false">
      <c r="A195" s="162" t="n">
        <v>62</v>
      </c>
      <c r="B195" s="198" t="s">
        <v>1170</v>
      </c>
      <c r="C195" s="160" t="n">
        <v>1980</v>
      </c>
      <c r="D195" s="165"/>
      <c r="E195" s="160" t="s">
        <v>761</v>
      </c>
      <c r="F195" s="165" t="s">
        <v>1036</v>
      </c>
      <c r="G195" s="165" t="s">
        <v>1040</v>
      </c>
      <c r="H195" s="160" t="s">
        <v>78</v>
      </c>
      <c r="I195" s="198" t="s">
        <v>1023</v>
      </c>
      <c r="J195" s="167"/>
      <c r="K195" s="167"/>
    </row>
    <row r="196" s="168" customFormat="true" ht="24" hidden="false" customHeight="false" outlineLevel="0" collapsed="false">
      <c r="A196" s="162" t="n">
        <v>63</v>
      </c>
      <c r="B196" s="198" t="s">
        <v>1171</v>
      </c>
      <c r="C196" s="162" t="n">
        <v>2000</v>
      </c>
      <c r="D196" s="198" t="s">
        <v>1172</v>
      </c>
      <c r="E196" s="160" t="s">
        <v>761</v>
      </c>
      <c r="F196" s="165" t="s">
        <v>1173</v>
      </c>
      <c r="G196" s="165" t="s">
        <v>1040</v>
      </c>
      <c r="H196" s="160" t="s">
        <v>1050</v>
      </c>
      <c r="I196" s="198" t="s">
        <v>1023</v>
      </c>
      <c r="J196" s="167"/>
      <c r="K196" s="167"/>
    </row>
    <row r="197" s="168" customFormat="true" ht="24" hidden="false" customHeight="false" outlineLevel="0" collapsed="false">
      <c r="A197" s="162" t="n">
        <v>64</v>
      </c>
      <c r="B197" s="198" t="s">
        <v>1174</v>
      </c>
      <c r="C197" s="162" t="n">
        <v>2000</v>
      </c>
      <c r="D197" s="198" t="s">
        <v>1175</v>
      </c>
      <c r="E197" s="160" t="s">
        <v>780</v>
      </c>
      <c r="F197" s="165" t="s">
        <v>1176</v>
      </c>
      <c r="G197" s="165" t="s">
        <v>1177</v>
      </c>
      <c r="H197" s="160" t="s">
        <v>70</v>
      </c>
      <c r="I197" s="198" t="s">
        <v>1023</v>
      </c>
      <c r="J197" s="167"/>
      <c r="K197" s="167"/>
    </row>
    <row r="198" s="168" customFormat="true" ht="24" hidden="false" customHeight="false" outlineLevel="0" collapsed="false">
      <c r="A198" s="162" t="n">
        <v>65</v>
      </c>
      <c r="B198" s="198" t="s">
        <v>1178</v>
      </c>
      <c r="C198" s="162" t="n">
        <v>1998</v>
      </c>
      <c r="D198" s="198" t="s">
        <v>1179</v>
      </c>
      <c r="E198" s="160" t="s">
        <v>904</v>
      </c>
      <c r="F198" s="165" t="s">
        <v>1180</v>
      </c>
      <c r="G198" s="165" t="s">
        <v>458</v>
      </c>
      <c r="H198" s="160" t="s">
        <v>70</v>
      </c>
      <c r="I198" s="198" t="s">
        <v>1023</v>
      </c>
      <c r="J198" s="167"/>
      <c r="K198" s="167"/>
    </row>
    <row r="199" s="168" customFormat="true" ht="24" hidden="false" customHeight="false" outlineLevel="0" collapsed="false">
      <c r="A199" s="162" t="n">
        <v>66</v>
      </c>
      <c r="B199" s="198" t="s">
        <v>1181</v>
      </c>
      <c r="C199" s="162" t="n">
        <v>2002</v>
      </c>
      <c r="D199" s="198" t="s">
        <v>1182</v>
      </c>
      <c r="E199" s="160" t="s">
        <v>904</v>
      </c>
      <c r="F199" s="165" t="s">
        <v>1183</v>
      </c>
      <c r="G199" s="165" t="s">
        <v>458</v>
      </c>
      <c r="H199" s="160" t="s">
        <v>70</v>
      </c>
      <c r="I199" s="198" t="s">
        <v>1023</v>
      </c>
      <c r="J199" s="167"/>
      <c r="K199" s="167"/>
    </row>
    <row r="200" s="168" customFormat="true" ht="24" hidden="false" customHeight="false" outlineLevel="0" collapsed="false">
      <c r="A200" s="162" t="n">
        <v>67</v>
      </c>
      <c r="B200" s="198" t="s">
        <v>1184</v>
      </c>
      <c r="C200" s="162" t="n">
        <v>1990</v>
      </c>
      <c r="D200" s="198" t="s">
        <v>1185</v>
      </c>
      <c r="E200" s="160" t="s">
        <v>904</v>
      </c>
      <c r="F200" s="165" t="s">
        <v>1186</v>
      </c>
      <c r="G200" s="165" t="s">
        <v>1187</v>
      </c>
      <c r="H200" s="160" t="s">
        <v>1188</v>
      </c>
      <c r="I200" s="198" t="s">
        <v>1023</v>
      </c>
      <c r="J200" s="167"/>
      <c r="K200" s="167"/>
    </row>
    <row r="201" s="168" customFormat="true" ht="24" hidden="false" customHeight="false" outlineLevel="0" collapsed="false">
      <c r="A201" s="162" t="n">
        <v>68</v>
      </c>
      <c r="B201" s="198" t="s">
        <v>1189</v>
      </c>
      <c r="C201" s="162" t="n">
        <v>1993</v>
      </c>
      <c r="D201" s="198" t="s">
        <v>1190</v>
      </c>
      <c r="E201" s="160" t="s">
        <v>904</v>
      </c>
      <c r="F201" s="165" t="s">
        <v>1191</v>
      </c>
      <c r="G201" s="165" t="s">
        <v>264</v>
      </c>
      <c r="H201" s="160" t="s">
        <v>1022</v>
      </c>
      <c r="I201" s="198" t="s">
        <v>1023</v>
      </c>
      <c r="J201" s="167"/>
      <c r="K201" s="167"/>
    </row>
    <row r="202" s="168" customFormat="true" ht="24" hidden="false" customHeight="false" outlineLevel="0" collapsed="false">
      <c r="A202" s="162" t="n">
        <v>69</v>
      </c>
      <c r="B202" s="198" t="s">
        <v>1192</v>
      </c>
      <c r="C202" s="162" t="n">
        <v>1971</v>
      </c>
      <c r="D202" s="198"/>
      <c r="E202" s="160" t="s">
        <v>790</v>
      </c>
      <c r="F202" s="165" t="s">
        <v>1193</v>
      </c>
      <c r="G202" s="165" t="s">
        <v>458</v>
      </c>
      <c r="H202" s="160" t="s">
        <v>70</v>
      </c>
      <c r="I202" s="198" t="s">
        <v>1023</v>
      </c>
      <c r="J202" s="167"/>
      <c r="K202" s="167"/>
    </row>
    <row r="203" s="168" customFormat="true" ht="24" hidden="false" customHeight="false" outlineLevel="0" collapsed="false">
      <c r="A203" s="162" t="n">
        <v>70</v>
      </c>
      <c r="B203" s="198" t="s">
        <v>1194</v>
      </c>
      <c r="C203" s="162" t="n">
        <v>1989</v>
      </c>
      <c r="D203" s="198" t="s">
        <v>1195</v>
      </c>
      <c r="E203" s="160" t="s">
        <v>780</v>
      </c>
      <c r="F203" s="165" t="s">
        <v>1196</v>
      </c>
      <c r="G203" s="165" t="s">
        <v>458</v>
      </c>
      <c r="H203" s="160" t="s">
        <v>70</v>
      </c>
      <c r="I203" s="198" t="s">
        <v>1023</v>
      </c>
      <c r="J203" s="167"/>
      <c r="K203" s="167"/>
    </row>
    <row r="204" s="168" customFormat="true" ht="24" hidden="false" customHeight="false" outlineLevel="0" collapsed="false">
      <c r="A204" s="162" t="n">
        <v>71</v>
      </c>
      <c r="B204" s="198" t="s">
        <v>1197</v>
      </c>
      <c r="C204" s="162" t="n">
        <v>1990</v>
      </c>
      <c r="D204" s="198" t="s">
        <v>1198</v>
      </c>
      <c r="E204" s="160" t="s">
        <v>780</v>
      </c>
      <c r="F204" s="165" t="s">
        <v>1199</v>
      </c>
      <c r="G204" s="165" t="s">
        <v>543</v>
      </c>
      <c r="H204" s="160" t="s">
        <v>989</v>
      </c>
      <c r="I204" s="198" t="s">
        <v>1023</v>
      </c>
      <c r="J204" s="167"/>
      <c r="K204" s="167"/>
    </row>
    <row r="205" s="168" customFormat="true" ht="24" hidden="false" customHeight="false" outlineLevel="0" collapsed="false">
      <c r="A205" s="162" t="n">
        <v>72</v>
      </c>
      <c r="B205" s="213" t="s">
        <v>1200</v>
      </c>
      <c r="C205" s="203" t="n">
        <v>1999</v>
      </c>
      <c r="D205" s="203" t="s">
        <v>1201</v>
      </c>
      <c r="E205" s="203" t="s">
        <v>766</v>
      </c>
      <c r="F205" s="202" t="s">
        <v>1202</v>
      </c>
      <c r="G205" s="203" t="s">
        <v>1203</v>
      </c>
      <c r="H205" s="203" t="s">
        <v>70</v>
      </c>
      <c r="I205" s="202" t="s">
        <v>1023</v>
      </c>
      <c r="J205" s="167"/>
      <c r="K205" s="167"/>
    </row>
    <row r="206" s="168" customFormat="true" ht="24" hidden="false" customHeight="false" outlineLevel="0" collapsed="false">
      <c r="A206" s="162" t="n">
        <v>73</v>
      </c>
      <c r="B206" s="159" t="s">
        <v>1204</v>
      </c>
      <c r="C206" s="160" t="n">
        <v>1990</v>
      </c>
      <c r="D206" s="165" t="s">
        <v>1205</v>
      </c>
      <c r="E206" s="160" t="s">
        <v>786</v>
      </c>
      <c r="F206" s="165" t="s">
        <v>1206</v>
      </c>
      <c r="G206" s="165" t="s">
        <v>1134</v>
      </c>
      <c r="H206" s="160" t="s">
        <v>993</v>
      </c>
      <c r="I206" s="198" t="s">
        <v>1023</v>
      </c>
      <c r="J206" s="167"/>
      <c r="K206" s="167"/>
    </row>
    <row r="207" s="168" customFormat="true" ht="24" hidden="false" customHeight="false" outlineLevel="0" collapsed="false">
      <c r="A207" s="162" t="n">
        <v>74</v>
      </c>
      <c r="B207" s="159" t="s">
        <v>1207</v>
      </c>
      <c r="C207" s="160" t="n">
        <v>1977</v>
      </c>
      <c r="D207" s="165" t="s">
        <v>1208</v>
      </c>
      <c r="E207" s="160" t="s">
        <v>786</v>
      </c>
      <c r="F207" s="165" t="s">
        <v>1209</v>
      </c>
      <c r="G207" s="165" t="s">
        <v>1210</v>
      </c>
      <c r="H207" s="160" t="s">
        <v>993</v>
      </c>
      <c r="I207" s="198" t="s">
        <v>1023</v>
      </c>
      <c r="J207" s="167"/>
      <c r="K207" s="167"/>
    </row>
    <row r="208" s="183" customFormat="true" ht="18.75" hidden="false" customHeight="false" outlineLevel="0" collapsed="false">
      <c r="A208" s="170"/>
      <c r="B208" s="185" t="s">
        <v>131</v>
      </c>
      <c r="C208" s="170"/>
      <c r="D208" s="170"/>
      <c r="E208" s="170"/>
      <c r="F208" s="179"/>
      <c r="G208" s="170"/>
      <c r="H208" s="170"/>
      <c r="I208" s="170"/>
      <c r="J208" s="184"/>
      <c r="K208" s="184"/>
    </row>
    <row r="209" s="168" customFormat="true" ht="24" hidden="false" customHeight="false" outlineLevel="0" collapsed="false">
      <c r="A209" s="162" t="n">
        <v>75</v>
      </c>
      <c r="B209" s="159" t="s">
        <v>1211</v>
      </c>
      <c r="C209" s="160" t="n">
        <v>1992</v>
      </c>
      <c r="D209" s="160" t="s">
        <v>1212</v>
      </c>
      <c r="E209" s="162" t="s">
        <v>766</v>
      </c>
      <c r="F209" s="198" t="s">
        <v>1087</v>
      </c>
      <c r="G209" s="162" t="s">
        <v>458</v>
      </c>
      <c r="H209" s="162" t="s">
        <v>70</v>
      </c>
      <c r="I209" s="165" t="s">
        <v>797</v>
      </c>
      <c r="J209" s="196"/>
      <c r="K209" s="196"/>
    </row>
    <row r="210" s="195" customFormat="true" ht="24" hidden="false" customHeight="false" outlineLevel="0" collapsed="false">
      <c r="A210" s="191" t="n">
        <v>76</v>
      </c>
      <c r="B210" s="192" t="s">
        <v>1213</v>
      </c>
      <c r="C210" s="191" t="n">
        <v>1983</v>
      </c>
      <c r="D210" s="191" t="s">
        <v>1214</v>
      </c>
      <c r="E210" s="191" t="s">
        <v>775</v>
      </c>
      <c r="F210" s="193" t="s">
        <v>1215</v>
      </c>
      <c r="G210" s="191" t="s">
        <v>458</v>
      </c>
      <c r="H210" s="191" t="s">
        <v>70</v>
      </c>
      <c r="I210" s="193" t="s">
        <v>797</v>
      </c>
      <c r="J210" s="194"/>
      <c r="K210" s="194"/>
    </row>
    <row r="211" s="168" customFormat="true" ht="24" hidden="false" customHeight="false" outlineLevel="0" collapsed="false">
      <c r="A211" s="162" t="n">
        <v>77</v>
      </c>
      <c r="B211" s="159" t="s">
        <v>1216</v>
      </c>
      <c r="C211" s="160" t="n">
        <v>1999</v>
      </c>
      <c r="D211" s="160" t="s">
        <v>1217</v>
      </c>
      <c r="E211" s="160" t="s">
        <v>775</v>
      </c>
      <c r="F211" s="165" t="s">
        <v>1218</v>
      </c>
      <c r="G211" s="160" t="s">
        <v>113</v>
      </c>
      <c r="H211" s="160" t="s">
        <v>78</v>
      </c>
      <c r="I211" s="165" t="s">
        <v>797</v>
      </c>
      <c r="J211" s="196"/>
      <c r="K211" s="196"/>
    </row>
    <row r="212" s="168" customFormat="true" ht="24" hidden="false" customHeight="false" outlineLevel="0" collapsed="false">
      <c r="A212" s="162" t="n">
        <v>78</v>
      </c>
      <c r="B212" s="159" t="s">
        <v>1219</v>
      </c>
      <c r="C212" s="160" t="n">
        <v>1995</v>
      </c>
      <c r="D212" s="160" t="s">
        <v>1220</v>
      </c>
      <c r="E212" s="160" t="s">
        <v>775</v>
      </c>
      <c r="F212" s="165" t="s">
        <v>1221</v>
      </c>
      <c r="G212" s="160" t="s">
        <v>1222</v>
      </c>
      <c r="H212" s="160" t="s">
        <v>70</v>
      </c>
      <c r="I212" s="165" t="s">
        <v>797</v>
      </c>
      <c r="J212" s="196"/>
      <c r="K212" s="196"/>
    </row>
    <row r="213" s="168" customFormat="true" ht="24" hidden="false" customHeight="false" outlineLevel="0" collapsed="false">
      <c r="A213" s="162" t="n">
        <v>79</v>
      </c>
      <c r="B213" s="159" t="s">
        <v>1223</v>
      </c>
      <c r="C213" s="160" t="n">
        <v>1998</v>
      </c>
      <c r="D213" s="160" t="s">
        <v>1224</v>
      </c>
      <c r="E213" s="160" t="s">
        <v>775</v>
      </c>
      <c r="F213" s="165" t="s">
        <v>1225</v>
      </c>
      <c r="G213" s="160"/>
      <c r="H213" s="160" t="s">
        <v>1032</v>
      </c>
      <c r="I213" s="165" t="s">
        <v>797</v>
      </c>
      <c r="J213" s="196"/>
      <c r="K213" s="196"/>
    </row>
    <row r="214" s="168" customFormat="true" ht="24" hidden="false" customHeight="false" outlineLevel="0" collapsed="false">
      <c r="A214" s="162" t="n">
        <v>80</v>
      </c>
      <c r="B214" s="159" t="s">
        <v>1226</v>
      </c>
      <c r="C214" s="160" t="n">
        <v>1992</v>
      </c>
      <c r="D214" s="160" t="s">
        <v>1227</v>
      </c>
      <c r="E214" s="160" t="s">
        <v>775</v>
      </c>
      <c r="F214" s="165" t="s">
        <v>1228</v>
      </c>
      <c r="G214" s="160" t="s">
        <v>1032</v>
      </c>
      <c r="H214" s="161" t="s">
        <v>1229</v>
      </c>
      <c r="I214" s="165" t="s">
        <v>797</v>
      </c>
      <c r="J214" s="196"/>
      <c r="K214" s="196"/>
    </row>
    <row r="215" s="168" customFormat="true" ht="24" hidden="false" customHeight="false" outlineLevel="0" collapsed="false">
      <c r="A215" s="162" t="n">
        <v>81</v>
      </c>
      <c r="B215" s="159" t="s">
        <v>1230</v>
      </c>
      <c r="C215" s="160" t="n">
        <v>1990</v>
      </c>
      <c r="D215" s="160" t="s">
        <v>1231</v>
      </c>
      <c r="E215" s="160" t="s">
        <v>795</v>
      </c>
      <c r="F215" s="165" t="s">
        <v>1232</v>
      </c>
      <c r="G215" s="160" t="s">
        <v>1233</v>
      </c>
      <c r="H215" s="160" t="s">
        <v>993</v>
      </c>
      <c r="I215" s="165" t="s">
        <v>797</v>
      </c>
      <c r="J215" s="196"/>
      <c r="K215" s="196"/>
    </row>
    <row r="216" s="168" customFormat="true" ht="24" hidden="false" customHeight="false" outlineLevel="0" collapsed="false">
      <c r="A216" s="162" t="n">
        <v>82</v>
      </c>
      <c r="B216" s="159" t="s">
        <v>1234</v>
      </c>
      <c r="C216" s="160" t="n">
        <v>1994</v>
      </c>
      <c r="D216" s="160" t="s">
        <v>1235</v>
      </c>
      <c r="E216" s="160" t="s">
        <v>780</v>
      </c>
      <c r="F216" s="165" t="s">
        <v>1236</v>
      </c>
      <c r="G216" s="160" t="s">
        <v>1237</v>
      </c>
      <c r="H216" s="160" t="s">
        <v>993</v>
      </c>
      <c r="I216" s="165" t="s">
        <v>797</v>
      </c>
      <c r="J216" s="196"/>
      <c r="K216" s="196"/>
    </row>
    <row r="217" s="168" customFormat="true" ht="24" hidden="false" customHeight="false" outlineLevel="0" collapsed="false">
      <c r="A217" s="162" t="n">
        <v>83</v>
      </c>
      <c r="B217" s="159" t="s">
        <v>1238</v>
      </c>
      <c r="C217" s="160" t="n">
        <v>1996</v>
      </c>
      <c r="D217" s="160" t="s">
        <v>1239</v>
      </c>
      <c r="E217" s="160" t="s">
        <v>780</v>
      </c>
      <c r="F217" s="165" t="s">
        <v>1240</v>
      </c>
      <c r="G217" s="160" t="s">
        <v>515</v>
      </c>
      <c r="H217" s="160" t="s">
        <v>993</v>
      </c>
      <c r="I217" s="165" t="s">
        <v>797</v>
      </c>
      <c r="J217" s="196"/>
      <c r="K217" s="196"/>
    </row>
    <row r="218" s="168" customFormat="true" ht="24" hidden="false" customHeight="false" outlineLevel="0" collapsed="false">
      <c r="A218" s="162" t="n">
        <v>84</v>
      </c>
      <c r="B218" s="198" t="s">
        <v>1241</v>
      </c>
      <c r="C218" s="162" t="n">
        <v>1993</v>
      </c>
      <c r="D218" s="198" t="s">
        <v>1242</v>
      </c>
      <c r="E218" s="162" t="s">
        <v>805</v>
      </c>
      <c r="F218" s="198" t="s">
        <v>1243</v>
      </c>
      <c r="G218" s="198" t="s">
        <v>1244</v>
      </c>
      <c r="H218" s="162" t="s">
        <v>1245</v>
      </c>
      <c r="I218" s="198" t="s">
        <v>1023</v>
      </c>
      <c r="J218" s="196"/>
      <c r="K218" s="196"/>
    </row>
    <row r="219" s="168" customFormat="true" ht="24" hidden="false" customHeight="false" outlineLevel="0" collapsed="false">
      <c r="A219" s="162" t="n">
        <v>85</v>
      </c>
      <c r="B219" s="198" t="s">
        <v>1246</v>
      </c>
      <c r="C219" s="160" t="n">
        <v>1996</v>
      </c>
      <c r="D219" s="165" t="s">
        <v>1247</v>
      </c>
      <c r="E219" s="160" t="s">
        <v>786</v>
      </c>
      <c r="F219" s="165" t="s">
        <v>1248</v>
      </c>
      <c r="G219" s="165" t="s">
        <v>1203</v>
      </c>
      <c r="H219" s="160" t="s">
        <v>70</v>
      </c>
      <c r="I219" s="198" t="s">
        <v>1023</v>
      </c>
      <c r="J219" s="167"/>
      <c r="K219" s="167"/>
    </row>
    <row r="220" s="195" customFormat="true" ht="24" hidden="false" customHeight="false" outlineLevel="0" collapsed="false">
      <c r="A220" s="191" t="n">
        <v>86</v>
      </c>
      <c r="B220" s="193" t="s">
        <v>1249</v>
      </c>
      <c r="C220" s="191" t="n">
        <v>1986</v>
      </c>
      <c r="D220" s="193" t="s">
        <v>1250</v>
      </c>
      <c r="E220" s="191" t="s">
        <v>805</v>
      </c>
      <c r="F220" s="193" t="s">
        <v>1251</v>
      </c>
      <c r="G220" s="193" t="s">
        <v>99</v>
      </c>
      <c r="H220" s="191" t="s">
        <v>1252</v>
      </c>
      <c r="I220" s="193" t="s">
        <v>1023</v>
      </c>
      <c r="J220" s="201"/>
      <c r="K220" s="201"/>
    </row>
    <row r="221" s="168" customFormat="true" ht="24" hidden="false" customHeight="false" outlineLevel="0" collapsed="false">
      <c r="A221" s="162" t="n">
        <v>87</v>
      </c>
      <c r="B221" s="198" t="s">
        <v>1253</v>
      </c>
      <c r="C221" s="162" t="n">
        <v>1992</v>
      </c>
      <c r="D221" s="198" t="s">
        <v>1254</v>
      </c>
      <c r="E221" s="160" t="s">
        <v>904</v>
      </c>
      <c r="F221" s="165" t="s">
        <v>1255</v>
      </c>
      <c r="G221" s="165" t="s">
        <v>458</v>
      </c>
      <c r="H221" s="160" t="s">
        <v>70</v>
      </c>
      <c r="I221" s="198" t="s">
        <v>1023</v>
      </c>
      <c r="J221" s="167"/>
      <c r="K221" s="167"/>
    </row>
    <row r="222" s="168" customFormat="true" ht="24" hidden="false" customHeight="false" outlineLevel="0" collapsed="false">
      <c r="A222" s="162" t="n">
        <v>88</v>
      </c>
      <c r="B222" s="198" t="s">
        <v>1256</v>
      </c>
      <c r="C222" s="162" t="n">
        <v>1998</v>
      </c>
      <c r="D222" s="198" t="s">
        <v>310</v>
      </c>
      <c r="E222" s="160" t="s">
        <v>904</v>
      </c>
      <c r="F222" s="165" t="s">
        <v>1255</v>
      </c>
      <c r="G222" s="165" t="s">
        <v>458</v>
      </c>
      <c r="H222" s="160" t="s">
        <v>70</v>
      </c>
      <c r="I222" s="198" t="s">
        <v>1023</v>
      </c>
      <c r="J222" s="167"/>
      <c r="K222" s="167"/>
    </row>
    <row r="223" s="168" customFormat="true" ht="24" hidden="false" customHeight="false" outlineLevel="0" collapsed="false">
      <c r="A223" s="162" t="n">
        <v>89</v>
      </c>
      <c r="B223" s="198" t="s">
        <v>1257</v>
      </c>
      <c r="C223" s="162" t="n">
        <v>1997</v>
      </c>
      <c r="D223" s="198" t="s">
        <v>1258</v>
      </c>
      <c r="E223" s="160" t="s">
        <v>766</v>
      </c>
      <c r="F223" s="165" t="s">
        <v>1259</v>
      </c>
      <c r="G223" s="165" t="s">
        <v>1260</v>
      </c>
      <c r="H223" s="160" t="s">
        <v>993</v>
      </c>
      <c r="I223" s="198" t="s">
        <v>1023</v>
      </c>
      <c r="J223" s="167"/>
      <c r="K223" s="167"/>
    </row>
    <row r="224" s="168" customFormat="true" ht="24" hidden="false" customHeight="false" outlineLevel="0" collapsed="false">
      <c r="A224" s="162" t="n">
        <v>90</v>
      </c>
      <c r="B224" s="213" t="s">
        <v>1261</v>
      </c>
      <c r="C224" s="203" t="n">
        <v>1994</v>
      </c>
      <c r="D224" s="203" t="s">
        <v>1262</v>
      </c>
      <c r="E224" s="203" t="s">
        <v>766</v>
      </c>
      <c r="F224" s="202" t="s">
        <v>1263</v>
      </c>
      <c r="G224" s="203" t="s">
        <v>1237</v>
      </c>
      <c r="H224" s="203" t="s">
        <v>1061</v>
      </c>
      <c r="I224" s="202" t="s">
        <v>1023</v>
      </c>
      <c r="J224" s="167"/>
      <c r="K224" s="167"/>
    </row>
    <row r="225" s="195" customFormat="true" ht="24" hidden="false" customHeight="false" outlineLevel="0" collapsed="false">
      <c r="A225" s="191" t="n">
        <v>91</v>
      </c>
      <c r="B225" s="206" t="s">
        <v>1264</v>
      </c>
      <c r="C225" s="207" t="n">
        <v>1992</v>
      </c>
      <c r="D225" s="207" t="s">
        <v>1265</v>
      </c>
      <c r="E225" s="207" t="s">
        <v>766</v>
      </c>
      <c r="F225" s="208" t="s">
        <v>1266</v>
      </c>
      <c r="G225" s="207" t="s">
        <v>543</v>
      </c>
      <c r="H225" s="207" t="s">
        <v>1061</v>
      </c>
      <c r="I225" s="208" t="s">
        <v>1023</v>
      </c>
      <c r="J225" s="201"/>
      <c r="K225" s="201"/>
    </row>
    <row r="226" s="168" customFormat="true" ht="39.75" hidden="false" customHeight="true" outlineLevel="0" collapsed="false">
      <c r="A226" s="162" t="n">
        <v>92</v>
      </c>
      <c r="B226" s="159" t="s">
        <v>1267</v>
      </c>
      <c r="C226" s="160" t="n">
        <v>1980</v>
      </c>
      <c r="D226" s="165" t="s">
        <v>1268</v>
      </c>
      <c r="E226" s="160" t="s">
        <v>786</v>
      </c>
      <c r="F226" s="165" t="s">
        <v>1269</v>
      </c>
      <c r="G226" s="165" t="s">
        <v>1270</v>
      </c>
      <c r="H226" s="160" t="s">
        <v>70</v>
      </c>
      <c r="I226" s="198" t="s">
        <v>1023</v>
      </c>
      <c r="J226" s="167"/>
      <c r="K226" s="167"/>
    </row>
    <row r="227" customFormat="false" ht="15" hidden="false" customHeight="true" outlineLevel="0" collapsed="false">
      <c r="A227" s="215" t="s">
        <v>740</v>
      </c>
      <c r="B227" s="215"/>
      <c r="C227" s="215"/>
      <c r="D227" s="215"/>
      <c r="E227" s="215"/>
      <c r="F227" s="215"/>
      <c r="G227" s="215"/>
      <c r="H227" s="215"/>
      <c r="I227" s="215"/>
      <c r="J227" s="216"/>
      <c r="K227" s="216"/>
    </row>
    <row r="228" customFormat="false" ht="15" hidden="false" customHeight="tru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6"/>
      <c r="K228" s="216"/>
    </row>
    <row r="229" customFormat="false" ht="15" hidden="false" customHeight="true" outlineLevel="0" collapsed="false">
      <c r="A229" s="217" t="s">
        <v>741</v>
      </c>
      <c r="B229" s="217"/>
      <c r="C229" s="217"/>
      <c r="D229" s="217"/>
      <c r="E229" s="217"/>
      <c r="F229" s="217"/>
      <c r="G229" s="217"/>
      <c r="H229" s="217"/>
      <c r="I229" s="217"/>
      <c r="J229" s="218"/>
      <c r="K229" s="218"/>
    </row>
    <row r="230" s="224" customFormat="true" ht="24" hidden="false" customHeight="false" outlineLevel="0" collapsed="false">
      <c r="A230" s="219" t="n">
        <v>1</v>
      </c>
      <c r="B230" s="220" t="s">
        <v>1271</v>
      </c>
      <c r="C230" s="221" t="n">
        <v>1987</v>
      </c>
      <c r="D230" s="222"/>
      <c r="E230" s="223" t="s">
        <v>805</v>
      </c>
      <c r="F230" s="222" t="s">
        <v>25</v>
      </c>
      <c r="G230" s="222" t="s">
        <v>1272</v>
      </c>
      <c r="H230" s="223" t="s">
        <v>489</v>
      </c>
      <c r="I230" s="180" t="s">
        <v>746</v>
      </c>
    </row>
    <row r="231" s="226" customFormat="true" ht="12" hidden="false" customHeight="false" outlineLevel="0" collapsed="false">
      <c r="A231" s="219" t="n">
        <v>2</v>
      </c>
      <c r="B231" s="225" t="s">
        <v>1273</v>
      </c>
      <c r="C231" s="164" t="n">
        <v>1992</v>
      </c>
      <c r="D231" s="163"/>
      <c r="E231" s="164" t="s">
        <v>761</v>
      </c>
      <c r="F231" s="222" t="s">
        <v>25</v>
      </c>
      <c r="G231" s="163" t="s">
        <v>1274</v>
      </c>
      <c r="H231" s="164" t="s">
        <v>731</v>
      </c>
      <c r="I231" s="180" t="s">
        <v>746</v>
      </c>
    </row>
    <row r="232" s="229" customFormat="true" ht="12" hidden="false" customHeight="false" outlineLevel="0" collapsed="false">
      <c r="A232" s="180" t="n">
        <v>3</v>
      </c>
      <c r="B232" s="227" t="s">
        <v>1275</v>
      </c>
      <c r="C232" s="180" t="n">
        <v>1995</v>
      </c>
      <c r="D232" s="228"/>
      <c r="E232" s="180" t="s">
        <v>826</v>
      </c>
      <c r="F232" s="202" t="s">
        <v>25</v>
      </c>
      <c r="G232" s="228" t="s">
        <v>1276</v>
      </c>
      <c r="H232" s="180" t="s">
        <v>543</v>
      </c>
      <c r="I232" s="180" t="s">
        <v>746</v>
      </c>
    </row>
    <row r="233" s="226" customFormat="true" ht="12" hidden="false" customHeight="false" outlineLevel="0" collapsed="false">
      <c r="A233" s="219" t="n">
        <v>4</v>
      </c>
      <c r="B233" s="225" t="s">
        <v>1277</v>
      </c>
      <c r="C233" s="164" t="n">
        <v>1990</v>
      </c>
      <c r="D233" s="163"/>
      <c r="E233" s="164" t="s">
        <v>826</v>
      </c>
      <c r="F233" s="222" t="s">
        <v>25</v>
      </c>
      <c r="G233" s="163" t="s">
        <v>1278</v>
      </c>
      <c r="H233" s="164" t="s">
        <v>264</v>
      </c>
      <c r="I233" s="180" t="s">
        <v>746</v>
      </c>
    </row>
    <row r="234" s="226" customFormat="true" ht="12" hidden="false" customHeight="false" outlineLevel="0" collapsed="false">
      <c r="A234" s="219" t="n">
        <v>5</v>
      </c>
      <c r="B234" s="225" t="s">
        <v>1279</v>
      </c>
      <c r="C234" s="164" t="n">
        <v>1989</v>
      </c>
      <c r="D234" s="163"/>
      <c r="E234" s="164" t="s">
        <v>841</v>
      </c>
      <c r="F234" s="222" t="s">
        <v>25</v>
      </c>
      <c r="G234" s="163" t="s">
        <v>1280</v>
      </c>
      <c r="H234" s="164" t="s">
        <v>988</v>
      </c>
      <c r="I234" s="180" t="s">
        <v>746</v>
      </c>
    </row>
    <row r="235" s="226" customFormat="true" ht="12" hidden="false" customHeight="false" outlineLevel="0" collapsed="false">
      <c r="A235" s="219" t="n">
        <v>6</v>
      </c>
      <c r="B235" s="225" t="s">
        <v>1281</v>
      </c>
      <c r="C235" s="164" t="n">
        <v>1992</v>
      </c>
      <c r="D235" s="163"/>
      <c r="E235" s="164" t="s">
        <v>841</v>
      </c>
      <c r="F235" s="222" t="s">
        <v>25</v>
      </c>
      <c r="G235" s="163" t="s">
        <v>458</v>
      </c>
      <c r="H235" s="164" t="s">
        <v>766</v>
      </c>
      <c r="I235" s="180" t="s">
        <v>746</v>
      </c>
    </row>
    <row r="236" s="226" customFormat="true" ht="12" hidden="false" customHeight="false" outlineLevel="0" collapsed="false">
      <c r="A236" s="219" t="n">
        <v>7</v>
      </c>
      <c r="B236" s="225" t="s">
        <v>1282</v>
      </c>
      <c r="C236" s="164" t="n">
        <v>1998</v>
      </c>
      <c r="D236" s="163"/>
      <c r="E236" s="164"/>
      <c r="F236" s="222" t="s">
        <v>25</v>
      </c>
      <c r="G236" s="230"/>
      <c r="H236" s="164" t="s">
        <v>188</v>
      </c>
      <c r="I236" s="180" t="s">
        <v>746</v>
      </c>
    </row>
    <row r="237" s="226" customFormat="true" ht="12" hidden="false" customHeight="false" outlineLevel="0" collapsed="false">
      <c r="A237" s="219" t="n">
        <v>8</v>
      </c>
      <c r="B237" s="225" t="s">
        <v>1283</v>
      </c>
      <c r="C237" s="164" t="n">
        <v>1982</v>
      </c>
      <c r="D237" s="163"/>
      <c r="E237" s="164" t="s">
        <v>795</v>
      </c>
      <c r="F237" s="222" t="s">
        <v>25</v>
      </c>
      <c r="G237" s="163" t="s">
        <v>1284</v>
      </c>
      <c r="H237" s="164" t="s">
        <v>388</v>
      </c>
      <c r="I237" s="180" t="s">
        <v>746</v>
      </c>
    </row>
    <row r="238" s="226" customFormat="true" ht="12" hidden="false" customHeight="false" outlineLevel="0" collapsed="false">
      <c r="A238" s="219" t="n">
        <v>9</v>
      </c>
      <c r="B238" s="225" t="s">
        <v>1285</v>
      </c>
      <c r="C238" s="164" t="n">
        <v>1998</v>
      </c>
      <c r="D238" s="163"/>
      <c r="E238" s="164" t="s">
        <v>761</v>
      </c>
      <c r="F238" s="222" t="s">
        <v>25</v>
      </c>
      <c r="G238" s="163" t="s">
        <v>264</v>
      </c>
      <c r="H238" s="164" t="s">
        <v>264</v>
      </c>
      <c r="I238" s="180" t="s">
        <v>746</v>
      </c>
    </row>
    <row r="239" s="226" customFormat="true" ht="12" hidden="false" customHeight="false" outlineLevel="0" collapsed="false">
      <c r="A239" s="219" t="n">
        <v>10</v>
      </c>
      <c r="B239" s="225" t="s">
        <v>1286</v>
      </c>
      <c r="C239" s="164" t="n">
        <v>1998</v>
      </c>
      <c r="D239" s="163"/>
      <c r="E239" s="164" t="s">
        <v>761</v>
      </c>
      <c r="F239" s="222" t="s">
        <v>25</v>
      </c>
      <c r="G239" s="163" t="s">
        <v>731</v>
      </c>
      <c r="H239" s="164" t="s">
        <v>731</v>
      </c>
      <c r="I239" s="180" t="s">
        <v>746</v>
      </c>
    </row>
    <row r="240" s="235" customFormat="true" ht="12" hidden="false" customHeight="false" outlineLevel="0" collapsed="false">
      <c r="A240" s="231" t="n">
        <v>11</v>
      </c>
      <c r="B240" s="232" t="s">
        <v>1287</v>
      </c>
      <c r="C240" s="231" t="n">
        <v>1994</v>
      </c>
      <c r="D240" s="233"/>
      <c r="E240" s="231" t="s">
        <v>826</v>
      </c>
      <c r="F240" s="234" t="s">
        <v>25</v>
      </c>
      <c r="G240" s="233" t="s">
        <v>1288</v>
      </c>
      <c r="H240" s="231" t="s">
        <v>988</v>
      </c>
      <c r="I240" s="231" t="s">
        <v>746</v>
      </c>
    </row>
    <row r="241" s="226" customFormat="true" ht="12" hidden="false" customHeight="false" outlineLevel="0" collapsed="false">
      <c r="A241" s="219" t="n">
        <v>12</v>
      </c>
      <c r="B241" s="225" t="s">
        <v>1289</v>
      </c>
      <c r="C241" s="164" t="n">
        <v>1994</v>
      </c>
      <c r="D241" s="163"/>
      <c r="E241" s="164" t="s">
        <v>841</v>
      </c>
      <c r="F241" s="222" t="s">
        <v>25</v>
      </c>
      <c r="G241" s="163" t="s">
        <v>1290</v>
      </c>
      <c r="H241" s="164" t="s">
        <v>515</v>
      </c>
      <c r="I241" s="180" t="s">
        <v>746</v>
      </c>
    </row>
    <row r="242" s="235" customFormat="true" ht="12" hidden="false" customHeight="false" outlineLevel="0" collapsed="false">
      <c r="A242" s="231" t="n">
        <v>13</v>
      </c>
      <c r="B242" s="232" t="s">
        <v>1291</v>
      </c>
      <c r="C242" s="231" t="n">
        <v>1962</v>
      </c>
      <c r="D242" s="233"/>
      <c r="E242" s="231" t="s">
        <v>841</v>
      </c>
      <c r="F242" s="234" t="s">
        <v>25</v>
      </c>
      <c r="G242" s="233" t="s">
        <v>1292</v>
      </c>
      <c r="H242" s="231" t="s">
        <v>489</v>
      </c>
      <c r="I242" s="231" t="s">
        <v>746</v>
      </c>
    </row>
    <row r="243" s="226" customFormat="true" ht="12" hidden="false" customHeight="false" outlineLevel="0" collapsed="false">
      <c r="A243" s="219" t="n">
        <v>14</v>
      </c>
      <c r="B243" s="227" t="s">
        <v>1293</v>
      </c>
      <c r="C243" s="164" t="n">
        <v>1983</v>
      </c>
      <c r="D243" s="163"/>
      <c r="E243" s="164" t="s">
        <v>790</v>
      </c>
      <c r="F243" s="222" t="s">
        <v>25</v>
      </c>
      <c r="G243" s="163" t="s">
        <v>1280</v>
      </c>
      <c r="H243" s="164" t="s">
        <v>988</v>
      </c>
      <c r="I243" s="180" t="s">
        <v>746</v>
      </c>
    </row>
    <row r="244" s="226" customFormat="true" ht="12" hidden="false" customHeight="false" outlineLevel="0" collapsed="false">
      <c r="A244" s="219" t="n">
        <v>15</v>
      </c>
      <c r="B244" s="225" t="s">
        <v>1294</v>
      </c>
      <c r="C244" s="164" t="n">
        <v>1991</v>
      </c>
      <c r="D244" s="163"/>
      <c r="E244" s="164" t="s">
        <v>766</v>
      </c>
      <c r="F244" s="222" t="s">
        <v>25</v>
      </c>
      <c r="G244" s="163" t="s">
        <v>489</v>
      </c>
      <c r="H244" s="164" t="s">
        <v>489</v>
      </c>
      <c r="I244" s="180" t="s">
        <v>746</v>
      </c>
    </row>
    <row r="245" s="226" customFormat="true" ht="12" hidden="false" customHeight="false" outlineLevel="0" collapsed="false">
      <c r="A245" s="219" t="n">
        <v>16</v>
      </c>
      <c r="B245" s="225" t="s">
        <v>1295</v>
      </c>
      <c r="C245" s="164" t="n">
        <v>1975</v>
      </c>
      <c r="D245" s="163"/>
      <c r="E245" s="164" t="s">
        <v>780</v>
      </c>
      <c r="F245" s="222" t="s">
        <v>25</v>
      </c>
      <c r="G245" s="163" t="s">
        <v>1296</v>
      </c>
      <c r="H245" s="164" t="s">
        <v>543</v>
      </c>
      <c r="I245" s="180" t="s">
        <v>746</v>
      </c>
    </row>
    <row r="246" s="229" customFormat="true" ht="12" hidden="false" customHeight="false" outlineLevel="0" collapsed="false">
      <c r="A246" s="180" t="n">
        <v>17</v>
      </c>
      <c r="B246" s="227" t="s">
        <v>1297</v>
      </c>
      <c r="C246" s="236" t="n">
        <v>1995</v>
      </c>
      <c r="D246" s="228"/>
      <c r="E246" s="180" t="s">
        <v>786</v>
      </c>
      <c r="F246" s="202" t="s">
        <v>25</v>
      </c>
      <c r="G246" s="228" t="s">
        <v>1298</v>
      </c>
      <c r="H246" s="180" t="s">
        <v>988</v>
      </c>
      <c r="I246" s="180" t="s">
        <v>746</v>
      </c>
    </row>
    <row r="247" s="226" customFormat="true" ht="12" hidden="false" customHeight="false" outlineLevel="0" collapsed="false">
      <c r="A247" s="219" t="n">
        <v>18</v>
      </c>
      <c r="B247" s="225" t="s">
        <v>1299</v>
      </c>
      <c r="C247" s="164" t="n">
        <v>1991</v>
      </c>
      <c r="D247" s="163"/>
      <c r="E247" s="164" t="s">
        <v>790</v>
      </c>
      <c r="F247" s="222" t="s">
        <v>25</v>
      </c>
      <c r="G247" s="163" t="s">
        <v>1300</v>
      </c>
      <c r="H247" s="164" t="s">
        <v>543</v>
      </c>
      <c r="I247" s="180" t="s">
        <v>746</v>
      </c>
    </row>
    <row r="248" s="235" customFormat="true" ht="12" hidden="false" customHeight="false" outlineLevel="0" collapsed="false">
      <c r="A248" s="231" t="n">
        <v>19</v>
      </c>
      <c r="B248" s="232" t="s">
        <v>1301</v>
      </c>
      <c r="C248" s="231" t="n">
        <v>1995</v>
      </c>
      <c r="D248" s="233"/>
      <c r="E248" s="231" t="s">
        <v>780</v>
      </c>
      <c r="F248" s="234" t="s">
        <v>25</v>
      </c>
      <c r="G248" s="233" t="s">
        <v>1302</v>
      </c>
      <c r="H248" s="231" t="s">
        <v>543</v>
      </c>
      <c r="I248" s="231" t="s">
        <v>746</v>
      </c>
    </row>
    <row r="249" s="226" customFormat="true" ht="12" hidden="false" customHeight="false" outlineLevel="0" collapsed="false">
      <c r="A249" s="219" t="n">
        <v>20</v>
      </c>
      <c r="B249" s="225" t="s">
        <v>1303</v>
      </c>
      <c r="C249" s="164" t="n">
        <v>2002</v>
      </c>
      <c r="D249" s="163"/>
      <c r="E249" s="164" t="s">
        <v>780</v>
      </c>
      <c r="F249" s="222" t="s">
        <v>25</v>
      </c>
      <c r="G249" s="163" t="s">
        <v>1304</v>
      </c>
      <c r="H249" s="164" t="s">
        <v>1305</v>
      </c>
      <c r="I249" s="180" t="s">
        <v>746</v>
      </c>
    </row>
    <row r="250" customFormat="false" ht="15" hidden="false" customHeight="false" outlineLevel="0" collapsed="false">
      <c r="A250" s="237"/>
      <c r="B250" s="238"/>
      <c r="C250" s="237"/>
      <c r="D250" s="239"/>
      <c r="E250" s="237"/>
      <c r="F250" s="239"/>
      <c r="G250" s="239"/>
      <c r="H250" s="237"/>
      <c r="I250" s="239"/>
      <c r="J250" s="218"/>
      <c r="K250" s="218"/>
    </row>
    <row r="251" s="147" customFormat="true" ht="15" hidden="false" customHeight="false" outlineLevel="0" collapsed="false">
      <c r="A251" s="240"/>
      <c r="B251" s="241" t="s">
        <v>1306</v>
      </c>
      <c r="C251" s="242"/>
      <c r="F251" s="243"/>
      <c r="H251" s="244"/>
    </row>
    <row r="252" s="147" customFormat="true" ht="15" hidden="false" customHeight="false" outlineLevel="0" collapsed="false">
      <c r="A252" s="240"/>
      <c r="B252" s="245"/>
      <c r="C252" s="242"/>
      <c r="F252" s="243"/>
      <c r="H252" s="244"/>
    </row>
    <row r="253" s="248" customFormat="true" ht="14.25" hidden="false" customHeight="false" outlineLevel="0" collapsed="false">
      <c r="A253" s="246"/>
      <c r="B253" s="247" t="s">
        <v>1307</v>
      </c>
      <c r="C253" s="247"/>
      <c r="F253" s="249"/>
      <c r="G253" s="247" t="s">
        <v>1308</v>
      </c>
      <c r="H253" s="247"/>
      <c r="I253" s="247"/>
    </row>
    <row r="254" s="147" customFormat="true" ht="15" hidden="false" customHeight="false" outlineLevel="0" collapsed="false">
      <c r="A254" s="240"/>
      <c r="B254" s="245"/>
      <c r="C254" s="242"/>
      <c r="F254" s="243"/>
      <c r="H254" s="244"/>
    </row>
    <row r="255" s="147" customFormat="true" ht="15" hidden="false" customHeight="false" outlineLevel="0" collapsed="false">
      <c r="A255" s="240"/>
      <c r="B255" s="245"/>
      <c r="C255" s="242"/>
      <c r="F255" s="243"/>
      <c r="H255" s="244"/>
    </row>
    <row r="256" s="147" customFormat="true" ht="15" hidden="false" customHeight="false" outlineLevel="0" collapsed="false">
      <c r="A256" s="240"/>
      <c r="B256" s="245"/>
      <c r="C256" s="242"/>
      <c r="F256" s="243"/>
      <c r="H256" s="244"/>
    </row>
    <row r="257" s="147" customFormat="true" ht="15" hidden="false" customHeight="false" outlineLevel="0" collapsed="false">
      <c r="A257" s="240"/>
      <c r="B257" s="245"/>
      <c r="C257" s="242"/>
      <c r="F257" s="243"/>
      <c r="H257" s="244"/>
    </row>
    <row r="258" s="147" customFormat="true" ht="15" hidden="false" customHeight="false" outlineLevel="0" collapsed="false">
      <c r="A258" s="240"/>
      <c r="B258" s="245"/>
      <c r="C258" s="242"/>
      <c r="D258" s="247" t="s">
        <v>756</v>
      </c>
      <c r="E258" s="247"/>
      <c r="F258" s="247"/>
      <c r="G258" s="250"/>
      <c r="H258" s="250"/>
      <c r="I258" s="250"/>
    </row>
    <row r="259" s="147" customFormat="true" ht="15" hidden="false" customHeight="false" outlineLevel="0" collapsed="false">
      <c r="A259" s="240"/>
      <c r="B259" s="247" t="s">
        <v>757</v>
      </c>
      <c r="C259" s="247"/>
      <c r="D259" s="250"/>
      <c r="E259" s="250"/>
      <c r="F259" s="249"/>
      <c r="G259" s="247" t="s">
        <v>0</v>
      </c>
      <c r="H259" s="247"/>
      <c r="I259" s="247"/>
    </row>
    <row r="260" s="147" customFormat="true" ht="15" hidden="false" customHeight="false" outlineLevel="0" collapsed="false">
      <c r="A260" s="240"/>
      <c r="B260" s="250"/>
      <c r="C260" s="242"/>
      <c r="D260" s="250"/>
      <c r="E260" s="250"/>
      <c r="F260" s="249"/>
      <c r="G260" s="250"/>
      <c r="H260" s="250"/>
      <c r="I260" s="250"/>
    </row>
    <row r="261" s="255" customFormat="true" ht="15" hidden="false" customHeight="false" outlineLevel="0" collapsed="false">
      <c r="A261" s="251"/>
      <c r="B261" s="252"/>
      <c r="C261" s="251"/>
      <c r="D261" s="253"/>
      <c r="E261" s="251"/>
      <c r="F261" s="253"/>
      <c r="G261" s="253"/>
      <c r="H261" s="251"/>
      <c r="I261" s="253"/>
      <c r="J261" s="254"/>
      <c r="K261" s="254"/>
    </row>
    <row r="262" customFormat="false" ht="15" hidden="false" customHeight="false" outlineLevel="0" collapsed="false">
      <c r="A262" s="237"/>
      <c r="B262" s="238"/>
      <c r="C262" s="237"/>
      <c r="D262" s="239"/>
      <c r="E262" s="237"/>
      <c r="F262" s="239"/>
      <c r="G262" s="239"/>
      <c r="H262" s="237"/>
      <c r="I262" s="239"/>
      <c r="J262" s="218"/>
      <c r="K262" s="218"/>
    </row>
    <row r="263" customFormat="false" ht="15" hidden="false" customHeight="false" outlineLevel="0" collapsed="false">
      <c r="A263" s="237"/>
      <c r="B263" s="238"/>
      <c r="C263" s="237"/>
      <c r="D263" s="239"/>
      <c r="E263" s="237"/>
      <c r="F263" s="239"/>
      <c r="G263" s="239"/>
      <c r="H263" s="237"/>
      <c r="I263" s="239"/>
      <c r="J263" s="218"/>
      <c r="K263" s="218"/>
    </row>
    <row r="264" customFormat="false" ht="15" hidden="false" customHeight="false" outlineLevel="0" collapsed="false">
      <c r="A264" s="237"/>
      <c r="B264" s="238"/>
      <c r="C264" s="237"/>
      <c r="D264" s="239"/>
      <c r="E264" s="237"/>
      <c r="F264" s="239"/>
      <c r="G264" s="239"/>
      <c r="H264" s="237"/>
      <c r="I264" s="239"/>
      <c r="J264" s="218"/>
      <c r="K264" s="218"/>
    </row>
    <row r="265" customFormat="false" ht="15" hidden="false" customHeight="false" outlineLevel="0" collapsed="false">
      <c r="A265" s="237"/>
      <c r="B265" s="238"/>
      <c r="C265" s="237"/>
      <c r="D265" s="239"/>
      <c r="E265" s="237"/>
      <c r="F265" s="239"/>
      <c r="G265" s="239"/>
      <c r="H265" s="237"/>
      <c r="I265" s="239"/>
      <c r="J265" s="218"/>
      <c r="K265" s="218"/>
    </row>
    <row r="266" customFormat="false" ht="15" hidden="false" customHeight="false" outlineLevel="0" collapsed="false">
      <c r="A266" s="237"/>
      <c r="B266" s="238"/>
      <c r="C266" s="237"/>
      <c r="D266" s="239"/>
      <c r="E266" s="237"/>
      <c r="F266" s="239"/>
      <c r="G266" s="239"/>
      <c r="H266" s="237"/>
      <c r="I266" s="239"/>
      <c r="J266" s="218"/>
      <c r="K266" s="218"/>
    </row>
    <row r="267" customFormat="false" ht="15" hidden="false" customHeight="false" outlineLevel="0" collapsed="false">
      <c r="A267" s="237"/>
      <c r="B267" s="238"/>
      <c r="C267" s="237"/>
      <c r="D267" s="239"/>
      <c r="E267" s="237"/>
      <c r="F267" s="239"/>
      <c r="G267" s="239"/>
      <c r="H267" s="237"/>
      <c r="I267" s="239"/>
      <c r="J267" s="218"/>
      <c r="K267" s="218"/>
    </row>
    <row r="268" customFormat="false" ht="15" hidden="false" customHeight="false" outlineLevel="0" collapsed="false">
      <c r="A268" s="237"/>
      <c r="B268" s="238"/>
      <c r="C268" s="237"/>
      <c r="D268" s="239"/>
      <c r="E268" s="237"/>
      <c r="F268" s="239"/>
      <c r="G268" s="239"/>
      <c r="H268" s="237"/>
      <c r="I268" s="239"/>
      <c r="J268" s="218"/>
      <c r="K268" s="218"/>
    </row>
    <row r="269" customFormat="false" ht="15" hidden="false" customHeight="false" outlineLevel="0" collapsed="false">
      <c r="A269" s="237"/>
      <c r="B269" s="238"/>
      <c r="C269" s="237"/>
      <c r="D269" s="239"/>
      <c r="E269" s="237"/>
      <c r="F269" s="239"/>
      <c r="G269" s="239"/>
      <c r="H269" s="237"/>
      <c r="I269" s="239"/>
      <c r="J269" s="218"/>
      <c r="K269" s="218"/>
    </row>
    <row r="270" customFormat="false" ht="15" hidden="false" customHeight="false" outlineLevel="0" collapsed="false">
      <c r="A270" s="237"/>
      <c r="B270" s="238"/>
      <c r="C270" s="237"/>
      <c r="D270" s="239"/>
      <c r="E270" s="237"/>
      <c r="F270" s="239"/>
      <c r="G270" s="239"/>
      <c r="H270" s="237"/>
      <c r="I270" s="239"/>
      <c r="J270" s="218"/>
      <c r="K270" s="218"/>
    </row>
    <row r="271" customFormat="false" ht="15" hidden="false" customHeight="false" outlineLevel="0" collapsed="false">
      <c r="A271" s="237"/>
      <c r="B271" s="238"/>
      <c r="C271" s="237"/>
      <c r="D271" s="239"/>
      <c r="E271" s="237"/>
      <c r="F271" s="239"/>
      <c r="G271" s="239"/>
      <c r="H271" s="237"/>
      <c r="I271" s="239"/>
      <c r="J271" s="218"/>
      <c r="K271" s="218"/>
    </row>
    <row r="272" customFormat="false" ht="15" hidden="false" customHeight="false" outlineLevel="0" collapsed="false">
      <c r="A272" s="237"/>
      <c r="B272" s="238"/>
      <c r="C272" s="237"/>
      <c r="D272" s="239"/>
      <c r="E272" s="237"/>
      <c r="F272" s="239"/>
      <c r="G272" s="239"/>
      <c r="H272" s="237"/>
      <c r="I272" s="239"/>
      <c r="J272" s="218"/>
      <c r="K272" s="218"/>
    </row>
    <row r="273" customFormat="false" ht="15" hidden="false" customHeight="false" outlineLevel="0" collapsed="false">
      <c r="A273" s="237"/>
      <c r="B273" s="238"/>
      <c r="C273" s="237"/>
      <c r="D273" s="239"/>
      <c r="E273" s="237"/>
      <c r="F273" s="239"/>
      <c r="G273" s="239"/>
      <c r="H273" s="237"/>
      <c r="I273" s="239"/>
      <c r="J273" s="218"/>
      <c r="K273" s="218"/>
    </row>
    <row r="274" customFormat="false" ht="15" hidden="false" customHeight="false" outlineLevel="0" collapsed="false">
      <c r="A274" s="237"/>
      <c r="B274" s="238"/>
      <c r="C274" s="237"/>
      <c r="D274" s="239"/>
      <c r="E274" s="237"/>
      <c r="F274" s="239"/>
      <c r="G274" s="239"/>
      <c r="H274" s="237"/>
      <c r="I274" s="239"/>
      <c r="J274" s="218"/>
      <c r="K274" s="218"/>
    </row>
    <row r="275" customFormat="false" ht="15" hidden="false" customHeight="false" outlineLevel="0" collapsed="false">
      <c r="A275" s="237"/>
      <c r="B275" s="238"/>
      <c r="C275" s="237"/>
      <c r="D275" s="239"/>
      <c r="E275" s="237"/>
      <c r="F275" s="239"/>
      <c r="G275" s="239"/>
      <c r="H275" s="237"/>
      <c r="I275" s="239"/>
      <c r="J275" s="218"/>
      <c r="K275" s="218"/>
    </row>
    <row r="276" customFormat="false" ht="15" hidden="false" customHeight="false" outlineLevel="0" collapsed="false">
      <c r="A276" s="237"/>
      <c r="B276" s="238"/>
      <c r="C276" s="237"/>
      <c r="D276" s="239"/>
      <c r="E276" s="237"/>
      <c r="F276" s="239"/>
      <c r="G276" s="239"/>
      <c r="H276" s="237"/>
      <c r="I276" s="239"/>
      <c r="J276" s="218"/>
      <c r="K276" s="218"/>
    </row>
    <row r="277" customFormat="false" ht="15" hidden="false" customHeight="false" outlineLevel="0" collapsed="false">
      <c r="A277" s="237"/>
      <c r="B277" s="238"/>
      <c r="C277" s="237"/>
      <c r="D277" s="239"/>
      <c r="E277" s="237"/>
      <c r="F277" s="239"/>
      <c r="G277" s="239"/>
      <c r="H277" s="237"/>
      <c r="I277" s="239"/>
      <c r="J277" s="218"/>
      <c r="K277" s="218"/>
    </row>
    <row r="278" customFormat="false" ht="15" hidden="false" customHeight="false" outlineLevel="0" collapsed="false">
      <c r="A278" s="237"/>
      <c r="B278" s="238"/>
      <c r="C278" s="237"/>
      <c r="D278" s="239"/>
      <c r="E278" s="237"/>
      <c r="F278" s="239"/>
      <c r="G278" s="239"/>
      <c r="H278" s="237"/>
      <c r="I278" s="239"/>
      <c r="J278" s="218"/>
      <c r="K278" s="218"/>
    </row>
    <row r="279" customFormat="false" ht="15" hidden="false" customHeight="false" outlineLevel="0" collapsed="false">
      <c r="A279" s="237"/>
      <c r="B279" s="238"/>
      <c r="C279" s="237"/>
      <c r="D279" s="239"/>
      <c r="E279" s="237"/>
      <c r="F279" s="239"/>
      <c r="G279" s="239"/>
      <c r="H279" s="237"/>
      <c r="I279" s="239"/>
      <c r="J279" s="218"/>
      <c r="K279" s="218"/>
    </row>
    <row r="280" customFormat="false" ht="15" hidden="false" customHeight="false" outlineLevel="0" collapsed="false">
      <c r="A280" s="237"/>
      <c r="B280" s="238"/>
      <c r="C280" s="237"/>
      <c r="D280" s="239"/>
      <c r="E280" s="237"/>
      <c r="F280" s="239"/>
      <c r="G280" s="239"/>
      <c r="H280" s="237"/>
      <c r="I280" s="239"/>
      <c r="J280" s="218"/>
      <c r="K280" s="218"/>
    </row>
    <row r="281" customFormat="false" ht="15" hidden="false" customHeight="false" outlineLevel="0" collapsed="false">
      <c r="A281" s="237"/>
      <c r="B281" s="238"/>
      <c r="C281" s="237"/>
      <c r="D281" s="239"/>
      <c r="E281" s="237"/>
      <c r="F281" s="239"/>
      <c r="G281" s="239"/>
      <c r="H281" s="237"/>
      <c r="I281" s="239"/>
      <c r="J281" s="218"/>
      <c r="K281" s="218"/>
    </row>
    <row r="282" customFormat="false" ht="15" hidden="false" customHeight="false" outlineLevel="0" collapsed="false">
      <c r="A282" s="237"/>
      <c r="B282" s="238"/>
      <c r="C282" s="237"/>
      <c r="D282" s="239"/>
      <c r="E282" s="237"/>
      <c r="F282" s="239"/>
      <c r="G282" s="239"/>
      <c r="H282" s="237"/>
      <c r="I282" s="239"/>
      <c r="J282" s="218"/>
      <c r="K282" s="218"/>
    </row>
    <row r="283" customFormat="false" ht="15" hidden="false" customHeight="false" outlineLevel="0" collapsed="false">
      <c r="A283" s="237"/>
      <c r="B283" s="238"/>
      <c r="C283" s="237"/>
      <c r="D283" s="239"/>
      <c r="E283" s="237"/>
      <c r="F283" s="239"/>
      <c r="G283" s="239"/>
      <c r="H283" s="237"/>
      <c r="I283" s="239"/>
      <c r="J283" s="218"/>
      <c r="K283" s="218"/>
    </row>
    <row r="284" customFormat="false" ht="15" hidden="false" customHeight="false" outlineLevel="0" collapsed="false">
      <c r="A284" s="237"/>
      <c r="B284" s="238"/>
      <c r="C284" s="237"/>
      <c r="D284" s="239"/>
      <c r="E284" s="237"/>
      <c r="F284" s="239"/>
      <c r="G284" s="239"/>
      <c r="H284" s="237"/>
      <c r="I284" s="239"/>
      <c r="J284" s="218"/>
      <c r="K284" s="218"/>
    </row>
    <row r="285" customFormat="false" ht="15" hidden="false" customHeight="false" outlineLevel="0" collapsed="false">
      <c r="A285" s="237"/>
      <c r="B285" s="238"/>
      <c r="C285" s="237"/>
      <c r="D285" s="239"/>
      <c r="E285" s="237"/>
      <c r="F285" s="239"/>
      <c r="G285" s="239"/>
      <c r="H285" s="237"/>
      <c r="I285" s="239"/>
      <c r="J285" s="218"/>
      <c r="K285" s="218"/>
    </row>
    <row r="286" customFormat="false" ht="15" hidden="false" customHeight="false" outlineLevel="0" collapsed="false">
      <c r="A286" s="237"/>
      <c r="B286" s="238"/>
      <c r="C286" s="237"/>
      <c r="D286" s="239"/>
      <c r="E286" s="237"/>
      <c r="F286" s="239"/>
      <c r="G286" s="239"/>
      <c r="H286" s="237"/>
      <c r="I286" s="239"/>
      <c r="J286" s="218"/>
      <c r="K286" s="218"/>
    </row>
    <row r="287" customFormat="false" ht="15" hidden="false" customHeight="false" outlineLevel="0" collapsed="false">
      <c r="A287" s="237"/>
      <c r="B287" s="238"/>
      <c r="C287" s="237"/>
      <c r="D287" s="239"/>
      <c r="E287" s="237"/>
      <c r="F287" s="239"/>
      <c r="G287" s="239"/>
      <c r="H287" s="237"/>
      <c r="I287" s="239"/>
      <c r="J287" s="218"/>
      <c r="K287" s="218"/>
    </row>
    <row r="288" customFormat="false" ht="15" hidden="false" customHeight="false" outlineLevel="0" collapsed="false">
      <c r="A288" s="237"/>
      <c r="B288" s="238"/>
      <c r="C288" s="237"/>
      <c r="D288" s="239"/>
      <c r="E288" s="237"/>
      <c r="F288" s="239"/>
      <c r="G288" s="239"/>
      <c r="H288" s="237"/>
      <c r="I288" s="239"/>
      <c r="J288" s="218"/>
      <c r="K288" s="218"/>
    </row>
    <row r="289" customFormat="false" ht="15" hidden="false" customHeight="false" outlineLevel="0" collapsed="false">
      <c r="A289" s="237"/>
      <c r="B289" s="238"/>
      <c r="C289" s="237"/>
      <c r="D289" s="239"/>
      <c r="E289" s="237"/>
      <c r="F289" s="239"/>
      <c r="G289" s="239"/>
      <c r="H289" s="237"/>
      <c r="I289" s="239"/>
      <c r="J289" s="218"/>
      <c r="K289" s="218"/>
    </row>
    <row r="290" customFormat="false" ht="15" hidden="false" customHeight="false" outlineLevel="0" collapsed="false">
      <c r="A290" s="237"/>
      <c r="B290" s="238"/>
      <c r="C290" s="237"/>
      <c r="D290" s="239"/>
      <c r="E290" s="237"/>
      <c r="F290" s="239"/>
      <c r="G290" s="239"/>
      <c r="H290" s="237"/>
      <c r="I290" s="239"/>
      <c r="J290" s="218"/>
      <c r="K290" s="218"/>
    </row>
    <row r="291" customFormat="false" ht="15" hidden="false" customHeight="false" outlineLevel="0" collapsed="false">
      <c r="A291" s="237"/>
      <c r="B291" s="238"/>
      <c r="C291" s="237"/>
      <c r="D291" s="239"/>
      <c r="E291" s="237"/>
      <c r="F291" s="239"/>
      <c r="G291" s="239"/>
      <c r="H291" s="237"/>
      <c r="I291" s="239"/>
      <c r="J291" s="218"/>
      <c r="K291" s="218"/>
    </row>
    <row r="292" customFormat="false" ht="15" hidden="false" customHeight="false" outlineLevel="0" collapsed="false">
      <c r="A292" s="237"/>
      <c r="B292" s="238"/>
      <c r="C292" s="237"/>
      <c r="D292" s="239"/>
      <c r="E292" s="237"/>
      <c r="F292" s="239"/>
      <c r="G292" s="239"/>
      <c r="H292" s="237"/>
      <c r="I292" s="239"/>
      <c r="J292" s="218"/>
      <c r="K292" s="218"/>
    </row>
    <row r="293" customFormat="false" ht="15" hidden="false" customHeight="false" outlineLevel="0" collapsed="false">
      <c r="A293" s="237"/>
      <c r="B293" s="238"/>
      <c r="C293" s="237"/>
      <c r="D293" s="239"/>
      <c r="E293" s="237"/>
      <c r="F293" s="239"/>
      <c r="G293" s="239"/>
      <c r="H293" s="237"/>
      <c r="I293" s="239"/>
      <c r="J293" s="218"/>
      <c r="K293" s="218"/>
    </row>
    <row r="294" customFormat="false" ht="15" hidden="false" customHeight="false" outlineLevel="0" collapsed="false">
      <c r="A294" s="237"/>
      <c r="B294" s="238"/>
      <c r="C294" s="237"/>
      <c r="D294" s="239"/>
      <c r="E294" s="237"/>
      <c r="F294" s="239"/>
      <c r="G294" s="239"/>
      <c r="H294" s="237"/>
      <c r="I294" s="239"/>
      <c r="J294" s="218"/>
      <c r="K294" s="218"/>
    </row>
    <row r="295" customFormat="false" ht="15" hidden="false" customHeight="false" outlineLevel="0" collapsed="false">
      <c r="A295" s="237"/>
      <c r="B295" s="238"/>
      <c r="C295" s="237"/>
      <c r="D295" s="239"/>
      <c r="E295" s="237"/>
      <c r="F295" s="239"/>
      <c r="G295" s="239"/>
      <c r="H295" s="237"/>
      <c r="I295" s="239"/>
      <c r="J295" s="218"/>
      <c r="K295" s="218"/>
    </row>
    <row r="296" customFormat="false" ht="15" hidden="false" customHeight="false" outlineLevel="0" collapsed="false">
      <c r="A296" s="237"/>
      <c r="B296" s="238"/>
      <c r="C296" s="237"/>
      <c r="D296" s="239"/>
      <c r="E296" s="237"/>
      <c r="F296" s="239"/>
      <c r="G296" s="239"/>
      <c r="H296" s="237"/>
      <c r="I296" s="239"/>
      <c r="J296" s="218"/>
      <c r="K296" s="218"/>
    </row>
    <row r="297" customFormat="false" ht="15" hidden="false" customHeight="false" outlineLevel="0" collapsed="false">
      <c r="A297" s="237"/>
      <c r="B297" s="238"/>
      <c r="C297" s="237"/>
      <c r="D297" s="239"/>
      <c r="E297" s="237"/>
      <c r="F297" s="239"/>
      <c r="G297" s="239"/>
      <c r="H297" s="237"/>
      <c r="I297" s="239"/>
      <c r="J297" s="218"/>
      <c r="K297" s="218"/>
    </row>
    <row r="298" customFormat="false" ht="15" hidden="false" customHeight="false" outlineLevel="0" collapsed="false">
      <c r="A298" s="237"/>
      <c r="B298" s="238"/>
      <c r="C298" s="237"/>
      <c r="D298" s="239"/>
      <c r="E298" s="237"/>
      <c r="F298" s="239"/>
      <c r="G298" s="239"/>
      <c r="H298" s="237"/>
      <c r="I298" s="239"/>
      <c r="J298" s="218"/>
      <c r="K298" s="218"/>
    </row>
    <row r="299" customFormat="false" ht="15" hidden="false" customHeight="false" outlineLevel="0" collapsed="false">
      <c r="A299" s="237"/>
      <c r="B299" s="238"/>
      <c r="C299" s="237"/>
      <c r="D299" s="239"/>
      <c r="E299" s="237"/>
      <c r="F299" s="239"/>
      <c r="G299" s="239"/>
      <c r="H299" s="237"/>
      <c r="I299" s="239"/>
      <c r="J299" s="218"/>
      <c r="K299" s="218"/>
    </row>
    <row r="300" customFormat="false" ht="15" hidden="false" customHeight="false" outlineLevel="0" collapsed="false">
      <c r="A300" s="237"/>
      <c r="B300" s="238"/>
      <c r="C300" s="237"/>
      <c r="D300" s="239"/>
      <c r="E300" s="237"/>
      <c r="F300" s="239"/>
      <c r="G300" s="239"/>
      <c r="H300" s="237"/>
      <c r="I300" s="239"/>
      <c r="J300" s="218"/>
      <c r="K300" s="218"/>
    </row>
    <row r="301" customFormat="false" ht="15" hidden="false" customHeight="false" outlineLevel="0" collapsed="false">
      <c r="A301" s="237"/>
      <c r="B301" s="238"/>
      <c r="C301" s="237"/>
      <c r="D301" s="239"/>
      <c r="E301" s="237"/>
      <c r="F301" s="239"/>
      <c r="G301" s="239"/>
      <c r="H301" s="237"/>
      <c r="I301" s="239"/>
      <c r="J301" s="218"/>
      <c r="K301" s="218"/>
    </row>
    <row r="302" customFormat="false" ht="15" hidden="false" customHeight="false" outlineLevel="0" collapsed="false">
      <c r="A302" s="237"/>
      <c r="B302" s="238"/>
      <c r="C302" s="237"/>
      <c r="D302" s="239"/>
      <c r="E302" s="237"/>
      <c r="F302" s="239"/>
      <c r="G302" s="239"/>
      <c r="H302" s="237"/>
      <c r="I302" s="239"/>
      <c r="J302" s="218"/>
      <c r="K302" s="218"/>
    </row>
    <row r="303" customFormat="false" ht="15" hidden="false" customHeight="false" outlineLevel="0" collapsed="false">
      <c r="A303" s="237"/>
      <c r="B303" s="238"/>
      <c r="C303" s="237"/>
      <c r="D303" s="239"/>
      <c r="E303" s="237"/>
      <c r="F303" s="239"/>
      <c r="G303" s="239"/>
      <c r="H303" s="237"/>
      <c r="I303" s="239"/>
      <c r="J303" s="218"/>
      <c r="K303" s="218"/>
    </row>
    <row r="304" customFormat="false" ht="15" hidden="false" customHeight="false" outlineLevel="0" collapsed="false">
      <c r="A304" s="237"/>
      <c r="B304" s="238"/>
      <c r="C304" s="237"/>
      <c r="D304" s="239"/>
      <c r="E304" s="237"/>
      <c r="F304" s="239"/>
      <c r="G304" s="239"/>
      <c r="H304" s="237"/>
      <c r="I304" s="239"/>
      <c r="J304" s="218"/>
      <c r="K304" s="218"/>
    </row>
    <row r="305" customFormat="false" ht="15" hidden="false" customHeight="false" outlineLevel="0" collapsed="false">
      <c r="A305" s="237"/>
      <c r="B305" s="238"/>
      <c r="C305" s="237"/>
      <c r="D305" s="239"/>
      <c r="E305" s="237"/>
      <c r="F305" s="239"/>
      <c r="G305" s="239"/>
      <c r="H305" s="237"/>
      <c r="I305" s="239"/>
      <c r="J305" s="218"/>
      <c r="K305" s="218"/>
    </row>
    <row r="306" customFormat="false" ht="15" hidden="false" customHeight="false" outlineLevel="0" collapsed="false">
      <c r="A306" s="237"/>
      <c r="B306" s="238"/>
      <c r="C306" s="237"/>
      <c r="D306" s="239"/>
      <c r="E306" s="237"/>
      <c r="F306" s="239"/>
      <c r="G306" s="239"/>
      <c r="H306" s="237"/>
      <c r="I306" s="239"/>
      <c r="J306" s="218"/>
      <c r="K306" s="218"/>
    </row>
    <row r="307" customFormat="false" ht="15" hidden="false" customHeight="false" outlineLevel="0" collapsed="false">
      <c r="A307" s="237"/>
      <c r="B307" s="238"/>
      <c r="C307" s="237"/>
      <c r="D307" s="239"/>
      <c r="E307" s="237"/>
      <c r="F307" s="239"/>
      <c r="G307" s="239"/>
      <c r="H307" s="237"/>
      <c r="I307" s="239"/>
      <c r="J307" s="218"/>
      <c r="K307" s="218"/>
    </row>
    <row r="308" customFormat="false" ht="15" hidden="false" customHeight="false" outlineLevel="0" collapsed="false">
      <c r="A308" s="237"/>
      <c r="B308" s="238"/>
      <c r="C308" s="237"/>
      <c r="D308" s="239"/>
      <c r="E308" s="237"/>
      <c r="F308" s="239"/>
      <c r="G308" s="239"/>
      <c r="H308" s="237"/>
      <c r="I308" s="239"/>
      <c r="J308" s="218"/>
      <c r="K308" s="218"/>
    </row>
    <row r="309" customFormat="false" ht="15" hidden="false" customHeight="false" outlineLevel="0" collapsed="false">
      <c r="A309" s="237"/>
      <c r="B309" s="238"/>
      <c r="C309" s="237"/>
      <c r="D309" s="239"/>
      <c r="E309" s="237"/>
      <c r="F309" s="239"/>
      <c r="G309" s="239"/>
      <c r="H309" s="237"/>
      <c r="I309" s="239"/>
      <c r="J309" s="218"/>
      <c r="K309" s="218"/>
    </row>
    <row r="310" customFormat="false" ht="15" hidden="false" customHeight="false" outlineLevel="0" collapsed="false">
      <c r="A310" s="237"/>
      <c r="B310" s="238"/>
      <c r="C310" s="237"/>
      <c r="D310" s="239"/>
      <c r="E310" s="237"/>
      <c r="F310" s="239"/>
      <c r="G310" s="239"/>
      <c r="H310" s="237"/>
      <c r="I310" s="239"/>
      <c r="J310" s="218"/>
      <c r="K310" s="218"/>
    </row>
    <row r="311" customFormat="false" ht="15" hidden="false" customHeight="false" outlineLevel="0" collapsed="false">
      <c r="A311" s="237"/>
      <c r="B311" s="238"/>
      <c r="C311" s="237"/>
      <c r="D311" s="239"/>
      <c r="E311" s="237"/>
      <c r="F311" s="239"/>
      <c r="G311" s="239"/>
      <c r="H311" s="237"/>
      <c r="I311" s="239"/>
      <c r="J311" s="218"/>
      <c r="K311" s="218"/>
    </row>
    <row r="312" customFormat="false" ht="15" hidden="false" customHeight="false" outlineLevel="0" collapsed="false">
      <c r="A312" s="237"/>
      <c r="B312" s="238"/>
      <c r="C312" s="237"/>
      <c r="D312" s="239"/>
      <c r="E312" s="237"/>
      <c r="F312" s="239"/>
      <c r="G312" s="239"/>
      <c r="H312" s="237"/>
      <c r="I312" s="239"/>
      <c r="J312" s="218"/>
      <c r="K312" s="218"/>
    </row>
    <row r="313" customFormat="false" ht="15" hidden="false" customHeight="false" outlineLevel="0" collapsed="false">
      <c r="A313" s="237"/>
      <c r="B313" s="238"/>
      <c r="C313" s="237"/>
      <c r="D313" s="239"/>
      <c r="E313" s="237"/>
      <c r="F313" s="239"/>
      <c r="G313" s="239"/>
      <c r="H313" s="237"/>
      <c r="I313" s="239"/>
      <c r="J313" s="218"/>
      <c r="K313" s="218"/>
    </row>
    <row r="314" customFormat="false" ht="15" hidden="false" customHeight="false" outlineLevel="0" collapsed="false">
      <c r="A314" s="237"/>
      <c r="B314" s="238"/>
      <c r="C314" s="237"/>
      <c r="D314" s="239"/>
      <c r="E314" s="237"/>
      <c r="F314" s="239"/>
      <c r="G314" s="239"/>
      <c r="H314" s="237"/>
      <c r="I314" s="239"/>
      <c r="J314" s="218"/>
      <c r="K314" s="218"/>
    </row>
    <row r="315" customFormat="false" ht="15" hidden="false" customHeight="false" outlineLevel="0" collapsed="false">
      <c r="A315" s="237"/>
      <c r="B315" s="238"/>
      <c r="C315" s="237"/>
      <c r="D315" s="239"/>
      <c r="E315" s="237"/>
      <c r="F315" s="239"/>
      <c r="G315" s="239"/>
      <c r="H315" s="237"/>
      <c r="I315" s="239"/>
      <c r="J315" s="218"/>
      <c r="K315" s="218"/>
    </row>
    <row r="316" customFormat="false" ht="15" hidden="false" customHeight="false" outlineLevel="0" collapsed="false">
      <c r="A316" s="237"/>
      <c r="B316" s="238"/>
      <c r="C316" s="237"/>
      <c r="D316" s="239"/>
      <c r="E316" s="237"/>
      <c r="F316" s="239"/>
      <c r="G316" s="239"/>
      <c r="H316" s="237"/>
      <c r="I316" s="239"/>
      <c r="J316" s="218"/>
      <c r="K316" s="218"/>
    </row>
    <row r="317" customFormat="false" ht="15" hidden="false" customHeight="false" outlineLevel="0" collapsed="false">
      <c r="A317" s="237"/>
      <c r="B317" s="238"/>
      <c r="C317" s="237"/>
      <c r="D317" s="239"/>
      <c r="E317" s="237"/>
      <c r="F317" s="239"/>
      <c r="G317" s="239"/>
      <c r="H317" s="237"/>
      <c r="I317" s="239"/>
      <c r="J317" s="218"/>
      <c r="K317" s="218"/>
    </row>
    <row r="318" customFormat="false" ht="15" hidden="false" customHeight="false" outlineLevel="0" collapsed="false">
      <c r="A318" s="237"/>
      <c r="B318" s="238"/>
      <c r="C318" s="237"/>
      <c r="D318" s="239"/>
      <c r="E318" s="237"/>
      <c r="F318" s="239"/>
      <c r="G318" s="239"/>
      <c r="H318" s="237"/>
      <c r="I318" s="239"/>
      <c r="J318" s="218"/>
      <c r="K318" s="218"/>
    </row>
    <row r="319" customFormat="false" ht="15" hidden="false" customHeight="false" outlineLevel="0" collapsed="false">
      <c r="A319" s="237"/>
      <c r="B319" s="238"/>
      <c r="C319" s="237"/>
      <c r="D319" s="239"/>
      <c r="E319" s="237"/>
      <c r="F319" s="239"/>
      <c r="G319" s="239"/>
      <c r="H319" s="237"/>
      <c r="I319" s="239"/>
      <c r="J319" s="218"/>
      <c r="K319" s="218"/>
    </row>
    <row r="320" customFormat="false" ht="15" hidden="false" customHeight="false" outlineLevel="0" collapsed="false">
      <c r="A320" s="237"/>
      <c r="B320" s="238"/>
      <c r="C320" s="237"/>
      <c r="D320" s="239"/>
      <c r="E320" s="237"/>
      <c r="F320" s="239"/>
      <c r="G320" s="239"/>
      <c r="H320" s="237"/>
      <c r="I320" s="239"/>
      <c r="J320" s="218"/>
      <c r="K320" s="218"/>
    </row>
    <row r="321" customFormat="false" ht="15" hidden="false" customHeight="false" outlineLevel="0" collapsed="false">
      <c r="A321" s="237"/>
      <c r="B321" s="238"/>
      <c r="C321" s="237"/>
      <c r="D321" s="239"/>
      <c r="E321" s="237"/>
      <c r="F321" s="239"/>
      <c r="G321" s="239"/>
      <c r="H321" s="237"/>
      <c r="I321" s="239"/>
      <c r="J321" s="218"/>
      <c r="K321" s="218"/>
    </row>
    <row r="322" customFormat="false" ht="15" hidden="false" customHeight="false" outlineLevel="0" collapsed="false">
      <c r="A322" s="237"/>
      <c r="B322" s="238"/>
      <c r="C322" s="237"/>
      <c r="D322" s="239"/>
      <c r="E322" s="237"/>
      <c r="F322" s="239"/>
      <c r="G322" s="239"/>
      <c r="H322" s="237"/>
      <c r="I322" s="239"/>
      <c r="J322" s="218"/>
      <c r="K322" s="218"/>
    </row>
    <row r="323" customFormat="false" ht="15" hidden="false" customHeight="false" outlineLevel="0" collapsed="false">
      <c r="A323" s="237"/>
      <c r="B323" s="238"/>
      <c r="C323" s="237"/>
      <c r="D323" s="239"/>
      <c r="E323" s="237"/>
      <c r="F323" s="239"/>
      <c r="G323" s="239"/>
      <c r="H323" s="237"/>
      <c r="I323" s="239"/>
      <c r="J323" s="218"/>
      <c r="K323" s="218"/>
    </row>
    <row r="324" customFormat="false" ht="15" hidden="false" customHeight="false" outlineLevel="0" collapsed="false">
      <c r="A324" s="237"/>
      <c r="B324" s="238"/>
      <c r="C324" s="237"/>
      <c r="D324" s="239"/>
      <c r="E324" s="237"/>
      <c r="F324" s="239"/>
      <c r="G324" s="239"/>
      <c r="H324" s="237"/>
      <c r="I324" s="239"/>
      <c r="J324" s="218"/>
      <c r="K324" s="218"/>
    </row>
    <row r="325" customFormat="false" ht="15" hidden="false" customHeight="false" outlineLevel="0" collapsed="false">
      <c r="A325" s="237"/>
      <c r="B325" s="238"/>
      <c r="C325" s="237"/>
      <c r="D325" s="239"/>
      <c r="E325" s="237"/>
      <c r="F325" s="239"/>
      <c r="G325" s="239"/>
      <c r="H325" s="237"/>
      <c r="I325" s="239"/>
      <c r="J325" s="218"/>
      <c r="K325" s="218"/>
    </row>
    <row r="326" customFormat="false" ht="15" hidden="false" customHeight="false" outlineLevel="0" collapsed="false">
      <c r="A326" s="237"/>
      <c r="B326" s="238"/>
      <c r="C326" s="237"/>
      <c r="D326" s="239"/>
      <c r="E326" s="237"/>
      <c r="F326" s="239"/>
      <c r="G326" s="239"/>
      <c r="H326" s="237"/>
      <c r="I326" s="239"/>
      <c r="J326" s="218"/>
      <c r="K326" s="218"/>
    </row>
    <row r="327" customFormat="false" ht="15" hidden="false" customHeight="false" outlineLevel="0" collapsed="false">
      <c r="A327" s="237"/>
      <c r="B327" s="238"/>
      <c r="C327" s="237"/>
      <c r="D327" s="239"/>
      <c r="E327" s="237"/>
      <c r="F327" s="239"/>
      <c r="G327" s="239"/>
      <c r="H327" s="237"/>
      <c r="I327" s="239"/>
      <c r="J327" s="218"/>
      <c r="K327" s="218"/>
    </row>
    <row r="328" customFormat="false" ht="15" hidden="false" customHeight="false" outlineLevel="0" collapsed="false">
      <c r="A328" s="237"/>
      <c r="B328" s="238"/>
      <c r="C328" s="237"/>
      <c r="D328" s="239"/>
      <c r="E328" s="237"/>
      <c r="F328" s="239"/>
      <c r="G328" s="239"/>
      <c r="H328" s="237"/>
      <c r="I328" s="239"/>
      <c r="J328" s="218"/>
      <c r="K328" s="218"/>
    </row>
    <row r="329" customFormat="false" ht="15" hidden="false" customHeight="false" outlineLevel="0" collapsed="false">
      <c r="A329" s="237"/>
      <c r="B329" s="238"/>
      <c r="C329" s="237"/>
      <c r="D329" s="239"/>
      <c r="E329" s="237"/>
      <c r="F329" s="239"/>
      <c r="G329" s="239"/>
      <c r="H329" s="237"/>
      <c r="I329" s="239"/>
      <c r="J329" s="218"/>
      <c r="K329" s="218"/>
    </row>
    <row r="330" customFormat="false" ht="15" hidden="false" customHeight="false" outlineLevel="0" collapsed="false">
      <c r="A330" s="237"/>
      <c r="B330" s="238"/>
      <c r="C330" s="237"/>
      <c r="D330" s="239"/>
      <c r="E330" s="237"/>
      <c r="F330" s="239"/>
      <c r="G330" s="239"/>
      <c r="H330" s="237"/>
      <c r="I330" s="239"/>
      <c r="J330" s="218"/>
      <c r="K330" s="218"/>
    </row>
    <row r="331" customFormat="false" ht="15" hidden="false" customHeight="false" outlineLevel="0" collapsed="false">
      <c r="A331" s="237"/>
      <c r="B331" s="238"/>
      <c r="C331" s="237"/>
      <c r="D331" s="239"/>
      <c r="E331" s="237"/>
      <c r="F331" s="239"/>
      <c r="G331" s="239"/>
      <c r="H331" s="237"/>
      <c r="I331" s="239"/>
      <c r="J331" s="218"/>
      <c r="K331" s="218"/>
    </row>
    <row r="332" customFormat="false" ht="15" hidden="false" customHeight="false" outlineLevel="0" collapsed="false">
      <c r="A332" s="237"/>
      <c r="B332" s="238"/>
      <c r="C332" s="237"/>
      <c r="D332" s="239"/>
      <c r="E332" s="237"/>
      <c r="F332" s="239"/>
      <c r="G332" s="239"/>
      <c r="H332" s="237"/>
      <c r="I332" s="239"/>
      <c r="J332" s="218"/>
      <c r="K332" s="218"/>
    </row>
    <row r="333" customFormat="false" ht="15" hidden="false" customHeight="false" outlineLevel="0" collapsed="false">
      <c r="A333" s="237"/>
      <c r="B333" s="238"/>
      <c r="C333" s="237"/>
      <c r="D333" s="239"/>
      <c r="E333" s="237"/>
      <c r="F333" s="239"/>
      <c r="G333" s="239"/>
      <c r="H333" s="237"/>
      <c r="I333" s="239"/>
      <c r="J333" s="218"/>
      <c r="K333" s="218"/>
    </row>
    <row r="334" customFormat="false" ht="15" hidden="false" customHeight="false" outlineLevel="0" collapsed="false">
      <c r="A334" s="237"/>
      <c r="B334" s="238"/>
      <c r="C334" s="237"/>
      <c r="D334" s="239"/>
      <c r="E334" s="237"/>
      <c r="F334" s="239"/>
      <c r="G334" s="239"/>
      <c r="H334" s="237"/>
      <c r="I334" s="239"/>
      <c r="J334" s="218"/>
      <c r="K334" s="218"/>
    </row>
    <row r="335" customFormat="false" ht="15" hidden="false" customHeight="false" outlineLevel="0" collapsed="false">
      <c r="A335" s="237"/>
      <c r="B335" s="238"/>
      <c r="C335" s="237"/>
      <c r="D335" s="239"/>
      <c r="E335" s="237"/>
      <c r="F335" s="239"/>
      <c r="G335" s="239"/>
      <c r="H335" s="237"/>
      <c r="I335" s="239"/>
      <c r="J335" s="218"/>
      <c r="K335" s="218"/>
    </row>
    <row r="336" customFormat="false" ht="15" hidden="false" customHeight="false" outlineLevel="0" collapsed="false">
      <c r="A336" s="237"/>
      <c r="B336" s="238"/>
      <c r="C336" s="237"/>
      <c r="D336" s="239"/>
      <c r="E336" s="237"/>
      <c r="F336" s="239"/>
      <c r="G336" s="239"/>
      <c r="H336" s="237"/>
      <c r="I336" s="239"/>
      <c r="J336" s="218"/>
      <c r="K336" s="218"/>
    </row>
    <row r="337" customFormat="false" ht="15" hidden="false" customHeight="false" outlineLevel="0" collapsed="false">
      <c r="A337" s="237"/>
      <c r="B337" s="238"/>
      <c r="C337" s="237"/>
      <c r="D337" s="239"/>
      <c r="E337" s="237"/>
      <c r="F337" s="239"/>
      <c r="G337" s="239"/>
      <c r="H337" s="237"/>
      <c r="I337" s="239"/>
      <c r="J337" s="218"/>
      <c r="K337" s="218"/>
    </row>
    <row r="338" customFormat="false" ht="15" hidden="false" customHeight="false" outlineLevel="0" collapsed="false">
      <c r="A338" s="237"/>
      <c r="B338" s="238"/>
      <c r="C338" s="237"/>
      <c r="D338" s="239"/>
      <c r="E338" s="237"/>
      <c r="F338" s="239"/>
      <c r="G338" s="239"/>
      <c r="H338" s="237"/>
      <c r="I338" s="239"/>
      <c r="J338" s="218"/>
      <c r="K338" s="218"/>
    </row>
    <row r="339" customFormat="false" ht="15" hidden="false" customHeight="false" outlineLevel="0" collapsed="false">
      <c r="A339" s="237"/>
      <c r="B339" s="238"/>
      <c r="C339" s="237"/>
      <c r="D339" s="239"/>
      <c r="E339" s="237"/>
      <c r="F339" s="239"/>
      <c r="G339" s="239"/>
      <c r="H339" s="237"/>
      <c r="I339" s="239"/>
      <c r="J339" s="218"/>
      <c r="K339" s="218"/>
    </row>
    <row r="340" customFormat="false" ht="15" hidden="false" customHeight="false" outlineLevel="0" collapsed="false">
      <c r="A340" s="237"/>
      <c r="B340" s="238"/>
      <c r="C340" s="237"/>
      <c r="D340" s="239"/>
      <c r="E340" s="237"/>
      <c r="F340" s="239"/>
      <c r="G340" s="239"/>
      <c r="H340" s="237"/>
      <c r="I340" s="239"/>
      <c r="J340" s="218"/>
      <c r="K340" s="218"/>
    </row>
    <row r="341" customFormat="false" ht="15" hidden="false" customHeight="false" outlineLevel="0" collapsed="false">
      <c r="A341" s="237"/>
      <c r="B341" s="238"/>
      <c r="C341" s="237"/>
      <c r="D341" s="239"/>
      <c r="E341" s="237"/>
      <c r="F341" s="239"/>
      <c r="G341" s="239"/>
      <c r="H341" s="237"/>
      <c r="I341" s="239"/>
      <c r="J341" s="218"/>
      <c r="K341" s="218"/>
    </row>
    <row r="342" customFormat="false" ht="15" hidden="false" customHeight="false" outlineLevel="0" collapsed="false">
      <c r="A342" s="237"/>
      <c r="B342" s="238"/>
      <c r="C342" s="237"/>
      <c r="D342" s="239"/>
      <c r="E342" s="237"/>
      <c r="F342" s="239"/>
      <c r="G342" s="239"/>
      <c r="H342" s="237"/>
      <c r="I342" s="239"/>
      <c r="J342" s="218"/>
      <c r="K342" s="218"/>
    </row>
    <row r="343" customFormat="false" ht="15" hidden="false" customHeight="false" outlineLevel="0" collapsed="false">
      <c r="A343" s="237"/>
      <c r="B343" s="238"/>
      <c r="C343" s="237"/>
      <c r="D343" s="239"/>
      <c r="E343" s="237"/>
      <c r="F343" s="239"/>
      <c r="G343" s="239"/>
      <c r="H343" s="237"/>
      <c r="I343" s="239"/>
      <c r="J343" s="218"/>
      <c r="K343" s="218"/>
    </row>
    <row r="344" customFormat="false" ht="15" hidden="false" customHeight="false" outlineLevel="0" collapsed="false">
      <c r="A344" s="237"/>
      <c r="B344" s="238"/>
      <c r="C344" s="237"/>
      <c r="D344" s="239"/>
      <c r="E344" s="237"/>
      <c r="F344" s="239"/>
      <c r="G344" s="239"/>
      <c r="H344" s="237"/>
      <c r="I344" s="239"/>
      <c r="J344" s="218"/>
      <c r="K344" s="218"/>
    </row>
    <row r="345" customFormat="false" ht="15" hidden="false" customHeight="false" outlineLevel="0" collapsed="false">
      <c r="A345" s="237"/>
      <c r="B345" s="238"/>
      <c r="C345" s="237"/>
      <c r="D345" s="239"/>
      <c r="E345" s="237"/>
      <c r="F345" s="239"/>
      <c r="G345" s="239"/>
      <c r="H345" s="237"/>
      <c r="I345" s="239"/>
      <c r="J345" s="218"/>
      <c r="K345" s="218"/>
    </row>
    <row r="346" customFormat="false" ht="15" hidden="false" customHeight="false" outlineLevel="0" collapsed="false">
      <c r="A346" s="237"/>
      <c r="B346" s="238"/>
      <c r="C346" s="237"/>
      <c r="D346" s="239"/>
      <c r="E346" s="237"/>
      <c r="F346" s="239"/>
      <c r="G346" s="239"/>
      <c r="H346" s="237"/>
      <c r="I346" s="239"/>
      <c r="J346" s="218"/>
      <c r="K346" s="218"/>
    </row>
    <row r="347" customFormat="false" ht="15" hidden="false" customHeight="false" outlineLevel="0" collapsed="false">
      <c r="A347" s="237"/>
      <c r="B347" s="238"/>
      <c r="C347" s="237"/>
      <c r="D347" s="239"/>
      <c r="E347" s="237"/>
      <c r="F347" s="239"/>
      <c r="G347" s="239"/>
      <c r="H347" s="237"/>
      <c r="I347" s="239"/>
      <c r="J347" s="218"/>
      <c r="K347" s="218"/>
    </row>
    <row r="348" customFormat="false" ht="15" hidden="false" customHeight="false" outlineLevel="0" collapsed="false">
      <c r="A348" s="237"/>
      <c r="B348" s="238"/>
      <c r="C348" s="237"/>
      <c r="D348" s="239"/>
      <c r="E348" s="237"/>
      <c r="F348" s="239"/>
      <c r="G348" s="239"/>
      <c r="H348" s="237"/>
      <c r="I348" s="239"/>
      <c r="J348" s="218"/>
      <c r="K348" s="218"/>
    </row>
    <row r="349" customFormat="false" ht="15" hidden="false" customHeight="false" outlineLevel="0" collapsed="false">
      <c r="A349" s="237"/>
      <c r="B349" s="238"/>
      <c r="C349" s="237"/>
      <c r="D349" s="239"/>
      <c r="E349" s="237"/>
      <c r="F349" s="239"/>
      <c r="G349" s="239"/>
      <c r="H349" s="237"/>
      <c r="I349" s="239"/>
      <c r="J349" s="218"/>
      <c r="K349" s="218"/>
    </row>
    <row r="350" customFormat="false" ht="15" hidden="false" customHeight="false" outlineLevel="0" collapsed="false">
      <c r="A350" s="237"/>
      <c r="B350" s="238"/>
      <c r="C350" s="237"/>
      <c r="D350" s="239"/>
      <c r="E350" s="237"/>
      <c r="F350" s="239"/>
      <c r="G350" s="239"/>
      <c r="H350" s="237"/>
      <c r="I350" s="239"/>
      <c r="J350" s="218"/>
      <c r="K350" s="218"/>
    </row>
    <row r="351" customFormat="false" ht="15" hidden="false" customHeight="false" outlineLevel="0" collapsed="false">
      <c r="A351" s="237"/>
      <c r="B351" s="238"/>
      <c r="C351" s="237"/>
      <c r="D351" s="239"/>
      <c r="E351" s="237"/>
      <c r="F351" s="239"/>
      <c r="G351" s="239"/>
      <c r="H351" s="237"/>
      <c r="I351" s="239"/>
      <c r="J351" s="218"/>
      <c r="K351" s="218"/>
    </row>
    <row r="352" customFormat="false" ht="15" hidden="false" customHeight="false" outlineLevel="0" collapsed="false">
      <c r="A352" s="237"/>
      <c r="B352" s="238"/>
      <c r="C352" s="237"/>
      <c r="D352" s="239"/>
      <c r="E352" s="237"/>
      <c r="F352" s="239"/>
      <c r="G352" s="239"/>
      <c r="H352" s="237"/>
      <c r="I352" s="239"/>
      <c r="J352" s="218"/>
      <c r="K352" s="218"/>
    </row>
    <row r="353" customFormat="false" ht="15" hidden="false" customHeight="false" outlineLevel="0" collapsed="false">
      <c r="A353" s="237"/>
      <c r="B353" s="238"/>
      <c r="C353" s="237"/>
      <c r="D353" s="239"/>
      <c r="E353" s="237"/>
      <c r="F353" s="239"/>
      <c r="G353" s="239"/>
      <c r="H353" s="237"/>
      <c r="I353" s="239"/>
      <c r="J353" s="218"/>
      <c r="K353" s="218"/>
    </row>
    <row r="354" customFormat="false" ht="15" hidden="false" customHeight="false" outlineLevel="0" collapsed="false">
      <c r="A354" s="237"/>
      <c r="B354" s="238"/>
      <c r="C354" s="237"/>
      <c r="D354" s="239"/>
      <c r="E354" s="237"/>
      <c r="F354" s="239"/>
      <c r="G354" s="239"/>
      <c r="H354" s="237"/>
      <c r="I354" s="239"/>
      <c r="J354" s="218"/>
      <c r="K354" s="218"/>
    </row>
    <row r="355" customFormat="false" ht="15" hidden="false" customHeight="false" outlineLevel="0" collapsed="false">
      <c r="A355" s="237"/>
      <c r="B355" s="238"/>
      <c r="C355" s="237"/>
      <c r="D355" s="239"/>
      <c r="E355" s="237"/>
      <c r="F355" s="239"/>
      <c r="G355" s="239"/>
      <c r="H355" s="237"/>
      <c r="I355" s="239"/>
      <c r="J355" s="218"/>
      <c r="K355" s="218"/>
    </row>
    <row r="356" customFormat="false" ht="15" hidden="false" customHeight="false" outlineLevel="0" collapsed="false">
      <c r="A356" s="237"/>
      <c r="B356" s="238"/>
      <c r="C356" s="237"/>
      <c r="D356" s="239"/>
      <c r="E356" s="237"/>
      <c r="F356" s="239"/>
      <c r="G356" s="239"/>
      <c r="H356" s="237"/>
      <c r="I356" s="239"/>
      <c r="J356" s="218"/>
      <c r="K356" s="218"/>
    </row>
    <row r="357" customFormat="false" ht="15" hidden="false" customHeight="false" outlineLevel="0" collapsed="false">
      <c r="A357" s="237"/>
      <c r="B357" s="238"/>
      <c r="C357" s="237"/>
      <c r="D357" s="239"/>
      <c r="E357" s="237"/>
      <c r="F357" s="239"/>
      <c r="G357" s="239"/>
      <c r="H357" s="237"/>
      <c r="I357" s="239"/>
      <c r="J357" s="218"/>
      <c r="K357" s="218"/>
    </row>
    <row r="358" customFormat="false" ht="15" hidden="false" customHeight="false" outlineLevel="0" collapsed="false">
      <c r="A358" s="237"/>
      <c r="B358" s="238"/>
      <c r="C358" s="237"/>
      <c r="D358" s="239"/>
      <c r="E358" s="237"/>
      <c r="F358" s="239"/>
      <c r="G358" s="239"/>
      <c r="H358" s="237"/>
      <c r="I358" s="239"/>
      <c r="J358" s="218"/>
      <c r="K358" s="218"/>
    </row>
    <row r="359" customFormat="false" ht="15" hidden="false" customHeight="false" outlineLevel="0" collapsed="false">
      <c r="A359" s="237"/>
      <c r="B359" s="238"/>
      <c r="C359" s="237"/>
      <c r="D359" s="239"/>
      <c r="E359" s="237"/>
      <c r="F359" s="239"/>
      <c r="G359" s="239"/>
      <c r="H359" s="237"/>
      <c r="I359" s="239"/>
      <c r="J359" s="218"/>
      <c r="K359" s="218"/>
    </row>
    <row r="360" customFormat="false" ht="15" hidden="false" customHeight="false" outlineLevel="0" collapsed="false">
      <c r="A360" s="237"/>
      <c r="B360" s="238"/>
      <c r="C360" s="237"/>
      <c r="D360" s="239"/>
      <c r="E360" s="237"/>
      <c r="F360" s="239"/>
      <c r="G360" s="239"/>
      <c r="H360" s="237"/>
      <c r="I360" s="239"/>
      <c r="J360" s="218"/>
      <c r="K360" s="218"/>
    </row>
    <row r="361" customFormat="false" ht="15" hidden="false" customHeight="false" outlineLevel="0" collapsed="false">
      <c r="A361" s="237"/>
      <c r="B361" s="238"/>
      <c r="C361" s="237"/>
      <c r="D361" s="239"/>
      <c r="E361" s="237"/>
      <c r="F361" s="239"/>
      <c r="G361" s="239"/>
      <c r="H361" s="237"/>
      <c r="I361" s="239"/>
      <c r="J361" s="218"/>
      <c r="K361" s="218"/>
    </row>
    <row r="362" customFormat="false" ht="15" hidden="false" customHeight="false" outlineLevel="0" collapsed="false">
      <c r="A362" s="237"/>
      <c r="B362" s="238"/>
      <c r="C362" s="237"/>
      <c r="D362" s="239"/>
      <c r="E362" s="237"/>
      <c r="F362" s="239"/>
      <c r="G362" s="239"/>
      <c r="H362" s="237"/>
      <c r="I362" s="239"/>
      <c r="J362" s="218"/>
      <c r="K362" s="218"/>
    </row>
    <row r="363" customFormat="false" ht="15" hidden="false" customHeight="false" outlineLevel="0" collapsed="false">
      <c r="A363" s="237"/>
      <c r="B363" s="238"/>
      <c r="C363" s="237"/>
      <c r="D363" s="239"/>
      <c r="E363" s="237"/>
      <c r="F363" s="239"/>
      <c r="G363" s="239"/>
      <c r="H363" s="237"/>
      <c r="I363" s="239"/>
      <c r="J363" s="218"/>
      <c r="K363" s="218"/>
    </row>
    <row r="364" customFormat="false" ht="15" hidden="false" customHeight="false" outlineLevel="0" collapsed="false">
      <c r="A364" s="237"/>
      <c r="B364" s="238"/>
      <c r="C364" s="237"/>
      <c r="D364" s="239"/>
      <c r="E364" s="237"/>
      <c r="F364" s="239"/>
      <c r="G364" s="239"/>
      <c r="H364" s="237"/>
      <c r="I364" s="239"/>
      <c r="J364" s="218"/>
      <c r="K364" s="218"/>
    </row>
    <row r="365" customFormat="false" ht="15" hidden="false" customHeight="false" outlineLevel="0" collapsed="false">
      <c r="A365" s="237"/>
      <c r="B365" s="238"/>
      <c r="C365" s="237"/>
      <c r="D365" s="239"/>
      <c r="E365" s="237"/>
      <c r="F365" s="239"/>
      <c r="G365" s="239"/>
      <c r="H365" s="237"/>
      <c r="I365" s="239"/>
      <c r="J365" s="218"/>
      <c r="K365" s="218"/>
    </row>
    <row r="366" customFormat="false" ht="15" hidden="false" customHeight="false" outlineLevel="0" collapsed="false">
      <c r="A366" s="237"/>
      <c r="B366" s="238"/>
      <c r="C366" s="237"/>
      <c r="D366" s="239"/>
      <c r="E366" s="237"/>
      <c r="F366" s="239"/>
      <c r="G366" s="239"/>
      <c r="H366" s="237"/>
      <c r="I366" s="239"/>
      <c r="J366" s="218"/>
      <c r="K366" s="218"/>
    </row>
    <row r="367" customFormat="false" ht="15" hidden="false" customHeight="false" outlineLevel="0" collapsed="false">
      <c r="A367" s="237"/>
      <c r="B367" s="238"/>
      <c r="C367" s="237"/>
      <c r="D367" s="239"/>
      <c r="E367" s="237"/>
      <c r="F367" s="239"/>
      <c r="G367" s="239"/>
      <c r="H367" s="237"/>
      <c r="I367" s="239"/>
      <c r="J367" s="218"/>
      <c r="K367" s="218"/>
    </row>
    <row r="368" customFormat="false" ht="15" hidden="false" customHeight="false" outlineLevel="0" collapsed="false">
      <c r="A368" s="237"/>
      <c r="B368" s="238"/>
      <c r="C368" s="237"/>
      <c r="D368" s="239"/>
      <c r="E368" s="237"/>
      <c r="F368" s="239"/>
      <c r="G368" s="239"/>
      <c r="H368" s="237"/>
      <c r="I368" s="239"/>
      <c r="J368" s="218"/>
      <c r="K368" s="218"/>
    </row>
    <row r="369" customFormat="false" ht="15" hidden="false" customHeight="false" outlineLevel="0" collapsed="false">
      <c r="A369" s="237"/>
      <c r="B369" s="238"/>
      <c r="C369" s="237"/>
      <c r="D369" s="239"/>
      <c r="E369" s="237"/>
      <c r="F369" s="239"/>
      <c r="G369" s="239"/>
      <c r="H369" s="237"/>
      <c r="I369" s="239"/>
      <c r="J369" s="218"/>
      <c r="K369" s="218"/>
    </row>
    <row r="370" customFormat="false" ht="15" hidden="false" customHeight="false" outlineLevel="0" collapsed="false">
      <c r="A370" s="237"/>
      <c r="B370" s="238"/>
      <c r="C370" s="237"/>
      <c r="D370" s="239"/>
      <c r="E370" s="237"/>
      <c r="F370" s="239"/>
      <c r="G370" s="239"/>
      <c r="H370" s="237"/>
      <c r="I370" s="239"/>
      <c r="J370" s="218"/>
      <c r="K370" s="218"/>
    </row>
    <row r="371" customFormat="false" ht="15" hidden="false" customHeight="false" outlineLevel="0" collapsed="false">
      <c r="A371" s="237"/>
      <c r="B371" s="238"/>
      <c r="C371" s="237"/>
      <c r="D371" s="239"/>
      <c r="E371" s="237"/>
      <c r="F371" s="239"/>
      <c r="G371" s="239"/>
      <c r="H371" s="237"/>
      <c r="I371" s="239"/>
      <c r="J371" s="218"/>
      <c r="K371" s="218"/>
    </row>
    <row r="372" customFormat="false" ht="15" hidden="false" customHeight="false" outlineLevel="0" collapsed="false">
      <c r="A372" s="237"/>
      <c r="B372" s="238"/>
      <c r="C372" s="237"/>
      <c r="D372" s="239"/>
      <c r="E372" s="237"/>
      <c r="F372" s="239"/>
      <c r="G372" s="239"/>
      <c r="H372" s="237"/>
      <c r="I372" s="239"/>
      <c r="J372" s="218"/>
      <c r="K372" s="218"/>
    </row>
    <row r="373" customFormat="false" ht="15" hidden="false" customHeight="false" outlineLevel="0" collapsed="false">
      <c r="A373" s="237"/>
      <c r="B373" s="238"/>
      <c r="C373" s="237"/>
      <c r="D373" s="239"/>
      <c r="E373" s="237"/>
      <c r="F373" s="239"/>
      <c r="G373" s="239"/>
      <c r="H373" s="237"/>
      <c r="I373" s="239"/>
      <c r="J373" s="218"/>
      <c r="K373" s="218"/>
    </row>
    <row r="374" customFormat="false" ht="15" hidden="false" customHeight="false" outlineLevel="0" collapsed="false">
      <c r="A374" s="237"/>
      <c r="B374" s="238"/>
      <c r="C374" s="237"/>
      <c r="D374" s="239"/>
      <c r="E374" s="237"/>
      <c r="F374" s="239"/>
      <c r="G374" s="239"/>
      <c r="H374" s="237"/>
      <c r="I374" s="239"/>
      <c r="J374" s="218"/>
      <c r="K374" s="218"/>
    </row>
    <row r="375" customFormat="false" ht="15" hidden="false" customHeight="false" outlineLevel="0" collapsed="false">
      <c r="A375" s="237"/>
      <c r="B375" s="238"/>
      <c r="C375" s="237"/>
      <c r="D375" s="239"/>
      <c r="E375" s="237"/>
      <c r="F375" s="239"/>
      <c r="G375" s="239"/>
      <c r="H375" s="237"/>
      <c r="I375" s="239"/>
      <c r="J375" s="218"/>
      <c r="K375" s="218"/>
    </row>
    <row r="376" customFormat="false" ht="15" hidden="false" customHeight="false" outlineLevel="0" collapsed="false">
      <c r="A376" s="237"/>
      <c r="B376" s="238"/>
      <c r="C376" s="237"/>
      <c r="D376" s="239"/>
      <c r="E376" s="237"/>
      <c r="F376" s="239"/>
      <c r="G376" s="239"/>
      <c r="H376" s="237"/>
      <c r="I376" s="239"/>
      <c r="J376" s="218"/>
      <c r="K376" s="218"/>
    </row>
    <row r="377" customFormat="false" ht="15" hidden="false" customHeight="false" outlineLevel="0" collapsed="false">
      <c r="A377" s="237"/>
      <c r="B377" s="238"/>
      <c r="C377" s="237"/>
      <c r="D377" s="239"/>
      <c r="E377" s="237"/>
      <c r="F377" s="239"/>
      <c r="G377" s="239"/>
      <c r="H377" s="237"/>
      <c r="I377" s="239"/>
      <c r="J377" s="218"/>
      <c r="K377" s="218"/>
    </row>
    <row r="378" customFormat="false" ht="15" hidden="false" customHeight="false" outlineLevel="0" collapsed="false">
      <c r="A378" s="237"/>
      <c r="B378" s="238"/>
      <c r="C378" s="237"/>
      <c r="D378" s="239"/>
      <c r="E378" s="237"/>
      <c r="F378" s="239"/>
      <c r="G378" s="239"/>
      <c r="H378" s="237"/>
      <c r="I378" s="239"/>
      <c r="J378" s="218"/>
      <c r="K378" s="218"/>
    </row>
    <row r="379" customFormat="false" ht="15" hidden="false" customHeight="false" outlineLevel="0" collapsed="false">
      <c r="A379" s="237"/>
      <c r="B379" s="238"/>
      <c r="C379" s="237"/>
      <c r="D379" s="239"/>
      <c r="E379" s="237"/>
      <c r="F379" s="239"/>
      <c r="G379" s="239"/>
      <c r="H379" s="237"/>
      <c r="I379" s="239"/>
      <c r="J379" s="218"/>
      <c r="K379" s="218"/>
    </row>
    <row r="380" customFormat="false" ht="15" hidden="false" customHeight="false" outlineLevel="0" collapsed="false">
      <c r="A380" s="237"/>
      <c r="B380" s="238"/>
      <c r="C380" s="237"/>
      <c r="D380" s="239"/>
      <c r="E380" s="237"/>
      <c r="F380" s="239"/>
      <c r="G380" s="239"/>
      <c r="H380" s="237"/>
      <c r="I380" s="239"/>
      <c r="J380" s="218"/>
      <c r="K380" s="218"/>
    </row>
    <row r="381" customFormat="false" ht="15" hidden="false" customHeight="false" outlineLevel="0" collapsed="false">
      <c r="A381" s="237"/>
      <c r="B381" s="238"/>
      <c r="C381" s="237"/>
      <c r="D381" s="239"/>
      <c r="E381" s="237"/>
      <c r="F381" s="239"/>
      <c r="G381" s="239"/>
      <c r="H381" s="237"/>
      <c r="I381" s="239"/>
      <c r="J381" s="218"/>
      <c r="K381" s="218"/>
    </row>
    <row r="382" customFormat="false" ht="15" hidden="false" customHeight="false" outlineLevel="0" collapsed="false">
      <c r="A382" s="237"/>
      <c r="B382" s="238"/>
      <c r="C382" s="237"/>
      <c r="D382" s="239"/>
      <c r="E382" s="237"/>
      <c r="F382" s="239"/>
      <c r="G382" s="239"/>
      <c r="H382" s="237"/>
      <c r="I382" s="239"/>
      <c r="J382" s="218"/>
      <c r="K382" s="218"/>
    </row>
    <row r="383" customFormat="false" ht="15" hidden="false" customHeight="false" outlineLevel="0" collapsed="false">
      <c r="A383" s="237"/>
      <c r="B383" s="238"/>
      <c r="C383" s="237"/>
      <c r="D383" s="239"/>
      <c r="E383" s="237"/>
      <c r="F383" s="239"/>
      <c r="G383" s="239"/>
      <c r="H383" s="237"/>
      <c r="I383" s="239"/>
      <c r="J383" s="218"/>
      <c r="K383" s="218"/>
    </row>
    <row r="384" customFormat="false" ht="15" hidden="false" customHeight="false" outlineLevel="0" collapsed="false">
      <c r="A384" s="237"/>
      <c r="B384" s="238"/>
      <c r="C384" s="237"/>
      <c r="D384" s="239"/>
      <c r="E384" s="237"/>
      <c r="F384" s="239"/>
      <c r="G384" s="239"/>
      <c r="H384" s="237"/>
      <c r="I384" s="239"/>
      <c r="J384" s="218"/>
      <c r="K384" s="218"/>
    </row>
    <row r="385" customFormat="false" ht="15" hidden="false" customHeight="false" outlineLevel="0" collapsed="false">
      <c r="A385" s="237"/>
      <c r="B385" s="238"/>
      <c r="C385" s="237"/>
      <c r="D385" s="239"/>
      <c r="E385" s="237"/>
      <c r="F385" s="239"/>
      <c r="G385" s="239"/>
      <c r="H385" s="237"/>
      <c r="I385" s="239"/>
      <c r="J385" s="218"/>
      <c r="K385" s="218"/>
    </row>
    <row r="386" customFormat="false" ht="15" hidden="false" customHeight="false" outlineLevel="0" collapsed="false">
      <c r="A386" s="237"/>
      <c r="B386" s="238"/>
      <c r="C386" s="237"/>
      <c r="D386" s="239"/>
      <c r="E386" s="237"/>
      <c r="F386" s="239"/>
      <c r="G386" s="239"/>
      <c r="H386" s="237"/>
      <c r="I386" s="239"/>
      <c r="J386" s="218"/>
      <c r="K386" s="218"/>
    </row>
    <row r="387" customFormat="false" ht="15" hidden="false" customHeight="false" outlineLevel="0" collapsed="false">
      <c r="A387" s="237"/>
      <c r="B387" s="238"/>
      <c r="C387" s="237"/>
      <c r="D387" s="239"/>
      <c r="E387" s="237"/>
      <c r="F387" s="239"/>
      <c r="G387" s="239"/>
      <c r="H387" s="237"/>
      <c r="I387" s="239"/>
      <c r="J387" s="218"/>
      <c r="K387" s="218"/>
    </row>
    <row r="388" customFormat="false" ht="15" hidden="false" customHeight="false" outlineLevel="0" collapsed="false">
      <c r="A388" s="237"/>
      <c r="B388" s="238"/>
      <c r="C388" s="237"/>
      <c r="D388" s="239"/>
      <c r="E388" s="237"/>
      <c r="F388" s="239"/>
      <c r="G388" s="239"/>
      <c r="H388" s="237"/>
      <c r="I388" s="239"/>
      <c r="J388" s="218"/>
      <c r="K388" s="218"/>
    </row>
    <row r="389" customFormat="false" ht="15" hidden="false" customHeight="false" outlineLevel="0" collapsed="false">
      <c r="A389" s="237"/>
      <c r="B389" s="238"/>
      <c r="C389" s="237"/>
      <c r="D389" s="239"/>
      <c r="E389" s="237"/>
      <c r="F389" s="239"/>
      <c r="G389" s="239"/>
      <c r="H389" s="237"/>
      <c r="I389" s="239"/>
      <c r="J389" s="218"/>
      <c r="K389" s="218"/>
    </row>
    <row r="390" customFormat="false" ht="15" hidden="false" customHeight="false" outlineLevel="0" collapsed="false">
      <c r="A390" s="237"/>
      <c r="B390" s="238"/>
      <c r="C390" s="237"/>
      <c r="D390" s="239"/>
      <c r="E390" s="237"/>
      <c r="F390" s="239"/>
      <c r="G390" s="239"/>
      <c r="H390" s="237"/>
      <c r="I390" s="239"/>
      <c r="J390" s="218"/>
      <c r="K390" s="218"/>
    </row>
    <row r="391" customFormat="false" ht="15" hidden="false" customHeight="false" outlineLevel="0" collapsed="false">
      <c r="A391" s="237"/>
      <c r="B391" s="238"/>
      <c r="C391" s="237"/>
      <c r="D391" s="239"/>
      <c r="E391" s="237"/>
      <c r="F391" s="239"/>
      <c r="G391" s="239"/>
      <c r="H391" s="237"/>
      <c r="I391" s="239"/>
      <c r="J391" s="218"/>
      <c r="K391" s="218"/>
    </row>
    <row r="392" customFormat="false" ht="15" hidden="false" customHeight="false" outlineLevel="0" collapsed="false">
      <c r="A392" s="237"/>
      <c r="B392" s="238"/>
      <c r="C392" s="237"/>
      <c r="D392" s="239"/>
      <c r="E392" s="237"/>
      <c r="F392" s="239"/>
      <c r="G392" s="239"/>
      <c r="H392" s="237"/>
      <c r="I392" s="239"/>
      <c r="J392" s="218"/>
      <c r="K392" s="218"/>
    </row>
    <row r="393" customFormat="false" ht="15" hidden="false" customHeight="false" outlineLevel="0" collapsed="false">
      <c r="A393" s="237"/>
      <c r="B393" s="238"/>
      <c r="C393" s="237"/>
      <c r="D393" s="239"/>
      <c r="E393" s="237"/>
      <c r="F393" s="239"/>
      <c r="G393" s="239"/>
      <c r="H393" s="237"/>
      <c r="I393" s="239"/>
      <c r="J393" s="218"/>
      <c r="K393" s="218"/>
    </row>
    <row r="394" customFormat="false" ht="15" hidden="false" customHeight="false" outlineLevel="0" collapsed="false">
      <c r="A394" s="237"/>
      <c r="B394" s="238"/>
      <c r="C394" s="237"/>
      <c r="D394" s="239"/>
      <c r="E394" s="237"/>
      <c r="F394" s="239"/>
      <c r="G394" s="239"/>
      <c r="H394" s="237"/>
      <c r="I394" s="239"/>
      <c r="J394" s="218"/>
      <c r="K394" s="218"/>
    </row>
    <row r="395" customFormat="false" ht="15" hidden="false" customHeight="false" outlineLevel="0" collapsed="false">
      <c r="A395" s="237"/>
      <c r="B395" s="238"/>
      <c r="C395" s="237"/>
      <c r="D395" s="239"/>
      <c r="E395" s="237"/>
      <c r="F395" s="239"/>
      <c r="G395" s="239"/>
      <c r="H395" s="237"/>
      <c r="I395" s="239"/>
      <c r="J395" s="218"/>
      <c r="K395" s="218"/>
    </row>
    <row r="396" customFormat="false" ht="15" hidden="false" customHeight="false" outlineLevel="0" collapsed="false">
      <c r="A396" s="237"/>
      <c r="B396" s="238"/>
      <c r="C396" s="237"/>
      <c r="D396" s="239"/>
      <c r="E396" s="237"/>
      <c r="F396" s="239"/>
      <c r="G396" s="239"/>
      <c r="H396" s="237"/>
      <c r="I396" s="239"/>
      <c r="J396" s="218"/>
      <c r="K396" s="218"/>
    </row>
    <row r="397" customFormat="false" ht="15" hidden="false" customHeight="false" outlineLevel="0" collapsed="false">
      <c r="A397" s="237"/>
      <c r="B397" s="238"/>
      <c r="C397" s="237"/>
      <c r="D397" s="239"/>
      <c r="E397" s="237"/>
      <c r="F397" s="239"/>
      <c r="G397" s="239"/>
      <c r="H397" s="237"/>
      <c r="I397" s="239"/>
      <c r="J397" s="218"/>
      <c r="K397" s="218"/>
    </row>
    <row r="398" customFormat="false" ht="15" hidden="false" customHeight="false" outlineLevel="0" collapsed="false">
      <c r="A398" s="237"/>
      <c r="B398" s="238"/>
      <c r="C398" s="237"/>
      <c r="D398" s="239"/>
      <c r="E398" s="237"/>
      <c r="F398" s="239"/>
      <c r="G398" s="239"/>
      <c r="H398" s="237"/>
      <c r="I398" s="239"/>
      <c r="J398" s="218"/>
      <c r="K398" s="218"/>
    </row>
    <row r="399" customFormat="false" ht="15" hidden="false" customHeight="false" outlineLevel="0" collapsed="false">
      <c r="A399" s="237"/>
      <c r="B399" s="238"/>
      <c r="C399" s="237"/>
      <c r="D399" s="239"/>
      <c r="E399" s="237"/>
      <c r="F399" s="239"/>
      <c r="G399" s="239"/>
      <c r="H399" s="237"/>
      <c r="I399" s="239"/>
      <c r="J399" s="218"/>
      <c r="K399" s="218"/>
    </row>
    <row r="400" customFormat="false" ht="15" hidden="false" customHeight="false" outlineLevel="0" collapsed="false">
      <c r="A400" s="237"/>
      <c r="B400" s="238"/>
      <c r="C400" s="237"/>
      <c r="D400" s="239"/>
      <c r="E400" s="237"/>
      <c r="F400" s="239"/>
      <c r="G400" s="239"/>
      <c r="H400" s="237"/>
      <c r="I400" s="239"/>
      <c r="J400" s="218"/>
      <c r="K400" s="218"/>
    </row>
    <row r="401" customFormat="false" ht="15" hidden="false" customHeight="false" outlineLevel="0" collapsed="false">
      <c r="A401" s="237"/>
      <c r="B401" s="238"/>
      <c r="C401" s="237"/>
      <c r="D401" s="239"/>
      <c r="E401" s="237"/>
      <c r="F401" s="239"/>
      <c r="G401" s="239"/>
      <c r="H401" s="237"/>
      <c r="I401" s="239"/>
      <c r="J401" s="218"/>
      <c r="K401" s="218"/>
    </row>
    <row r="402" customFormat="false" ht="15" hidden="false" customHeight="false" outlineLevel="0" collapsed="false">
      <c r="A402" s="237"/>
      <c r="B402" s="238"/>
      <c r="C402" s="237"/>
      <c r="D402" s="239"/>
      <c r="E402" s="237"/>
      <c r="F402" s="239"/>
      <c r="G402" s="239"/>
      <c r="H402" s="237"/>
      <c r="I402" s="239"/>
      <c r="J402" s="218"/>
      <c r="K402" s="218"/>
    </row>
    <row r="403" customFormat="false" ht="15" hidden="false" customHeight="false" outlineLevel="0" collapsed="false">
      <c r="A403" s="237"/>
      <c r="B403" s="238"/>
      <c r="C403" s="237"/>
      <c r="D403" s="239"/>
      <c r="E403" s="237"/>
      <c r="F403" s="239"/>
      <c r="G403" s="239"/>
      <c r="H403" s="237"/>
      <c r="I403" s="239"/>
      <c r="J403" s="218"/>
      <c r="K403" s="218"/>
    </row>
    <row r="404" customFormat="false" ht="15" hidden="false" customHeight="false" outlineLevel="0" collapsed="false">
      <c r="A404" s="237"/>
      <c r="B404" s="238"/>
      <c r="C404" s="237"/>
      <c r="D404" s="239"/>
      <c r="E404" s="237"/>
      <c r="F404" s="239"/>
      <c r="G404" s="239"/>
      <c r="H404" s="237"/>
      <c r="I404" s="239"/>
      <c r="J404" s="218"/>
      <c r="K404" s="218"/>
    </row>
    <row r="405" customFormat="false" ht="15" hidden="false" customHeight="false" outlineLevel="0" collapsed="false">
      <c r="A405" s="237"/>
      <c r="B405" s="238"/>
      <c r="C405" s="237"/>
      <c r="D405" s="239"/>
      <c r="E405" s="237"/>
      <c r="F405" s="239"/>
      <c r="G405" s="239"/>
      <c r="H405" s="237"/>
      <c r="I405" s="239"/>
      <c r="J405" s="218"/>
      <c r="K405" s="218"/>
    </row>
    <row r="406" customFormat="false" ht="15" hidden="false" customHeight="false" outlineLevel="0" collapsed="false">
      <c r="A406" s="237"/>
      <c r="B406" s="238"/>
      <c r="C406" s="237"/>
      <c r="D406" s="239"/>
      <c r="E406" s="237"/>
      <c r="F406" s="239"/>
      <c r="G406" s="239"/>
      <c r="H406" s="237"/>
      <c r="I406" s="239"/>
      <c r="J406" s="218"/>
      <c r="K406" s="218"/>
    </row>
    <row r="407" customFormat="false" ht="15" hidden="false" customHeight="false" outlineLevel="0" collapsed="false">
      <c r="A407" s="237"/>
      <c r="B407" s="238"/>
      <c r="C407" s="237"/>
      <c r="D407" s="239"/>
      <c r="E407" s="237"/>
      <c r="F407" s="239"/>
      <c r="G407" s="239"/>
      <c r="H407" s="237"/>
      <c r="I407" s="239"/>
      <c r="J407" s="218"/>
      <c r="K407" s="218"/>
    </row>
    <row r="408" customFormat="false" ht="15" hidden="false" customHeight="false" outlineLevel="0" collapsed="false">
      <c r="A408" s="237"/>
      <c r="B408" s="238"/>
      <c r="C408" s="237"/>
      <c r="D408" s="239"/>
      <c r="E408" s="237"/>
      <c r="F408" s="239"/>
      <c r="G408" s="239"/>
      <c r="H408" s="237"/>
      <c r="I408" s="239"/>
      <c r="J408" s="218"/>
      <c r="K408" s="218"/>
    </row>
    <row r="409" customFormat="false" ht="15" hidden="false" customHeight="false" outlineLevel="0" collapsed="false">
      <c r="A409" s="237"/>
      <c r="B409" s="238"/>
      <c r="C409" s="237"/>
      <c r="D409" s="239"/>
      <c r="E409" s="237"/>
      <c r="F409" s="239"/>
      <c r="G409" s="239"/>
      <c r="H409" s="237"/>
      <c r="I409" s="239"/>
      <c r="J409" s="218"/>
      <c r="K409" s="218"/>
    </row>
    <row r="410" customFormat="false" ht="15" hidden="false" customHeight="false" outlineLevel="0" collapsed="false">
      <c r="A410" s="237"/>
      <c r="B410" s="238"/>
      <c r="C410" s="237"/>
      <c r="D410" s="239"/>
      <c r="E410" s="237"/>
      <c r="F410" s="239"/>
      <c r="G410" s="239"/>
      <c r="H410" s="237"/>
      <c r="I410" s="239"/>
      <c r="J410" s="218"/>
      <c r="K410" s="218"/>
    </row>
    <row r="411" customFormat="false" ht="15" hidden="false" customHeight="false" outlineLevel="0" collapsed="false">
      <c r="A411" s="237"/>
      <c r="B411" s="238"/>
      <c r="C411" s="237"/>
      <c r="D411" s="239"/>
      <c r="E411" s="237"/>
      <c r="F411" s="239"/>
      <c r="G411" s="239"/>
      <c r="H411" s="237"/>
      <c r="I411" s="239"/>
      <c r="J411" s="218"/>
      <c r="K411" s="218"/>
    </row>
    <row r="412" customFormat="false" ht="15" hidden="false" customHeight="false" outlineLevel="0" collapsed="false">
      <c r="A412" s="237"/>
      <c r="B412" s="238"/>
      <c r="C412" s="237"/>
      <c r="D412" s="239"/>
      <c r="E412" s="237"/>
      <c r="F412" s="239"/>
      <c r="G412" s="239"/>
      <c r="H412" s="237"/>
      <c r="I412" s="239"/>
      <c r="J412" s="218"/>
      <c r="K412" s="218"/>
    </row>
    <row r="413" customFormat="false" ht="15" hidden="false" customHeight="false" outlineLevel="0" collapsed="false">
      <c r="A413" s="237"/>
      <c r="B413" s="238"/>
      <c r="C413" s="237"/>
      <c r="D413" s="239"/>
      <c r="E413" s="237"/>
      <c r="F413" s="239"/>
      <c r="G413" s="239"/>
      <c r="H413" s="237"/>
      <c r="I413" s="239"/>
      <c r="J413" s="218"/>
      <c r="K413" s="218"/>
    </row>
    <row r="414" customFormat="false" ht="15" hidden="false" customHeight="false" outlineLevel="0" collapsed="false">
      <c r="A414" s="237"/>
      <c r="B414" s="238"/>
      <c r="C414" s="237"/>
      <c r="D414" s="239"/>
      <c r="E414" s="237"/>
      <c r="F414" s="239"/>
      <c r="G414" s="239"/>
      <c r="H414" s="237"/>
      <c r="I414" s="239"/>
      <c r="J414" s="218"/>
      <c r="K414" s="218"/>
    </row>
    <row r="415" customFormat="false" ht="15" hidden="false" customHeight="false" outlineLevel="0" collapsed="false">
      <c r="A415" s="237"/>
      <c r="B415" s="238"/>
      <c r="C415" s="237"/>
      <c r="D415" s="239"/>
      <c r="E415" s="237"/>
      <c r="F415" s="239"/>
      <c r="G415" s="239"/>
      <c r="H415" s="237"/>
      <c r="I415" s="239"/>
      <c r="J415" s="218"/>
      <c r="K415" s="218"/>
    </row>
    <row r="416" customFormat="false" ht="15" hidden="false" customHeight="false" outlineLevel="0" collapsed="false">
      <c r="A416" s="237"/>
      <c r="B416" s="238"/>
      <c r="C416" s="237"/>
      <c r="D416" s="239"/>
      <c r="E416" s="237"/>
      <c r="F416" s="239"/>
      <c r="G416" s="239"/>
      <c r="H416" s="237"/>
      <c r="I416" s="239"/>
      <c r="J416" s="218"/>
      <c r="K416" s="218"/>
    </row>
    <row r="417" customFormat="false" ht="15" hidden="false" customHeight="false" outlineLevel="0" collapsed="false">
      <c r="A417" s="237"/>
      <c r="B417" s="238"/>
      <c r="C417" s="237"/>
      <c r="D417" s="239"/>
      <c r="E417" s="237"/>
      <c r="F417" s="239"/>
      <c r="G417" s="239"/>
      <c r="H417" s="237"/>
      <c r="I417" s="239"/>
      <c r="J417" s="218"/>
      <c r="K417" s="218"/>
    </row>
    <row r="418" customFormat="false" ht="15" hidden="false" customHeight="false" outlineLevel="0" collapsed="false">
      <c r="A418" s="237"/>
      <c r="B418" s="238"/>
      <c r="C418" s="237"/>
      <c r="D418" s="239"/>
      <c r="E418" s="237"/>
      <c r="F418" s="239"/>
      <c r="G418" s="239"/>
      <c r="H418" s="237"/>
      <c r="I418" s="239"/>
      <c r="J418" s="218"/>
      <c r="K418" s="218"/>
    </row>
    <row r="419" customFormat="false" ht="15" hidden="false" customHeight="false" outlineLevel="0" collapsed="false">
      <c r="A419" s="237"/>
      <c r="B419" s="238"/>
      <c r="C419" s="237"/>
      <c r="D419" s="239"/>
      <c r="E419" s="237"/>
      <c r="F419" s="239"/>
      <c r="G419" s="239"/>
      <c r="H419" s="237"/>
      <c r="I419" s="239"/>
      <c r="J419" s="218"/>
      <c r="K419" s="218"/>
    </row>
    <row r="420" customFormat="false" ht="15" hidden="false" customHeight="false" outlineLevel="0" collapsed="false">
      <c r="A420" s="237"/>
      <c r="B420" s="238"/>
      <c r="C420" s="237"/>
      <c r="D420" s="239"/>
      <c r="E420" s="237"/>
      <c r="F420" s="239"/>
      <c r="G420" s="239"/>
      <c r="H420" s="237"/>
      <c r="I420" s="239"/>
      <c r="J420" s="218"/>
      <c r="K420" s="218"/>
    </row>
    <row r="421" customFormat="false" ht="15" hidden="false" customHeight="false" outlineLevel="0" collapsed="false">
      <c r="A421" s="237"/>
      <c r="B421" s="238"/>
      <c r="C421" s="237"/>
      <c r="D421" s="239"/>
      <c r="E421" s="237"/>
      <c r="F421" s="239"/>
      <c r="G421" s="239"/>
      <c r="H421" s="237"/>
      <c r="I421" s="239"/>
      <c r="J421" s="218"/>
      <c r="K421" s="218"/>
    </row>
    <row r="422" customFormat="false" ht="15" hidden="false" customHeight="false" outlineLevel="0" collapsed="false">
      <c r="A422" s="237"/>
      <c r="B422" s="238"/>
      <c r="C422" s="237"/>
      <c r="D422" s="239"/>
      <c r="E422" s="237"/>
      <c r="F422" s="239"/>
      <c r="G422" s="239"/>
      <c r="H422" s="237"/>
      <c r="I422" s="239"/>
      <c r="J422" s="218"/>
      <c r="K422" s="218"/>
    </row>
    <row r="423" customFormat="false" ht="15" hidden="false" customHeight="false" outlineLevel="0" collapsed="false">
      <c r="A423" s="237"/>
      <c r="B423" s="238"/>
      <c r="C423" s="237"/>
      <c r="D423" s="239"/>
      <c r="E423" s="237"/>
      <c r="F423" s="239"/>
      <c r="G423" s="239"/>
      <c r="H423" s="237"/>
      <c r="I423" s="239"/>
      <c r="J423" s="218"/>
      <c r="K423" s="218"/>
    </row>
    <row r="424" customFormat="false" ht="15" hidden="false" customHeight="false" outlineLevel="0" collapsed="false">
      <c r="A424" s="237"/>
      <c r="B424" s="238"/>
      <c r="C424" s="237"/>
      <c r="D424" s="239"/>
      <c r="E424" s="237"/>
      <c r="F424" s="239"/>
      <c r="G424" s="239"/>
      <c r="H424" s="237"/>
      <c r="I424" s="239"/>
      <c r="J424" s="218"/>
      <c r="K424" s="218"/>
    </row>
    <row r="425" customFormat="false" ht="15" hidden="false" customHeight="false" outlineLevel="0" collapsed="false">
      <c r="A425" s="237"/>
      <c r="B425" s="238"/>
      <c r="C425" s="237"/>
      <c r="D425" s="239"/>
      <c r="E425" s="237"/>
      <c r="F425" s="239"/>
      <c r="G425" s="239"/>
      <c r="H425" s="237"/>
      <c r="I425" s="239"/>
      <c r="J425" s="218"/>
      <c r="K425" s="218"/>
    </row>
    <row r="426" customFormat="false" ht="15" hidden="false" customHeight="false" outlineLevel="0" collapsed="false">
      <c r="A426" s="237"/>
      <c r="B426" s="238"/>
      <c r="C426" s="237"/>
      <c r="D426" s="239"/>
      <c r="E426" s="237"/>
      <c r="F426" s="239"/>
      <c r="G426" s="239"/>
      <c r="H426" s="237"/>
      <c r="I426" s="239"/>
      <c r="J426" s="218"/>
      <c r="K426" s="218"/>
    </row>
    <row r="427" customFormat="false" ht="15" hidden="false" customHeight="false" outlineLevel="0" collapsed="false">
      <c r="A427" s="237"/>
      <c r="B427" s="238"/>
      <c r="C427" s="237"/>
      <c r="D427" s="239"/>
      <c r="E427" s="237"/>
      <c r="F427" s="239"/>
      <c r="G427" s="239"/>
      <c r="H427" s="237"/>
      <c r="I427" s="239"/>
      <c r="J427" s="218"/>
      <c r="K427" s="218"/>
    </row>
    <row r="428" customFormat="false" ht="15" hidden="false" customHeight="false" outlineLevel="0" collapsed="false">
      <c r="A428" s="237"/>
      <c r="B428" s="238"/>
      <c r="C428" s="237"/>
      <c r="D428" s="239"/>
      <c r="E428" s="237"/>
      <c r="F428" s="239"/>
      <c r="G428" s="239"/>
      <c r="H428" s="237"/>
      <c r="I428" s="239"/>
      <c r="J428" s="218"/>
      <c r="K428" s="218"/>
    </row>
    <row r="429" customFormat="false" ht="15" hidden="false" customHeight="false" outlineLevel="0" collapsed="false">
      <c r="A429" s="237"/>
      <c r="B429" s="238"/>
      <c r="C429" s="237"/>
      <c r="D429" s="239"/>
      <c r="E429" s="237"/>
      <c r="F429" s="239"/>
      <c r="G429" s="239"/>
      <c r="H429" s="237"/>
      <c r="I429" s="239"/>
      <c r="J429" s="218"/>
      <c r="K429" s="218"/>
    </row>
    <row r="430" customFormat="false" ht="15" hidden="false" customHeight="false" outlineLevel="0" collapsed="false">
      <c r="A430" s="237"/>
      <c r="B430" s="238"/>
      <c r="C430" s="237"/>
      <c r="D430" s="239"/>
      <c r="E430" s="237"/>
      <c r="F430" s="239"/>
      <c r="G430" s="239"/>
      <c r="H430" s="237"/>
      <c r="I430" s="239"/>
      <c r="J430" s="218"/>
      <c r="K430" s="218"/>
    </row>
    <row r="431" customFormat="false" ht="15" hidden="false" customHeight="false" outlineLevel="0" collapsed="false">
      <c r="A431" s="237"/>
      <c r="B431" s="238"/>
      <c r="C431" s="237"/>
      <c r="D431" s="239"/>
      <c r="E431" s="237"/>
      <c r="F431" s="239"/>
      <c r="G431" s="239"/>
      <c r="H431" s="237"/>
      <c r="I431" s="239"/>
      <c r="J431" s="218"/>
      <c r="K431" s="218"/>
    </row>
    <row r="432" customFormat="false" ht="15" hidden="false" customHeight="false" outlineLevel="0" collapsed="false">
      <c r="A432" s="237"/>
      <c r="B432" s="238"/>
      <c r="C432" s="237"/>
      <c r="D432" s="239"/>
      <c r="E432" s="237"/>
      <c r="F432" s="239"/>
      <c r="G432" s="239"/>
      <c r="H432" s="237"/>
      <c r="I432" s="239"/>
      <c r="J432" s="218"/>
      <c r="K432" s="218"/>
    </row>
    <row r="433" customFormat="false" ht="15" hidden="false" customHeight="false" outlineLevel="0" collapsed="false">
      <c r="A433" s="237"/>
      <c r="B433" s="238"/>
      <c r="C433" s="237"/>
      <c r="D433" s="239"/>
      <c r="E433" s="237"/>
      <c r="F433" s="239"/>
      <c r="G433" s="239"/>
      <c r="H433" s="237"/>
      <c r="I433" s="239"/>
      <c r="J433" s="218"/>
      <c r="K433" s="218"/>
    </row>
    <row r="434" customFormat="false" ht="15" hidden="false" customHeight="false" outlineLevel="0" collapsed="false">
      <c r="A434" s="237"/>
      <c r="B434" s="238"/>
      <c r="C434" s="237"/>
      <c r="D434" s="239"/>
      <c r="E434" s="237"/>
      <c r="F434" s="239"/>
      <c r="G434" s="239"/>
      <c r="H434" s="237"/>
      <c r="I434" s="239"/>
      <c r="J434" s="218"/>
      <c r="K434" s="218"/>
    </row>
    <row r="435" customFormat="false" ht="15" hidden="false" customHeight="false" outlineLevel="0" collapsed="false">
      <c r="A435" s="237"/>
      <c r="B435" s="238"/>
      <c r="C435" s="237"/>
      <c r="D435" s="239"/>
      <c r="E435" s="237"/>
      <c r="F435" s="239"/>
      <c r="G435" s="239"/>
      <c r="H435" s="237"/>
      <c r="I435" s="239"/>
      <c r="J435" s="218"/>
      <c r="K435" s="218"/>
    </row>
    <row r="436" customFormat="false" ht="15" hidden="false" customHeight="false" outlineLevel="0" collapsed="false">
      <c r="A436" s="237"/>
      <c r="B436" s="238"/>
      <c r="C436" s="237"/>
      <c r="D436" s="239"/>
      <c r="E436" s="237"/>
      <c r="F436" s="239"/>
      <c r="G436" s="239"/>
      <c r="H436" s="237"/>
      <c r="I436" s="239"/>
      <c r="J436" s="218"/>
      <c r="K436" s="218"/>
    </row>
    <row r="437" customFormat="false" ht="15" hidden="false" customHeight="false" outlineLevel="0" collapsed="false">
      <c r="A437" s="237"/>
      <c r="B437" s="238"/>
      <c r="C437" s="237"/>
      <c r="D437" s="239"/>
      <c r="E437" s="237"/>
      <c r="F437" s="239"/>
      <c r="G437" s="239"/>
      <c r="H437" s="237"/>
      <c r="I437" s="239"/>
      <c r="J437" s="218"/>
      <c r="K437" s="218"/>
    </row>
    <row r="438" customFormat="false" ht="15" hidden="false" customHeight="false" outlineLevel="0" collapsed="false">
      <c r="A438" s="237"/>
      <c r="B438" s="238"/>
      <c r="C438" s="237"/>
      <c r="D438" s="239"/>
      <c r="E438" s="237"/>
      <c r="F438" s="239"/>
      <c r="G438" s="239"/>
      <c r="H438" s="237"/>
      <c r="I438" s="239"/>
      <c r="J438" s="218"/>
      <c r="K438" s="218"/>
    </row>
    <row r="439" customFormat="false" ht="15" hidden="false" customHeight="false" outlineLevel="0" collapsed="false">
      <c r="A439" s="237"/>
      <c r="B439" s="238"/>
      <c r="C439" s="237"/>
      <c r="D439" s="239"/>
      <c r="E439" s="237"/>
      <c r="F439" s="239"/>
      <c r="G439" s="239"/>
      <c r="H439" s="237"/>
      <c r="I439" s="239"/>
      <c r="J439" s="218"/>
      <c r="K439" s="218"/>
    </row>
    <row r="440" customFormat="false" ht="15" hidden="false" customHeight="false" outlineLevel="0" collapsed="false">
      <c r="A440" s="237"/>
      <c r="B440" s="238"/>
      <c r="C440" s="237"/>
      <c r="D440" s="239"/>
      <c r="E440" s="237"/>
      <c r="F440" s="239"/>
      <c r="G440" s="239"/>
      <c r="H440" s="237"/>
      <c r="I440" s="239"/>
      <c r="J440" s="218"/>
      <c r="K440" s="218"/>
    </row>
    <row r="441" customFormat="false" ht="15" hidden="false" customHeight="false" outlineLevel="0" collapsed="false">
      <c r="A441" s="237"/>
      <c r="B441" s="238"/>
      <c r="C441" s="237"/>
      <c r="D441" s="239"/>
      <c r="E441" s="237"/>
      <c r="F441" s="239"/>
      <c r="G441" s="239"/>
      <c r="H441" s="237"/>
      <c r="I441" s="239"/>
      <c r="J441" s="218"/>
      <c r="K441" s="218"/>
    </row>
    <row r="442" customFormat="false" ht="15" hidden="false" customHeight="false" outlineLevel="0" collapsed="false">
      <c r="A442" s="237"/>
      <c r="B442" s="238"/>
      <c r="C442" s="237"/>
      <c r="D442" s="239"/>
      <c r="E442" s="237"/>
      <c r="F442" s="239"/>
      <c r="G442" s="239"/>
      <c r="H442" s="237"/>
      <c r="I442" s="239"/>
      <c r="J442" s="218"/>
      <c r="K442" s="218"/>
    </row>
    <row r="443" customFormat="false" ht="15" hidden="false" customHeight="false" outlineLevel="0" collapsed="false">
      <c r="A443" s="237"/>
      <c r="B443" s="238"/>
      <c r="C443" s="237"/>
      <c r="D443" s="239"/>
      <c r="E443" s="237"/>
      <c r="F443" s="239"/>
      <c r="G443" s="239"/>
      <c r="H443" s="237"/>
      <c r="I443" s="239"/>
      <c r="J443" s="218"/>
      <c r="K443" s="218"/>
    </row>
    <row r="444" customFormat="false" ht="15" hidden="false" customHeight="false" outlineLevel="0" collapsed="false">
      <c r="A444" s="237"/>
      <c r="B444" s="238"/>
      <c r="C444" s="237"/>
      <c r="D444" s="239"/>
      <c r="E444" s="237"/>
      <c r="F444" s="239"/>
      <c r="G444" s="239"/>
      <c r="H444" s="237"/>
      <c r="I444" s="239"/>
      <c r="J444" s="218"/>
      <c r="K444" s="218"/>
    </row>
    <row r="445" customFormat="false" ht="15" hidden="false" customHeight="false" outlineLevel="0" collapsed="false">
      <c r="A445" s="237"/>
      <c r="B445" s="238"/>
      <c r="C445" s="237"/>
      <c r="D445" s="239"/>
      <c r="E445" s="237"/>
      <c r="F445" s="239"/>
      <c r="G445" s="239"/>
      <c r="H445" s="237"/>
      <c r="I445" s="239"/>
      <c r="J445" s="218"/>
      <c r="K445" s="218"/>
    </row>
    <row r="446" customFormat="false" ht="15" hidden="false" customHeight="false" outlineLevel="0" collapsed="false">
      <c r="A446" s="237"/>
      <c r="B446" s="238"/>
      <c r="C446" s="237"/>
      <c r="D446" s="239"/>
      <c r="E446" s="237"/>
      <c r="F446" s="239"/>
      <c r="G446" s="239"/>
      <c r="H446" s="237"/>
      <c r="I446" s="239"/>
      <c r="J446" s="218"/>
      <c r="K446" s="218"/>
    </row>
    <row r="447" customFormat="false" ht="15" hidden="false" customHeight="false" outlineLevel="0" collapsed="false">
      <c r="A447" s="237"/>
      <c r="B447" s="238"/>
      <c r="C447" s="237"/>
      <c r="D447" s="239"/>
      <c r="E447" s="237"/>
      <c r="F447" s="239"/>
      <c r="G447" s="239"/>
      <c r="H447" s="237"/>
      <c r="I447" s="239"/>
      <c r="J447" s="218"/>
      <c r="K447" s="218"/>
    </row>
    <row r="448" customFormat="false" ht="15" hidden="false" customHeight="false" outlineLevel="0" collapsed="false">
      <c r="A448" s="237"/>
      <c r="B448" s="238"/>
      <c r="C448" s="237"/>
      <c r="D448" s="239"/>
      <c r="E448" s="237"/>
      <c r="F448" s="239"/>
      <c r="G448" s="239"/>
      <c r="H448" s="237"/>
      <c r="I448" s="239"/>
      <c r="J448" s="218"/>
      <c r="K448" s="218"/>
    </row>
    <row r="449" customFormat="false" ht="15" hidden="false" customHeight="false" outlineLevel="0" collapsed="false">
      <c r="A449" s="237"/>
      <c r="B449" s="238"/>
      <c r="C449" s="237"/>
      <c r="D449" s="239"/>
      <c r="E449" s="237"/>
      <c r="F449" s="239"/>
      <c r="G449" s="239"/>
      <c r="H449" s="237"/>
      <c r="I449" s="239"/>
      <c r="J449" s="218"/>
      <c r="K449" s="218"/>
    </row>
    <row r="450" customFormat="false" ht="15" hidden="false" customHeight="false" outlineLevel="0" collapsed="false">
      <c r="A450" s="237"/>
      <c r="B450" s="238"/>
      <c r="C450" s="237"/>
      <c r="D450" s="239"/>
      <c r="E450" s="237"/>
      <c r="F450" s="239"/>
      <c r="G450" s="239"/>
      <c r="H450" s="237"/>
      <c r="I450" s="239"/>
      <c r="J450" s="218"/>
      <c r="K450" s="218"/>
    </row>
    <row r="451" customFormat="false" ht="15" hidden="false" customHeight="false" outlineLevel="0" collapsed="false">
      <c r="A451" s="237"/>
      <c r="B451" s="238"/>
      <c r="C451" s="237"/>
      <c r="D451" s="239"/>
      <c r="E451" s="237"/>
      <c r="F451" s="239"/>
      <c r="G451" s="239"/>
      <c r="H451" s="237"/>
      <c r="I451" s="239"/>
      <c r="J451" s="218"/>
      <c r="K451" s="218"/>
    </row>
    <row r="452" customFormat="false" ht="15" hidden="false" customHeight="false" outlineLevel="0" collapsed="false">
      <c r="A452" s="237"/>
      <c r="B452" s="238"/>
      <c r="C452" s="237"/>
      <c r="D452" s="239"/>
      <c r="E452" s="237"/>
      <c r="F452" s="239"/>
      <c r="G452" s="239"/>
      <c r="H452" s="237"/>
      <c r="I452" s="239"/>
      <c r="J452" s="218"/>
      <c r="K452" s="218"/>
    </row>
    <row r="453" customFormat="false" ht="15" hidden="false" customHeight="false" outlineLevel="0" collapsed="false">
      <c r="A453" s="237"/>
      <c r="B453" s="238"/>
      <c r="C453" s="237"/>
      <c r="D453" s="239"/>
      <c r="E453" s="237"/>
      <c r="F453" s="239"/>
      <c r="G453" s="239"/>
      <c r="H453" s="237"/>
      <c r="I453" s="239"/>
      <c r="J453" s="218"/>
      <c r="K453" s="218"/>
    </row>
    <row r="454" customFormat="false" ht="15" hidden="false" customHeight="false" outlineLevel="0" collapsed="false">
      <c r="A454" s="237"/>
      <c r="B454" s="238"/>
      <c r="C454" s="237"/>
      <c r="D454" s="239"/>
      <c r="E454" s="237"/>
      <c r="F454" s="239"/>
      <c r="G454" s="239"/>
      <c r="H454" s="237"/>
      <c r="I454" s="239"/>
      <c r="J454" s="218"/>
      <c r="K454" s="218"/>
    </row>
    <row r="455" customFormat="false" ht="15" hidden="false" customHeight="false" outlineLevel="0" collapsed="false">
      <c r="A455" s="237"/>
      <c r="B455" s="238"/>
      <c r="C455" s="237"/>
      <c r="D455" s="239"/>
      <c r="E455" s="237"/>
      <c r="F455" s="239"/>
      <c r="G455" s="239"/>
      <c r="H455" s="237"/>
      <c r="I455" s="239"/>
      <c r="J455" s="218"/>
      <c r="K455" s="218"/>
    </row>
    <row r="456" customFormat="false" ht="15" hidden="false" customHeight="false" outlineLevel="0" collapsed="false">
      <c r="A456" s="237"/>
      <c r="B456" s="238"/>
      <c r="C456" s="237"/>
      <c r="D456" s="239"/>
      <c r="E456" s="237"/>
      <c r="F456" s="239"/>
      <c r="G456" s="239"/>
      <c r="H456" s="237"/>
      <c r="I456" s="239"/>
      <c r="J456" s="218"/>
      <c r="K456" s="218"/>
    </row>
    <row r="457" customFormat="false" ht="15" hidden="false" customHeight="false" outlineLevel="0" collapsed="false">
      <c r="A457" s="237"/>
      <c r="B457" s="238"/>
      <c r="C457" s="237"/>
      <c r="D457" s="239"/>
      <c r="E457" s="237"/>
      <c r="F457" s="239"/>
      <c r="G457" s="239"/>
      <c r="H457" s="237"/>
      <c r="I457" s="239"/>
      <c r="J457" s="218"/>
      <c r="K457" s="218"/>
    </row>
    <row r="458" customFormat="false" ht="15" hidden="false" customHeight="false" outlineLevel="0" collapsed="false">
      <c r="A458" s="237"/>
      <c r="B458" s="238"/>
      <c r="C458" s="237"/>
      <c r="D458" s="239"/>
      <c r="E458" s="237"/>
      <c r="F458" s="239"/>
      <c r="G458" s="239"/>
      <c r="H458" s="237"/>
      <c r="I458" s="239"/>
      <c r="J458" s="218"/>
      <c r="K458" s="218"/>
    </row>
    <row r="459" customFormat="false" ht="15" hidden="false" customHeight="false" outlineLevel="0" collapsed="false">
      <c r="A459" s="237"/>
      <c r="B459" s="238"/>
      <c r="C459" s="237"/>
      <c r="D459" s="239"/>
      <c r="E459" s="237"/>
      <c r="F459" s="239"/>
      <c r="G459" s="239"/>
      <c r="H459" s="237"/>
      <c r="I459" s="239"/>
      <c r="J459" s="218"/>
      <c r="K459" s="218"/>
    </row>
    <row r="460" customFormat="false" ht="15" hidden="false" customHeight="false" outlineLevel="0" collapsed="false">
      <c r="A460" s="237"/>
      <c r="B460" s="238"/>
      <c r="C460" s="237"/>
      <c r="D460" s="239"/>
      <c r="E460" s="237"/>
      <c r="F460" s="239"/>
      <c r="G460" s="239"/>
      <c r="H460" s="237"/>
      <c r="I460" s="239"/>
      <c r="J460" s="218"/>
      <c r="K460" s="218"/>
    </row>
    <row r="461" customFormat="false" ht="15" hidden="false" customHeight="false" outlineLevel="0" collapsed="false">
      <c r="A461" s="237"/>
      <c r="B461" s="238"/>
      <c r="C461" s="237"/>
      <c r="D461" s="239"/>
      <c r="E461" s="237"/>
      <c r="F461" s="239"/>
      <c r="G461" s="239"/>
      <c r="H461" s="237"/>
      <c r="I461" s="239"/>
      <c r="J461" s="218"/>
      <c r="K461" s="218"/>
    </row>
    <row r="462" customFormat="false" ht="15" hidden="false" customHeight="false" outlineLevel="0" collapsed="false">
      <c r="A462" s="237"/>
      <c r="B462" s="238"/>
      <c r="C462" s="237"/>
      <c r="D462" s="239"/>
      <c r="E462" s="237"/>
      <c r="F462" s="239"/>
      <c r="G462" s="239"/>
      <c r="H462" s="237"/>
      <c r="I462" s="239"/>
      <c r="J462" s="218"/>
      <c r="K462" s="218"/>
    </row>
    <row r="463" customFormat="false" ht="15" hidden="false" customHeight="false" outlineLevel="0" collapsed="false">
      <c r="A463" s="237"/>
      <c r="B463" s="238"/>
      <c r="C463" s="237"/>
      <c r="D463" s="239"/>
      <c r="E463" s="237"/>
      <c r="F463" s="239"/>
      <c r="G463" s="239"/>
      <c r="H463" s="237"/>
      <c r="I463" s="239"/>
      <c r="J463" s="218"/>
      <c r="K463" s="218"/>
    </row>
    <row r="464" customFormat="false" ht="15" hidden="false" customHeight="false" outlineLevel="0" collapsed="false">
      <c r="A464" s="237"/>
      <c r="B464" s="238"/>
      <c r="C464" s="237"/>
      <c r="D464" s="239"/>
      <c r="E464" s="237"/>
      <c r="F464" s="239"/>
      <c r="G464" s="239"/>
      <c r="H464" s="237"/>
      <c r="I464" s="239"/>
      <c r="J464" s="218"/>
      <c r="K464" s="218"/>
    </row>
    <row r="465" customFormat="false" ht="15" hidden="false" customHeight="false" outlineLevel="0" collapsed="false">
      <c r="A465" s="237"/>
      <c r="B465" s="238"/>
      <c r="C465" s="237"/>
      <c r="D465" s="239"/>
      <c r="E465" s="237"/>
      <c r="F465" s="239"/>
      <c r="G465" s="239"/>
      <c r="H465" s="237"/>
      <c r="I465" s="239"/>
      <c r="J465" s="218"/>
      <c r="K465" s="218"/>
    </row>
    <row r="466" customFormat="false" ht="15" hidden="false" customHeight="false" outlineLevel="0" collapsed="false">
      <c r="A466" s="237"/>
      <c r="B466" s="238"/>
      <c r="C466" s="237"/>
      <c r="D466" s="239"/>
      <c r="E466" s="237"/>
      <c r="F466" s="239"/>
      <c r="G466" s="239"/>
      <c r="H466" s="237"/>
      <c r="I466" s="239"/>
      <c r="J466" s="218"/>
      <c r="K466" s="218"/>
    </row>
    <row r="467" customFormat="false" ht="15" hidden="false" customHeight="false" outlineLevel="0" collapsed="false">
      <c r="A467" s="237"/>
      <c r="B467" s="238"/>
      <c r="C467" s="237"/>
      <c r="D467" s="239"/>
      <c r="E467" s="237"/>
      <c r="F467" s="239"/>
      <c r="G467" s="239"/>
      <c r="H467" s="237"/>
      <c r="I467" s="239"/>
      <c r="J467" s="218"/>
      <c r="K467" s="218"/>
    </row>
    <row r="468" customFormat="false" ht="15" hidden="false" customHeight="false" outlineLevel="0" collapsed="false">
      <c r="A468" s="237"/>
      <c r="B468" s="238"/>
      <c r="C468" s="237"/>
      <c r="D468" s="239"/>
      <c r="E468" s="237"/>
      <c r="F468" s="239"/>
      <c r="G468" s="239"/>
      <c r="H468" s="237"/>
      <c r="I468" s="239"/>
      <c r="J468" s="218"/>
      <c r="K468" s="218"/>
    </row>
    <row r="469" customFormat="false" ht="15" hidden="false" customHeight="false" outlineLevel="0" collapsed="false">
      <c r="A469" s="237"/>
      <c r="B469" s="238"/>
      <c r="C469" s="237"/>
      <c r="D469" s="239"/>
      <c r="E469" s="237"/>
      <c r="F469" s="239"/>
      <c r="G469" s="239"/>
      <c r="H469" s="237"/>
      <c r="I469" s="239"/>
      <c r="J469" s="218"/>
      <c r="K469" s="218"/>
    </row>
    <row r="470" customFormat="false" ht="15" hidden="false" customHeight="false" outlineLevel="0" collapsed="false">
      <c r="A470" s="237"/>
      <c r="B470" s="238"/>
      <c r="C470" s="237"/>
      <c r="D470" s="239"/>
      <c r="E470" s="237"/>
      <c r="F470" s="239"/>
      <c r="G470" s="239"/>
      <c r="H470" s="237"/>
      <c r="I470" s="239"/>
      <c r="J470" s="218"/>
      <c r="K470" s="218"/>
    </row>
    <row r="471" customFormat="false" ht="15" hidden="false" customHeight="false" outlineLevel="0" collapsed="false">
      <c r="A471" s="237"/>
      <c r="B471" s="238"/>
      <c r="C471" s="237"/>
      <c r="D471" s="239"/>
      <c r="E471" s="237"/>
      <c r="F471" s="239"/>
      <c r="G471" s="239"/>
      <c r="H471" s="237"/>
      <c r="I471" s="239"/>
      <c r="J471" s="218"/>
      <c r="K471" s="218"/>
    </row>
    <row r="472" customFormat="false" ht="15" hidden="false" customHeight="false" outlineLevel="0" collapsed="false">
      <c r="A472" s="237"/>
      <c r="B472" s="238"/>
      <c r="C472" s="237"/>
      <c r="D472" s="239"/>
      <c r="E472" s="237"/>
      <c r="F472" s="239"/>
      <c r="G472" s="239"/>
      <c r="H472" s="237"/>
      <c r="I472" s="239"/>
      <c r="J472" s="218"/>
      <c r="K472" s="218"/>
    </row>
    <row r="473" customFormat="false" ht="15" hidden="false" customHeight="false" outlineLevel="0" collapsed="false">
      <c r="A473" s="237"/>
      <c r="B473" s="238"/>
      <c r="C473" s="237"/>
      <c r="D473" s="239"/>
      <c r="E473" s="237"/>
      <c r="F473" s="239"/>
      <c r="G473" s="239"/>
      <c r="H473" s="237"/>
      <c r="I473" s="239"/>
      <c r="J473" s="218"/>
      <c r="K473" s="218"/>
    </row>
    <row r="474" customFormat="false" ht="15" hidden="false" customHeight="false" outlineLevel="0" collapsed="false">
      <c r="A474" s="237"/>
      <c r="B474" s="238"/>
      <c r="C474" s="237"/>
      <c r="D474" s="239"/>
      <c r="E474" s="237"/>
      <c r="F474" s="239"/>
      <c r="G474" s="239"/>
      <c r="H474" s="237"/>
      <c r="I474" s="239"/>
      <c r="J474" s="218"/>
      <c r="K474" s="218"/>
    </row>
    <row r="475" customFormat="false" ht="15" hidden="false" customHeight="false" outlineLevel="0" collapsed="false">
      <c r="A475" s="237"/>
      <c r="B475" s="238"/>
      <c r="C475" s="237"/>
      <c r="D475" s="239"/>
      <c r="E475" s="237"/>
      <c r="F475" s="239"/>
      <c r="G475" s="239"/>
      <c r="H475" s="237"/>
      <c r="I475" s="239"/>
      <c r="J475" s="218"/>
      <c r="K475" s="218"/>
    </row>
    <row r="476" customFormat="false" ht="15" hidden="false" customHeight="false" outlineLevel="0" collapsed="false">
      <c r="A476" s="237"/>
      <c r="B476" s="238"/>
      <c r="C476" s="237"/>
      <c r="D476" s="239"/>
      <c r="E476" s="237"/>
      <c r="F476" s="239"/>
      <c r="G476" s="239"/>
      <c r="H476" s="237"/>
      <c r="I476" s="239"/>
      <c r="J476" s="218"/>
      <c r="K476" s="218"/>
    </row>
    <row r="477" customFormat="false" ht="15" hidden="false" customHeight="false" outlineLevel="0" collapsed="false">
      <c r="A477" s="237"/>
      <c r="B477" s="238"/>
      <c r="C477" s="237"/>
      <c r="D477" s="239"/>
      <c r="E477" s="237"/>
      <c r="F477" s="239"/>
      <c r="G477" s="239"/>
      <c r="H477" s="237"/>
      <c r="I477" s="239"/>
      <c r="J477" s="218"/>
      <c r="K477" s="218"/>
    </row>
    <row r="478" customFormat="false" ht="15" hidden="false" customHeight="false" outlineLevel="0" collapsed="false">
      <c r="A478" s="237"/>
      <c r="B478" s="238"/>
      <c r="C478" s="237"/>
      <c r="D478" s="239"/>
      <c r="E478" s="237"/>
      <c r="F478" s="239"/>
      <c r="G478" s="239"/>
      <c r="H478" s="237"/>
      <c r="I478" s="239"/>
      <c r="J478" s="218"/>
      <c r="K478" s="218"/>
    </row>
    <row r="479" customFormat="false" ht="15" hidden="false" customHeight="false" outlineLevel="0" collapsed="false">
      <c r="A479" s="237"/>
      <c r="B479" s="238"/>
      <c r="C479" s="237"/>
      <c r="D479" s="239"/>
      <c r="E479" s="237"/>
      <c r="F479" s="239"/>
      <c r="G479" s="239"/>
      <c r="H479" s="237"/>
      <c r="I479" s="239"/>
      <c r="J479" s="218"/>
      <c r="K479" s="218"/>
    </row>
    <row r="480" customFormat="false" ht="15" hidden="false" customHeight="false" outlineLevel="0" collapsed="false">
      <c r="A480" s="237"/>
      <c r="B480" s="238"/>
      <c r="C480" s="237"/>
      <c r="D480" s="239"/>
      <c r="E480" s="237"/>
      <c r="F480" s="239"/>
      <c r="G480" s="239"/>
      <c r="H480" s="237"/>
      <c r="I480" s="239"/>
      <c r="J480" s="218"/>
      <c r="K480" s="218"/>
    </row>
    <row r="481" customFormat="false" ht="15" hidden="false" customHeight="false" outlineLevel="0" collapsed="false">
      <c r="A481" s="237"/>
      <c r="B481" s="238"/>
      <c r="C481" s="237"/>
      <c r="D481" s="239"/>
      <c r="E481" s="237"/>
      <c r="F481" s="239"/>
      <c r="G481" s="239"/>
      <c r="H481" s="237"/>
      <c r="I481" s="239"/>
      <c r="J481" s="218"/>
      <c r="K481" s="218"/>
    </row>
    <row r="482" customFormat="false" ht="15" hidden="false" customHeight="false" outlineLevel="0" collapsed="false">
      <c r="A482" s="237"/>
      <c r="B482" s="238"/>
      <c r="C482" s="237"/>
      <c r="D482" s="239"/>
      <c r="E482" s="237"/>
      <c r="F482" s="239"/>
      <c r="G482" s="239"/>
      <c r="H482" s="237"/>
      <c r="I482" s="239"/>
      <c r="J482" s="218"/>
      <c r="K482" s="218"/>
    </row>
    <row r="483" customFormat="false" ht="15" hidden="false" customHeight="false" outlineLevel="0" collapsed="false">
      <c r="A483" s="237"/>
      <c r="B483" s="238"/>
      <c r="C483" s="237"/>
      <c r="D483" s="239"/>
      <c r="E483" s="237"/>
      <c r="F483" s="239"/>
      <c r="G483" s="239"/>
      <c r="H483" s="237"/>
      <c r="I483" s="239"/>
      <c r="J483" s="218"/>
      <c r="K483" s="218"/>
    </row>
    <row r="484" customFormat="false" ht="15" hidden="false" customHeight="false" outlineLevel="0" collapsed="false">
      <c r="A484" s="237"/>
      <c r="B484" s="238"/>
      <c r="C484" s="237"/>
      <c r="D484" s="239"/>
      <c r="E484" s="237"/>
      <c r="F484" s="239"/>
      <c r="G484" s="239"/>
      <c r="H484" s="237"/>
      <c r="I484" s="239"/>
      <c r="J484" s="218"/>
      <c r="K484" s="218"/>
    </row>
    <row r="485" customFormat="false" ht="15" hidden="false" customHeight="false" outlineLevel="0" collapsed="false">
      <c r="A485" s="237"/>
      <c r="B485" s="238"/>
      <c r="C485" s="237"/>
      <c r="D485" s="239"/>
      <c r="E485" s="237"/>
      <c r="F485" s="239"/>
      <c r="G485" s="239"/>
      <c r="H485" s="237"/>
      <c r="I485" s="239"/>
      <c r="J485" s="218"/>
      <c r="K485" s="218"/>
    </row>
    <row r="486" customFormat="false" ht="15" hidden="false" customHeight="false" outlineLevel="0" collapsed="false">
      <c r="A486" s="237"/>
      <c r="B486" s="238"/>
      <c r="C486" s="237"/>
      <c r="D486" s="239"/>
      <c r="E486" s="237"/>
      <c r="F486" s="239"/>
      <c r="G486" s="239"/>
      <c r="H486" s="237"/>
      <c r="I486" s="239"/>
      <c r="J486" s="218"/>
      <c r="K486" s="218"/>
    </row>
    <row r="487" customFormat="false" ht="15" hidden="false" customHeight="false" outlineLevel="0" collapsed="false">
      <c r="A487" s="237"/>
      <c r="B487" s="238"/>
      <c r="C487" s="237"/>
      <c r="D487" s="239"/>
      <c r="E487" s="237"/>
      <c r="F487" s="239"/>
      <c r="G487" s="239"/>
      <c r="H487" s="237"/>
      <c r="I487" s="239"/>
      <c r="J487" s="218"/>
      <c r="K487" s="218"/>
    </row>
    <row r="488" customFormat="false" ht="15" hidden="false" customHeight="false" outlineLevel="0" collapsed="false">
      <c r="A488" s="237"/>
      <c r="B488" s="238"/>
      <c r="C488" s="237"/>
      <c r="D488" s="239"/>
      <c r="E488" s="237"/>
      <c r="F488" s="239"/>
      <c r="G488" s="239"/>
      <c r="H488" s="237"/>
      <c r="I488" s="239"/>
      <c r="J488" s="218"/>
      <c r="K488" s="218"/>
    </row>
    <row r="489" customFormat="false" ht="15" hidden="false" customHeight="false" outlineLevel="0" collapsed="false">
      <c r="A489" s="237"/>
      <c r="B489" s="238"/>
      <c r="C489" s="237"/>
      <c r="D489" s="239"/>
      <c r="E489" s="237"/>
      <c r="F489" s="239"/>
      <c r="G489" s="239"/>
      <c r="H489" s="237"/>
      <c r="I489" s="239"/>
      <c r="J489" s="218"/>
      <c r="K489" s="218"/>
    </row>
    <row r="490" customFormat="false" ht="15" hidden="false" customHeight="false" outlineLevel="0" collapsed="false">
      <c r="A490" s="237"/>
      <c r="B490" s="238"/>
      <c r="C490" s="237"/>
      <c r="D490" s="239"/>
      <c r="E490" s="237"/>
      <c r="F490" s="239"/>
      <c r="G490" s="239"/>
      <c r="H490" s="237"/>
      <c r="I490" s="239"/>
      <c r="J490" s="218"/>
      <c r="K490" s="218"/>
    </row>
    <row r="491" customFormat="false" ht="15" hidden="false" customHeight="false" outlineLevel="0" collapsed="false">
      <c r="A491" s="237"/>
      <c r="B491" s="238"/>
      <c r="C491" s="237"/>
      <c r="D491" s="239"/>
      <c r="E491" s="237"/>
      <c r="F491" s="239"/>
      <c r="G491" s="239"/>
      <c r="H491" s="237"/>
      <c r="I491" s="239"/>
      <c r="J491" s="218"/>
      <c r="K491" s="218"/>
    </row>
    <row r="492" customFormat="false" ht="15" hidden="false" customHeight="false" outlineLevel="0" collapsed="false">
      <c r="A492" s="237"/>
      <c r="B492" s="238"/>
      <c r="C492" s="237"/>
      <c r="D492" s="239"/>
      <c r="E492" s="237"/>
      <c r="F492" s="239"/>
      <c r="G492" s="239"/>
      <c r="H492" s="237"/>
      <c r="I492" s="239"/>
      <c r="J492" s="218"/>
      <c r="K492" s="218"/>
    </row>
    <row r="493" customFormat="false" ht="15" hidden="false" customHeight="false" outlineLevel="0" collapsed="false">
      <c r="A493" s="237"/>
      <c r="B493" s="238"/>
      <c r="C493" s="237"/>
      <c r="D493" s="239"/>
      <c r="E493" s="237"/>
      <c r="F493" s="239"/>
      <c r="G493" s="239"/>
      <c r="H493" s="237"/>
      <c r="I493" s="239"/>
      <c r="J493" s="218"/>
      <c r="K493" s="218"/>
    </row>
    <row r="494" customFormat="false" ht="15" hidden="false" customHeight="false" outlineLevel="0" collapsed="false">
      <c r="A494" s="237"/>
      <c r="B494" s="238"/>
      <c r="C494" s="237"/>
      <c r="D494" s="239"/>
      <c r="E494" s="237"/>
      <c r="F494" s="239"/>
      <c r="G494" s="239"/>
      <c r="H494" s="237"/>
      <c r="I494" s="239"/>
      <c r="J494" s="218"/>
      <c r="K494" s="218"/>
    </row>
    <row r="495" customFormat="false" ht="15" hidden="false" customHeight="false" outlineLevel="0" collapsed="false">
      <c r="A495" s="237"/>
      <c r="B495" s="238"/>
      <c r="C495" s="237"/>
      <c r="D495" s="239"/>
      <c r="E495" s="237"/>
      <c r="F495" s="239"/>
      <c r="G495" s="239"/>
      <c r="H495" s="237"/>
      <c r="I495" s="239"/>
      <c r="J495" s="218"/>
      <c r="K495" s="218"/>
    </row>
    <row r="496" customFormat="false" ht="15" hidden="false" customHeight="false" outlineLevel="0" collapsed="false">
      <c r="A496" s="237"/>
      <c r="B496" s="238"/>
      <c r="C496" s="237"/>
      <c r="D496" s="239"/>
      <c r="E496" s="237"/>
      <c r="F496" s="239"/>
      <c r="G496" s="239"/>
      <c r="H496" s="237"/>
      <c r="I496" s="239"/>
      <c r="J496" s="218"/>
      <c r="K496" s="218"/>
    </row>
    <row r="497" customFormat="false" ht="15" hidden="false" customHeight="false" outlineLevel="0" collapsed="false">
      <c r="A497" s="237"/>
      <c r="B497" s="238"/>
      <c r="C497" s="237"/>
      <c r="D497" s="239"/>
      <c r="E497" s="237"/>
      <c r="F497" s="239"/>
      <c r="G497" s="239"/>
      <c r="H497" s="237"/>
      <c r="I497" s="239"/>
      <c r="J497" s="218"/>
      <c r="K497" s="218"/>
    </row>
    <row r="498" customFormat="false" ht="15" hidden="false" customHeight="false" outlineLevel="0" collapsed="false">
      <c r="A498" s="237"/>
      <c r="B498" s="238"/>
      <c r="C498" s="237"/>
      <c r="D498" s="239"/>
      <c r="E498" s="237"/>
      <c r="F498" s="239"/>
      <c r="G498" s="239"/>
      <c r="H498" s="237"/>
      <c r="I498" s="239"/>
      <c r="J498" s="218"/>
      <c r="K498" s="218"/>
    </row>
    <row r="499" customFormat="false" ht="15" hidden="false" customHeight="false" outlineLevel="0" collapsed="false">
      <c r="A499" s="237"/>
      <c r="B499" s="238"/>
      <c r="C499" s="237"/>
      <c r="D499" s="239"/>
      <c r="E499" s="237"/>
      <c r="F499" s="239"/>
      <c r="G499" s="239"/>
      <c r="H499" s="237"/>
      <c r="I499" s="239"/>
      <c r="J499" s="218"/>
      <c r="K499" s="218"/>
    </row>
    <row r="500" customFormat="false" ht="15" hidden="false" customHeight="false" outlineLevel="0" collapsed="false">
      <c r="A500" s="237"/>
      <c r="B500" s="238"/>
      <c r="C500" s="237"/>
      <c r="D500" s="239"/>
      <c r="E500" s="237"/>
      <c r="F500" s="239"/>
      <c r="G500" s="239"/>
      <c r="H500" s="237"/>
      <c r="I500" s="239"/>
      <c r="J500" s="218"/>
      <c r="K500" s="218"/>
    </row>
    <row r="501" customFormat="false" ht="15" hidden="false" customHeight="false" outlineLevel="0" collapsed="false">
      <c r="A501" s="237"/>
      <c r="B501" s="238"/>
      <c r="C501" s="237"/>
      <c r="D501" s="239"/>
      <c r="E501" s="237"/>
      <c r="F501" s="239"/>
      <c r="G501" s="239"/>
      <c r="H501" s="237"/>
      <c r="I501" s="239"/>
      <c r="J501" s="218"/>
      <c r="K501" s="218"/>
    </row>
    <row r="502" customFormat="false" ht="15" hidden="false" customHeight="false" outlineLevel="0" collapsed="false">
      <c r="A502" s="237"/>
      <c r="B502" s="238"/>
      <c r="C502" s="237"/>
      <c r="D502" s="239"/>
      <c r="E502" s="237"/>
      <c r="F502" s="239"/>
      <c r="G502" s="239"/>
      <c r="H502" s="237"/>
      <c r="I502" s="239"/>
      <c r="J502" s="218"/>
      <c r="K502" s="218"/>
    </row>
    <row r="503" customFormat="false" ht="15" hidden="false" customHeight="false" outlineLevel="0" collapsed="false">
      <c r="A503" s="237"/>
      <c r="B503" s="238"/>
      <c r="C503" s="237"/>
      <c r="D503" s="239"/>
      <c r="E503" s="237"/>
      <c r="F503" s="239"/>
      <c r="G503" s="239"/>
      <c r="H503" s="237"/>
      <c r="I503" s="239"/>
      <c r="J503" s="218"/>
      <c r="K503" s="218"/>
    </row>
    <row r="504" customFormat="false" ht="15" hidden="false" customHeight="false" outlineLevel="0" collapsed="false">
      <c r="A504" s="237"/>
      <c r="B504" s="238"/>
      <c r="C504" s="237"/>
      <c r="D504" s="239"/>
      <c r="E504" s="237"/>
      <c r="F504" s="239"/>
      <c r="G504" s="239"/>
      <c r="H504" s="237"/>
      <c r="I504" s="239"/>
      <c r="J504" s="218"/>
      <c r="K504" s="218"/>
    </row>
    <row r="505" customFormat="false" ht="15" hidden="false" customHeight="false" outlineLevel="0" collapsed="false">
      <c r="A505" s="237"/>
      <c r="B505" s="238"/>
      <c r="C505" s="237"/>
      <c r="D505" s="239"/>
      <c r="E505" s="237"/>
      <c r="F505" s="239"/>
      <c r="G505" s="239"/>
      <c r="H505" s="237"/>
      <c r="I505" s="239"/>
      <c r="J505" s="218"/>
      <c r="K505" s="218"/>
    </row>
    <row r="506" customFormat="false" ht="15" hidden="false" customHeight="false" outlineLevel="0" collapsed="false">
      <c r="A506" s="237"/>
      <c r="B506" s="238"/>
      <c r="C506" s="237"/>
      <c r="D506" s="239"/>
      <c r="E506" s="237"/>
      <c r="F506" s="239"/>
      <c r="G506" s="239"/>
      <c r="H506" s="237"/>
      <c r="I506" s="239"/>
      <c r="J506" s="218"/>
      <c r="K506" s="218"/>
    </row>
    <row r="507" customFormat="false" ht="15" hidden="false" customHeight="false" outlineLevel="0" collapsed="false">
      <c r="A507" s="237"/>
      <c r="B507" s="238"/>
      <c r="C507" s="237"/>
      <c r="D507" s="239"/>
      <c r="E507" s="237"/>
      <c r="F507" s="239"/>
      <c r="G507" s="239"/>
      <c r="H507" s="237"/>
      <c r="I507" s="239"/>
      <c r="J507" s="218"/>
      <c r="K507" s="218"/>
    </row>
    <row r="508" customFormat="false" ht="15" hidden="false" customHeight="false" outlineLevel="0" collapsed="false">
      <c r="A508" s="237"/>
      <c r="B508" s="238"/>
      <c r="C508" s="237"/>
      <c r="D508" s="239"/>
      <c r="E508" s="237"/>
      <c r="F508" s="239"/>
      <c r="G508" s="239"/>
      <c r="H508" s="237"/>
      <c r="I508" s="239"/>
      <c r="J508" s="218"/>
      <c r="K508" s="218"/>
    </row>
    <row r="509" customFormat="false" ht="15" hidden="false" customHeight="false" outlineLevel="0" collapsed="false">
      <c r="A509" s="237"/>
      <c r="B509" s="238"/>
      <c r="C509" s="237"/>
      <c r="D509" s="239"/>
      <c r="E509" s="237"/>
      <c r="F509" s="239"/>
      <c r="G509" s="239"/>
      <c r="H509" s="237"/>
      <c r="I509" s="239"/>
      <c r="J509" s="218"/>
      <c r="K509" s="218"/>
    </row>
    <row r="510" customFormat="false" ht="15" hidden="false" customHeight="false" outlineLevel="0" collapsed="false">
      <c r="A510" s="237"/>
      <c r="B510" s="238"/>
      <c r="C510" s="237"/>
      <c r="D510" s="239"/>
      <c r="E510" s="237"/>
      <c r="F510" s="239"/>
      <c r="G510" s="239"/>
      <c r="H510" s="237"/>
      <c r="I510" s="239"/>
      <c r="J510" s="218"/>
      <c r="K510" s="218"/>
    </row>
    <row r="511" customFormat="false" ht="15" hidden="false" customHeight="false" outlineLevel="0" collapsed="false">
      <c r="A511" s="237"/>
      <c r="B511" s="238"/>
      <c r="C511" s="237"/>
      <c r="D511" s="239"/>
      <c r="E511" s="237"/>
      <c r="F511" s="239"/>
      <c r="G511" s="239"/>
      <c r="H511" s="237"/>
      <c r="I511" s="239"/>
      <c r="J511" s="218"/>
      <c r="K511" s="218"/>
    </row>
    <row r="512" customFormat="false" ht="15" hidden="false" customHeight="false" outlineLevel="0" collapsed="false">
      <c r="A512" s="237"/>
      <c r="B512" s="238"/>
      <c r="C512" s="237"/>
      <c r="D512" s="239"/>
      <c r="E512" s="237"/>
      <c r="F512" s="239"/>
      <c r="G512" s="239"/>
      <c r="H512" s="237"/>
      <c r="I512" s="239"/>
      <c r="J512" s="218"/>
      <c r="K512" s="218"/>
    </row>
    <row r="513" customFormat="false" ht="15" hidden="false" customHeight="false" outlineLevel="0" collapsed="false">
      <c r="A513" s="237"/>
      <c r="B513" s="238"/>
      <c r="C513" s="237"/>
      <c r="D513" s="239"/>
      <c r="E513" s="237"/>
      <c r="F513" s="239"/>
      <c r="G513" s="239"/>
      <c r="H513" s="237"/>
      <c r="I513" s="239"/>
      <c r="J513" s="218"/>
      <c r="K513" s="218"/>
    </row>
    <row r="514" customFormat="false" ht="15" hidden="false" customHeight="false" outlineLevel="0" collapsed="false">
      <c r="A514" s="237"/>
      <c r="B514" s="238"/>
      <c r="C514" s="237"/>
      <c r="D514" s="239"/>
      <c r="E514" s="237"/>
      <c r="F514" s="239"/>
      <c r="G514" s="239"/>
      <c r="H514" s="237"/>
      <c r="I514" s="239"/>
      <c r="J514" s="218"/>
      <c r="K514" s="218"/>
    </row>
    <row r="515" customFormat="false" ht="15" hidden="false" customHeight="false" outlineLevel="0" collapsed="false">
      <c r="A515" s="237"/>
      <c r="B515" s="238"/>
      <c r="C515" s="237"/>
      <c r="D515" s="239"/>
      <c r="E515" s="237"/>
      <c r="F515" s="239"/>
      <c r="G515" s="239"/>
      <c r="H515" s="237"/>
      <c r="I515" s="239"/>
      <c r="J515" s="218"/>
      <c r="K515" s="218"/>
    </row>
    <row r="516" customFormat="false" ht="15" hidden="false" customHeight="false" outlineLevel="0" collapsed="false">
      <c r="A516" s="237"/>
      <c r="B516" s="238"/>
      <c r="C516" s="237"/>
      <c r="D516" s="239"/>
      <c r="E516" s="237"/>
      <c r="F516" s="239"/>
      <c r="G516" s="239"/>
      <c r="H516" s="237"/>
      <c r="I516" s="239"/>
      <c r="J516" s="218"/>
      <c r="K516" s="218"/>
    </row>
    <row r="517" customFormat="false" ht="15" hidden="false" customHeight="false" outlineLevel="0" collapsed="false">
      <c r="A517" s="237"/>
      <c r="B517" s="238"/>
      <c r="C517" s="237"/>
      <c r="D517" s="239"/>
      <c r="E517" s="237"/>
      <c r="F517" s="239"/>
      <c r="G517" s="239"/>
      <c r="H517" s="237"/>
      <c r="I517" s="239"/>
      <c r="J517" s="218"/>
      <c r="K517" s="218"/>
    </row>
    <row r="518" customFormat="false" ht="15" hidden="false" customHeight="false" outlineLevel="0" collapsed="false">
      <c r="A518" s="237"/>
      <c r="B518" s="238"/>
      <c r="C518" s="237"/>
      <c r="D518" s="239"/>
      <c r="E518" s="237"/>
      <c r="F518" s="239"/>
      <c r="G518" s="239"/>
      <c r="H518" s="237"/>
      <c r="I518" s="239"/>
      <c r="J518" s="218"/>
      <c r="K518" s="218"/>
    </row>
    <row r="519" customFormat="false" ht="15" hidden="false" customHeight="false" outlineLevel="0" collapsed="false">
      <c r="A519" s="237"/>
      <c r="B519" s="238"/>
      <c r="C519" s="237"/>
      <c r="D519" s="239"/>
      <c r="E519" s="237"/>
      <c r="F519" s="239"/>
      <c r="G519" s="239"/>
      <c r="H519" s="237"/>
      <c r="I519" s="239"/>
      <c r="J519" s="218"/>
      <c r="K519" s="218"/>
    </row>
    <row r="520" customFormat="false" ht="15" hidden="false" customHeight="false" outlineLevel="0" collapsed="false">
      <c r="A520" s="237"/>
      <c r="B520" s="238"/>
      <c r="C520" s="237"/>
      <c r="D520" s="239"/>
      <c r="E520" s="237"/>
      <c r="F520" s="239"/>
      <c r="G520" s="239"/>
      <c r="H520" s="237"/>
      <c r="I520" s="239"/>
      <c r="J520" s="218"/>
      <c r="K520" s="218"/>
    </row>
    <row r="521" customFormat="false" ht="15" hidden="false" customHeight="false" outlineLevel="0" collapsed="false">
      <c r="A521" s="237"/>
      <c r="B521" s="238"/>
      <c r="C521" s="237"/>
      <c r="D521" s="239"/>
      <c r="E521" s="237"/>
      <c r="F521" s="239"/>
      <c r="G521" s="239"/>
      <c r="H521" s="237"/>
      <c r="I521" s="239"/>
      <c r="J521" s="218"/>
      <c r="K521" s="218"/>
    </row>
    <row r="522" customFormat="false" ht="15" hidden="false" customHeight="false" outlineLevel="0" collapsed="false">
      <c r="A522" s="237"/>
      <c r="B522" s="238"/>
      <c r="C522" s="237"/>
      <c r="D522" s="239"/>
      <c r="E522" s="237"/>
      <c r="F522" s="239"/>
      <c r="G522" s="239"/>
      <c r="H522" s="237"/>
      <c r="I522" s="239"/>
      <c r="J522" s="218"/>
      <c r="K522" s="218"/>
    </row>
    <row r="523" customFormat="false" ht="15" hidden="false" customHeight="false" outlineLevel="0" collapsed="false">
      <c r="A523" s="237"/>
      <c r="B523" s="238"/>
      <c r="C523" s="237"/>
      <c r="D523" s="239"/>
      <c r="E523" s="237"/>
      <c r="F523" s="239"/>
      <c r="G523" s="239"/>
      <c r="H523" s="237"/>
      <c r="I523" s="239"/>
      <c r="J523" s="218"/>
      <c r="K523" s="218"/>
    </row>
    <row r="524" customFormat="false" ht="15" hidden="false" customHeight="false" outlineLevel="0" collapsed="false">
      <c r="A524" s="237"/>
      <c r="B524" s="238"/>
      <c r="C524" s="237"/>
      <c r="D524" s="239"/>
      <c r="E524" s="237"/>
      <c r="F524" s="239"/>
      <c r="G524" s="239"/>
      <c r="H524" s="237"/>
      <c r="I524" s="239"/>
      <c r="J524" s="218"/>
      <c r="K524" s="218"/>
    </row>
    <row r="525" customFormat="false" ht="15" hidden="false" customHeight="false" outlineLevel="0" collapsed="false">
      <c r="A525" s="237"/>
      <c r="B525" s="238"/>
      <c r="C525" s="237"/>
      <c r="D525" s="239"/>
      <c r="E525" s="237"/>
      <c r="F525" s="239"/>
      <c r="G525" s="239"/>
      <c r="H525" s="237"/>
      <c r="I525" s="239"/>
      <c r="J525" s="218"/>
      <c r="K525" s="218"/>
    </row>
    <row r="526" customFormat="false" ht="15" hidden="false" customHeight="false" outlineLevel="0" collapsed="false">
      <c r="A526" s="237"/>
      <c r="B526" s="238"/>
      <c r="C526" s="237"/>
      <c r="D526" s="239"/>
      <c r="E526" s="237"/>
      <c r="F526" s="239"/>
      <c r="G526" s="239"/>
      <c r="H526" s="237"/>
      <c r="I526" s="239"/>
      <c r="J526" s="218"/>
      <c r="K526" s="218"/>
    </row>
    <row r="527" customFormat="false" ht="15" hidden="false" customHeight="false" outlineLevel="0" collapsed="false">
      <c r="A527" s="237"/>
      <c r="B527" s="238"/>
      <c r="C527" s="237"/>
      <c r="D527" s="239"/>
      <c r="E527" s="237"/>
      <c r="F527" s="239"/>
      <c r="G527" s="239"/>
      <c r="H527" s="237"/>
      <c r="I527" s="239"/>
      <c r="J527" s="218"/>
      <c r="K527" s="218"/>
    </row>
    <row r="528" customFormat="false" ht="15" hidden="false" customHeight="false" outlineLevel="0" collapsed="false">
      <c r="A528" s="237"/>
      <c r="B528" s="238"/>
      <c r="C528" s="237"/>
      <c r="D528" s="239"/>
      <c r="E528" s="237"/>
      <c r="F528" s="239"/>
      <c r="G528" s="239"/>
      <c r="H528" s="237"/>
      <c r="I528" s="239"/>
      <c r="J528" s="218"/>
      <c r="K528" s="218"/>
    </row>
    <row r="529" customFormat="false" ht="15" hidden="false" customHeight="false" outlineLevel="0" collapsed="false">
      <c r="A529" s="237"/>
      <c r="B529" s="238"/>
      <c r="C529" s="237"/>
      <c r="D529" s="239"/>
      <c r="E529" s="237"/>
      <c r="F529" s="239"/>
      <c r="G529" s="239"/>
      <c r="H529" s="237"/>
      <c r="I529" s="239"/>
      <c r="J529" s="218"/>
      <c r="K529" s="218"/>
    </row>
    <row r="530" customFormat="false" ht="15" hidden="false" customHeight="false" outlineLevel="0" collapsed="false">
      <c r="A530" s="237"/>
      <c r="B530" s="238"/>
      <c r="C530" s="237"/>
      <c r="D530" s="239"/>
      <c r="E530" s="237"/>
      <c r="F530" s="239"/>
      <c r="G530" s="239"/>
      <c r="H530" s="237"/>
      <c r="I530" s="239"/>
      <c r="J530" s="218"/>
      <c r="K530" s="218"/>
    </row>
    <row r="531" customFormat="false" ht="15" hidden="false" customHeight="false" outlineLevel="0" collapsed="false">
      <c r="A531" s="237"/>
      <c r="B531" s="238"/>
      <c r="C531" s="237"/>
      <c r="D531" s="239"/>
      <c r="E531" s="237"/>
      <c r="F531" s="239"/>
      <c r="G531" s="239"/>
      <c r="H531" s="237"/>
      <c r="I531" s="239"/>
      <c r="J531" s="218"/>
      <c r="K531" s="218"/>
    </row>
    <row r="532" customFormat="false" ht="15" hidden="false" customHeight="false" outlineLevel="0" collapsed="false">
      <c r="A532" s="237"/>
      <c r="B532" s="238"/>
      <c r="C532" s="237"/>
      <c r="D532" s="239"/>
      <c r="E532" s="237"/>
      <c r="F532" s="239"/>
      <c r="G532" s="239"/>
      <c r="H532" s="237"/>
      <c r="I532" s="239"/>
      <c r="J532" s="218"/>
      <c r="K532" s="218"/>
    </row>
    <row r="533" customFormat="false" ht="15" hidden="false" customHeight="false" outlineLevel="0" collapsed="false">
      <c r="A533" s="237"/>
      <c r="B533" s="238"/>
      <c r="C533" s="237"/>
      <c r="D533" s="239"/>
      <c r="E533" s="237"/>
      <c r="F533" s="239"/>
      <c r="G533" s="239"/>
      <c r="H533" s="237"/>
      <c r="I533" s="239"/>
      <c r="J533" s="218"/>
      <c r="K533" s="218"/>
    </row>
    <row r="534" customFormat="false" ht="15" hidden="false" customHeight="false" outlineLevel="0" collapsed="false">
      <c r="A534" s="237"/>
      <c r="B534" s="238"/>
      <c r="C534" s="237"/>
      <c r="D534" s="239"/>
      <c r="E534" s="237"/>
      <c r="F534" s="239"/>
      <c r="G534" s="239"/>
      <c r="H534" s="237"/>
      <c r="I534" s="239"/>
      <c r="J534" s="218"/>
      <c r="K534" s="218"/>
    </row>
    <row r="535" customFormat="false" ht="15" hidden="false" customHeight="false" outlineLevel="0" collapsed="false">
      <c r="A535" s="237"/>
      <c r="B535" s="238"/>
      <c r="C535" s="237"/>
      <c r="D535" s="239"/>
      <c r="E535" s="237"/>
      <c r="F535" s="239"/>
      <c r="G535" s="239"/>
      <c r="H535" s="237"/>
      <c r="I535" s="239"/>
      <c r="J535" s="218"/>
      <c r="K535" s="218"/>
    </row>
    <row r="536" customFormat="false" ht="15" hidden="false" customHeight="false" outlineLevel="0" collapsed="false">
      <c r="A536" s="237"/>
      <c r="B536" s="238"/>
      <c r="C536" s="237"/>
      <c r="D536" s="239"/>
      <c r="E536" s="237"/>
      <c r="F536" s="239"/>
      <c r="G536" s="239"/>
      <c r="H536" s="237"/>
      <c r="I536" s="239"/>
      <c r="J536" s="218"/>
      <c r="K536" s="218"/>
    </row>
    <row r="537" customFormat="false" ht="15" hidden="false" customHeight="false" outlineLevel="0" collapsed="false">
      <c r="A537" s="237"/>
      <c r="B537" s="238"/>
      <c r="C537" s="237"/>
      <c r="D537" s="239"/>
      <c r="E537" s="237"/>
      <c r="F537" s="239"/>
      <c r="G537" s="239"/>
      <c r="H537" s="237"/>
      <c r="I537" s="239"/>
      <c r="J537" s="218"/>
      <c r="K537" s="218"/>
    </row>
    <row r="538" customFormat="false" ht="15" hidden="false" customHeight="false" outlineLevel="0" collapsed="false">
      <c r="A538" s="237"/>
      <c r="B538" s="238"/>
      <c r="C538" s="237"/>
      <c r="D538" s="239"/>
      <c r="E538" s="237"/>
      <c r="F538" s="239"/>
      <c r="G538" s="239"/>
      <c r="H538" s="237"/>
      <c r="I538" s="239"/>
      <c r="J538" s="218"/>
      <c r="K538" s="218"/>
    </row>
    <row r="539" customFormat="false" ht="15" hidden="false" customHeight="false" outlineLevel="0" collapsed="false">
      <c r="A539" s="237"/>
      <c r="B539" s="238"/>
      <c r="C539" s="237"/>
      <c r="D539" s="239"/>
      <c r="E539" s="237"/>
      <c r="F539" s="239"/>
      <c r="G539" s="239"/>
      <c r="H539" s="237"/>
      <c r="I539" s="239"/>
      <c r="J539" s="218"/>
      <c r="K539" s="218"/>
    </row>
    <row r="540" customFormat="false" ht="15" hidden="false" customHeight="false" outlineLevel="0" collapsed="false">
      <c r="A540" s="237"/>
      <c r="B540" s="238"/>
      <c r="C540" s="237"/>
      <c r="D540" s="239"/>
      <c r="E540" s="237"/>
      <c r="F540" s="239"/>
      <c r="G540" s="239"/>
      <c r="H540" s="237"/>
      <c r="I540" s="239"/>
      <c r="J540" s="218"/>
      <c r="K540" s="218"/>
    </row>
    <row r="541" customFormat="false" ht="15" hidden="false" customHeight="false" outlineLevel="0" collapsed="false">
      <c r="A541" s="237"/>
      <c r="B541" s="238"/>
      <c r="C541" s="237"/>
      <c r="D541" s="239"/>
      <c r="E541" s="237"/>
      <c r="F541" s="239"/>
      <c r="G541" s="239"/>
      <c r="H541" s="237"/>
      <c r="I541" s="239"/>
      <c r="J541" s="218"/>
      <c r="K541" s="218"/>
    </row>
    <row r="542" customFormat="false" ht="15" hidden="false" customHeight="false" outlineLevel="0" collapsed="false">
      <c r="A542" s="237"/>
      <c r="B542" s="238"/>
      <c r="C542" s="237"/>
      <c r="D542" s="239"/>
      <c r="E542" s="237"/>
      <c r="F542" s="239"/>
      <c r="G542" s="239"/>
      <c r="H542" s="237"/>
      <c r="I542" s="239"/>
      <c r="J542" s="218"/>
      <c r="K542" s="218"/>
    </row>
    <row r="543" customFormat="false" ht="15" hidden="false" customHeight="false" outlineLevel="0" collapsed="false">
      <c r="A543" s="237"/>
      <c r="B543" s="238"/>
      <c r="C543" s="237"/>
      <c r="D543" s="239"/>
      <c r="E543" s="237"/>
      <c r="F543" s="239"/>
      <c r="G543" s="239"/>
      <c r="H543" s="237"/>
      <c r="I543" s="239"/>
      <c r="J543" s="218"/>
      <c r="K543" s="218"/>
    </row>
    <row r="544" customFormat="false" ht="15" hidden="false" customHeight="false" outlineLevel="0" collapsed="false">
      <c r="A544" s="237"/>
      <c r="B544" s="238"/>
      <c r="C544" s="237"/>
      <c r="D544" s="239"/>
      <c r="E544" s="237"/>
      <c r="F544" s="239"/>
      <c r="G544" s="239"/>
      <c r="H544" s="237"/>
      <c r="I544" s="239"/>
      <c r="J544" s="218"/>
      <c r="K544" s="218"/>
    </row>
    <row r="545" customFormat="false" ht="15" hidden="false" customHeight="false" outlineLevel="0" collapsed="false">
      <c r="A545" s="237"/>
      <c r="B545" s="238"/>
      <c r="C545" s="237"/>
      <c r="D545" s="239"/>
      <c r="E545" s="237"/>
      <c r="F545" s="239"/>
      <c r="G545" s="239"/>
      <c r="H545" s="237"/>
      <c r="I545" s="239"/>
      <c r="J545" s="218"/>
      <c r="K545" s="218"/>
    </row>
    <row r="546" customFormat="false" ht="15" hidden="false" customHeight="false" outlineLevel="0" collapsed="false">
      <c r="A546" s="237"/>
      <c r="B546" s="238"/>
      <c r="C546" s="237"/>
      <c r="D546" s="239"/>
      <c r="E546" s="237"/>
      <c r="F546" s="239"/>
      <c r="G546" s="239"/>
      <c r="H546" s="237"/>
      <c r="I546" s="239"/>
      <c r="J546" s="218"/>
      <c r="K546" s="218"/>
    </row>
    <row r="547" customFormat="false" ht="15" hidden="false" customHeight="false" outlineLevel="0" collapsed="false">
      <c r="A547" s="237"/>
      <c r="B547" s="238"/>
      <c r="C547" s="237"/>
      <c r="D547" s="239"/>
      <c r="E547" s="237"/>
      <c r="F547" s="239"/>
      <c r="G547" s="239"/>
      <c r="H547" s="237"/>
      <c r="I547" s="239"/>
      <c r="J547" s="218"/>
      <c r="K547" s="218"/>
    </row>
    <row r="548" customFormat="false" ht="15" hidden="false" customHeight="false" outlineLevel="0" collapsed="false">
      <c r="A548" s="237"/>
      <c r="B548" s="238"/>
      <c r="C548" s="237"/>
      <c r="D548" s="239"/>
      <c r="E548" s="237"/>
      <c r="F548" s="239"/>
      <c r="G548" s="239"/>
      <c r="H548" s="237"/>
      <c r="I548" s="239"/>
      <c r="J548" s="218"/>
      <c r="K548" s="218"/>
    </row>
    <row r="549" customFormat="false" ht="15" hidden="false" customHeight="false" outlineLevel="0" collapsed="false">
      <c r="A549" s="237"/>
      <c r="B549" s="238"/>
      <c r="C549" s="237"/>
      <c r="D549" s="239"/>
      <c r="E549" s="237"/>
      <c r="F549" s="239"/>
      <c r="G549" s="239"/>
      <c r="H549" s="237"/>
      <c r="I549" s="239"/>
      <c r="J549" s="218"/>
      <c r="K549" s="218"/>
    </row>
    <row r="550" customFormat="false" ht="15" hidden="false" customHeight="false" outlineLevel="0" collapsed="false">
      <c r="A550" s="237"/>
      <c r="B550" s="238"/>
      <c r="C550" s="237"/>
      <c r="D550" s="239"/>
      <c r="E550" s="237"/>
      <c r="F550" s="239"/>
      <c r="G550" s="239"/>
      <c r="H550" s="237"/>
      <c r="I550" s="239"/>
      <c r="J550" s="218"/>
      <c r="K550" s="218"/>
    </row>
    <row r="551" customFormat="false" ht="15" hidden="false" customHeight="false" outlineLevel="0" collapsed="false">
      <c r="A551" s="237"/>
      <c r="B551" s="238"/>
      <c r="C551" s="237"/>
      <c r="D551" s="239"/>
      <c r="E551" s="237"/>
      <c r="F551" s="239"/>
      <c r="G551" s="239"/>
      <c r="H551" s="237"/>
      <c r="I551" s="239"/>
      <c r="J551" s="218"/>
      <c r="K551" s="218"/>
    </row>
    <row r="552" customFormat="false" ht="15" hidden="false" customHeight="false" outlineLevel="0" collapsed="false">
      <c r="A552" s="237"/>
      <c r="B552" s="238"/>
      <c r="C552" s="237"/>
      <c r="D552" s="239"/>
      <c r="E552" s="237"/>
      <c r="F552" s="239"/>
      <c r="G552" s="239"/>
      <c r="H552" s="237"/>
      <c r="I552" s="239"/>
      <c r="J552" s="218"/>
      <c r="K552" s="218"/>
    </row>
    <row r="553" customFormat="false" ht="15" hidden="false" customHeight="false" outlineLevel="0" collapsed="false">
      <c r="A553" s="237"/>
      <c r="B553" s="238"/>
      <c r="C553" s="237"/>
      <c r="D553" s="239"/>
      <c r="E553" s="237"/>
      <c r="F553" s="239"/>
      <c r="G553" s="239"/>
      <c r="H553" s="237"/>
      <c r="I553" s="239"/>
      <c r="J553" s="218"/>
      <c r="K553" s="218"/>
    </row>
    <row r="554" customFormat="false" ht="15" hidden="false" customHeight="false" outlineLevel="0" collapsed="false">
      <c r="A554" s="237"/>
      <c r="B554" s="238"/>
      <c r="C554" s="237"/>
      <c r="D554" s="239"/>
      <c r="E554" s="237"/>
      <c r="F554" s="239"/>
      <c r="G554" s="239"/>
      <c r="H554" s="237"/>
      <c r="I554" s="239"/>
      <c r="J554" s="218"/>
      <c r="K554" s="218"/>
    </row>
    <row r="555" customFormat="false" ht="15" hidden="false" customHeight="false" outlineLevel="0" collapsed="false">
      <c r="A555" s="237"/>
      <c r="B555" s="238"/>
      <c r="C555" s="237"/>
      <c r="D555" s="239"/>
      <c r="E555" s="237"/>
      <c r="F555" s="239"/>
      <c r="G555" s="239"/>
      <c r="H555" s="237"/>
      <c r="I555" s="239"/>
      <c r="J555" s="218"/>
      <c r="K555" s="218"/>
    </row>
    <row r="556" customFormat="false" ht="15" hidden="false" customHeight="false" outlineLevel="0" collapsed="false">
      <c r="A556" s="237"/>
      <c r="B556" s="238"/>
      <c r="C556" s="237"/>
      <c r="D556" s="239"/>
      <c r="E556" s="237"/>
      <c r="F556" s="239"/>
      <c r="G556" s="239"/>
      <c r="H556" s="237"/>
      <c r="I556" s="239"/>
      <c r="J556" s="218"/>
      <c r="K556" s="218"/>
    </row>
    <row r="557" customFormat="false" ht="15" hidden="false" customHeight="false" outlineLevel="0" collapsed="false">
      <c r="A557" s="237"/>
      <c r="B557" s="238"/>
      <c r="C557" s="237"/>
      <c r="D557" s="239"/>
      <c r="E557" s="237"/>
      <c r="F557" s="239"/>
      <c r="G557" s="239"/>
      <c r="H557" s="237"/>
      <c r="I557" s="239"/>
      <c r="J557" s="218"/>
      <c r="K557" s="218"/>
    </row>
    <row r="558" customFormat="false" ht="15" hidden="false" customHeight="false" outlineLevel="0" collapsed="false">
      <c r="A558" s="237"/>
      <c r="B558" s="238"/>
      <c r="C558" s="237"/>
      <c r="D558" s="239"/>
      <c r="E558" s="237"/>
      <c r="F558" s="239"/>
      <c r="G558" s="239"/>
      <c r="H558" s="237"/>
      <c r="I558" s="239"/>
      <c r="J558" s="218"/>
      <c r="K558" s="218"/>
    </row>
    <row r="559" customFormat="false" ht="15" hidden="false" customHeight="false" outlineLevel="0" collapsed="false">
      <c r="A559" s="237"/>
      <c r="B559" s="238"/>
      <c r="C559" s="237"/>
      <c r="D559" s="239"/>
      <c r="E559" s="237"/>
      <c r="F559" s="239"/>
      <c r="G559" s="239"/>
      <c r="H559" s="237"/>
      <c r="I559" s="239"/>
      <c r="J559" s="218"/>
      <c r="K559" s="218"/>
    </row>
    <row r="560" customFormat="false" ht="15" hidden="false" customHeight="false" outlineLevel="0" collapsed="false">
      <c r="A560" s="237"/>
      <c r="B560" s="238"/>
      <c r="C560" s="237"/>
      <c r="D560" s="239"/>
      <c r="E560" s="237"/>
      <c r="F560" s="239"/>
      <c r="G560" s="239"/>
      <c r="H560" s="237"/>
      <c r="I560" s="239"/>
      <c r="J560" s="218"/>
      <c r="K560" s="218"/>
    </row>
    <row r="561" customFormat="false" ht="15" hidden="false" customHeight="false" outlineLevel="0" collapsed="false">
      <c r="A561" s="237"/>
      <c r="B561" s="238"/>
      <c r="C561" s="237"/>
      <c r="D561" s="239"/>
      <c r="E561" s="237"/>
      <c r="F561" s="239"/>
      <c r="G561" s="239"/>
      <c r="H561" s="237"/>
      <c r="I561" s="239"/>
      <c r="J561" s="218"/>
      <c r="K561" s="218"/>
    </row>
    <row r="562" customFormat="false" ht="15" hidden="false" customHeight="false" outlineLevel="0" collapsed="false">
      <c r="A562" s="237"/>
      <c r="B562" s="238"/>
      <c r="C562" s="237"/>
      <c r="D562" s="239"/>
      <c r="E562" s="237"/>
      <c r="F562" s="239"/>
      <c r="G562" s="239"/>
      <c r="H562" s="237"/>
      <c r="I562" s="239"/>
      <c r="J562" s="218"/>
      <c r="K562" s="218"/>
    </row>
    <row r="563" customFormat="false" ht="15" hidden="false" customHeight="false" outlineLevel="0" collapsed="false">
      <c r="A563" s="237"/>
      <c r="B563" s="238"/>
      <c r="C563" s="237"/>
      <c r="D563" s="239"/>
      <c r="E563" s="237"/>
      <c r="F563" s="239"/>
      <c r="G563" s="239"/>
      <c r="H563" s="237"/>
      <c r="I563" s="239"/>
      <c r="J563" s="218"/>
      <c r="K563" s="218"/>
    </row>
    <row r="564" customFormat="false" ht="15" hidden="false" customHeight="false" outlineLevel="0" collapsed="false">
      <c r="A564" s="237"/>
      <c r="B564" s="238"/>
      <c r="C564" s="237"/>
      <c r="D564" s="239"/>
      <c r="E564" s="237"/>
      <c r="F564" s="239"/>
      <c r="G564" s="239"/>
      <c r="H564" s="237"/>
      <c r="I564" s="239"/>
      <c r="J564" s="218"/>
      <c r="K564" s="218"/>
    </row>
    <row r="565" customFormat="false" ht="15" hidden="false" customHeight="false" outlineLevel="0" collapsed="false">
      <c r="A565" s="237"/>
      <c r="B565" s="238"/>
      <c r="C565" s="237"/>
      <c r="D565" s="239"/>
      <c r="E565" s="237"/>
      <c r="F565" s="239"/>
      <c r="G565" s="239"/>
      <c r="H565" s="237"/>
      <c r="I565" s="239"/>
      <c r="J565" s="218"/>
      <c r="K565" s="218"/>
    </row>
    <row r="566" customFormat="false" ht="15" hidden="false" customHeight="false" outlineLevel="0" collapsed="false">
      <c r="A566" s="237"/>
      <c r="B566" s="238"/>
      <c r="C566" s="237"/>
      <c r="D566" s="239"/>
      <c r="E566" s="237"/>
      <c r="F566" s="239"/>
      <c r="G566" s="239"/>
      <c r="H566" s="237"/>
      <c r="I566" s="239"/>
      <c r="J566" s="218"/>
      <c r="K566" s="218"/>
    </row>
    <row r="567" customFormat="false" ht="15" hidden="false" customHeight="false" outlineLevel="0" collapsed="false">
      <c r="A567" s="237"/>
      <c r="B567" s="238"/>
      <c r="C567" s="237"/>
      <c r="D567" s="239"/>
      <c r="E567" s="237"/>
      <c r="F567" s="239"/>
      <c r="G567" s="239"/>
      <c r="H567" s="237"/>
      <c r="I567" s="239"/>
      <c r="J567" s="218"/>
      <c r="K567" s="218"/>
    </row>
    <row r="568" customFormat="false" ht="15" hidden="false" customHeight="false" outlineLevel="0" collapsed="false">
      <c r="A568" s="237"/>
      <c r="B568" s="238"/>
      <c r="C568" s="237"/>
      <c r="D568" s="239"/>
      <c r="E568" s="237"/>
      <c r="F568" s="239"/>
      <c r="G568" s="239"/>
      <c r="H568" s="237"/>
      <c r="I568" s="239"/>
      <c r="J568" s="218"/>
      <c r="K568" s="218"/>
    </row>
    <row r="569" customFormat="false" ht="15" hidden="false" customHeight="false" outlineLevel="0" collapsed="false">
      <c r="A569" s="237"/>
      <c r="B569" s="238"/>
      <c r="C569" s="237"/>
      <c r="D569" s="239"/>
      <c r="E569" s="237"/>
      <c r="F569" s="239"/>
      <c r="G569" s="239"/>
      <c r="H569" s="237"/>
      <c r="I569" s="239"/>
      <c r="J569" s="218"/>
      <c r="K569" s="218"/>
    </row>
    <row r="570" customFormat="false" ht="15" hidden="false" customHeight="false" outlineLevel="0" collapsed="false">
      <c r="A570" s="237"/>
      <c r="B570" s="238"/>
      <c r="C570" s="237"/>
      <c r="D570" s="239"/>
      <c r="E570" s="237"/>
      <c r="F570" s="239"/>
      <c r="G570" s="239"/>
      <c r="H570" s="237"/>
      <c r="I570" s="239"/>
      <c r="J570" s="218"/>
      <c r="K570" s="218"/>
    </row>
    <row r="571" customFormat="false" ht="15" hidden="false" customHeight="false" outlineLevel="0" collapsed="false">
      <c r="A571" s="237"/>
      <c r="B571" s="238"/>
      <c r="C571" s="237"/>
      <c r="D571" s="239"/>
      <c r="E571" s="237"/>
      <c r="F571" s="239"/>
      <c r="G571" s="239"/>
      <c r="H571" s="237"/>
      <c r="I571" s="239"/>
      <c r="J571" s="218"/>
      <c r="K571" s="218"/>
    </row>
    <row r="572" customFormat="false" ht="15" hidden="false" customHeight="false" outlineLevel="0" collapsed="false">
      <c r="A572" s="237"/>
      <c r="B572" s="238"/>
      <c r="C572" s="237"/>
      <c r="D572" s="239"/>
      <c r="E572" s="237"/>
      <c r="F572" s="239"/>
      <c r="G572" s="239"/>
      <c r="H572" s="237"/>
      <c r="I572" s="239"/>
      <c r="J572" s="218"/>
      <c r="K572" s="218"/>
    </row>
    <row r="573" customFormat="false" ht="15" hidden="false" customHeight="false" outlineLevel="0" collapsed="false">
      <c r="A573" s="237"/>
      <c r="B573" s="238"/>
      <c r="C573" s="237"/>
      <c r="D573" s="239"/>
      <c r="E573" s="237"/>
      <c r="F573" s="239"/>
      <c r="G573" s="239"/>
      <c r="H573" s="237"/>
      <c r="I573" s="239"/>
      <c r="J573" s="218"/>
      <c r="K573" s="218"/>
    </row>
    <row r="574" customFormat="false" ht="15" hidden="false" customHeight="false" outlineLevel="0" collapsed="false">
      <c r="A574" s="237"/>
      <c r="B574" s="238"/>
      <c r="C574" s="237"/>
      <c r="D574" s="239"/>
      <c r="E574" s="237"/>
      <c r="F574" s="239"/>
      <c r="G574" s="239"/>
      <c r="H574" s="237"/>
      <c r="I574" s="239"/>
      <c r="J574" s="218"/>
      <c r="K574" s="218"/>
    </row>
    <row r="575" customFormat="false" ht="15" hidden="false" customHeight="false" outlineLevel="0" collapsed="false">
      <c r="A575" s="237"/>
      <c r="B575" s="238"/>
      <c r="C575" s="237"/>
      <c r="D575" s="239"/>
      <c r="E575" s="237"/>
      <c r="F575" s="239"/>
      <c r="G575" s="239"/>
      <c r="H575" s="237"/>
      <c r="I575" s="239"/>
      <c r="J575" s="218"/>
      <c r="K575" s="218"/>
    </row>
    <row r="576" customFormat="false" ht="15" hidden="false" customHeight="false" outlineLevel="0" collapsed="false">
      <c r="A576" s="237"/>
      <c r="B576" s="238"/>
      <c r="C576" s="237"/>
      <c r="D576" s="239"/>
      <c r="E576" s="237"/>
      <c r="F576" s="239"/>
      <c r="G576" s="239"/>
      <c r="H576" s="237"/>
      <c r="I576" s="239"/>
      <c r="J576" s="218"/>
      <c r="K576" s="218"/>
    </row>
    <row r="577" customFormat="false" ht="15" hidden="false" customHeight="false" outlineLevel="0" collapsed="false">
      <c r="A577" s="237"/>
      <c r="B577" s="238"/>
      <c r="C577" s="237"/>
      <c r="D577" s="239"/>
      <c r="E577" s="237"/>
      <c r="F577" s="239"/>
      <c r="G577" s="239"/>
      <c r="H577" s="237"/>
      <c r="I577" s="239"/>
      <c r="J577" s="218"/>
      <c r="K577" s="218"/>
    </row>
    <row r="578" customFormat="false" ht="15" hidden="false" customHeight="false" outlineLevel="0" collapsed="false">
      <c r="A578" s="237"/>
      <c r="B578" s="238"/>
      <c r="C578" s="237"/>
      <c r="D578" s="239"/>
      <c r="E578" s="237"/>
      <c r="F578" s="239"/>
      <c r="G578" s="239"/>
      <c r="H578" s="237"/>
      <c r="I578" s="239"/>
      <c r="J578" s="218"/>
      <c r="K578" s="218"/>
    </row>
    <row r="579" customFormat="false" ht="15" hidden="false" customHeight="false" outlineLevel="0" collapsed="false">
      <c r="A579" s="237"/>
      <c r="B579" s="238"/>
      <c r="C579" s="237"/>
      <c r="D579" s="239"/>
      <c r="E579" s="237"/>
      <c r="F579" s="239"/>
      <c r="G579" s="239"/>
      <c r="H579" s="237"/>
      <c r="I579" s="239"/>
      <c r="J579" s="218"/>
      <c r="K579" s="218"/>
    </row>
    <row r="580" customFormat="false" ht="15" hidden="false" customHeight="false" outlineLevel="0" collapsed="false">
      <c r="A580" s="237"/>
      <c r="B580" s="238"/>
      <c r="C580" s="237"/>
      <c r="D580" s="239"/>
      <c r="E580" s="237"/>
      <c r="F580" s="239"/>
      <c r="G580" s="239"/>
      <c r="H580" s="237"/>
      <c r="I580" s="239"/>
      <c r="J580" s="218"/>
      <c r="K580" s="218"/>
    </row>
    <row r="581" customFormat="false" ht="15" hidden="false" customHeight="false" outlineLevel="0" collapsed="false">
      <c r="A581" s="237"/>
      <c r="B581" s="238"/>
      <c r="C581" s="237"/>
      <c r="D581" s="239"/>
      <c r="E581" s="237"/>
      <c r="F581" s="239"/>
      <c r="G581" s="239"/>
      <c r="H581" s="237"/>
      <c r="I581" s="239"/>
      <c r="J581" s="218"/>
      <c r="K581" s="218"/>
    </row>
    <row r="582" customFormat="false" ht="15" hidden="false" customHeight="false" outlineLevel="0" collapsed="false">
      <c r="A582" s="237"/>
      <c r="B582" s="238"/>
      <c r="C582" s="237"/>
      <c r="D582" s="239"/>
      <c r="E582" s="237"/>
      <c r="F582" s="239"/>
      <c r="G582" s="239"/>
      <c r="H582" s="237"/>
      <c r="I582" s="239"/>
      <c r="J582" s="218"/>
      <c r="K582" s="218"/>
    </row>
    <row r="583" customFormat="false" ht="15" hidden="false" customHeight="false" outlineLevel="0" collapsed="false">
      <c r="A583" s="237"/>
      <c r="B583" s="238"/>
      <c r="C583" s="237"/>
      <c r="D583" s="239"/>
      <c r="E583" s="237"/>
      <c r="F583" s="239"/>
      <c r="G583" s="239"/>
      <c r="H583" s="237"/>
      <c r="I583" s="239"/>
      <c r="J583" s="218"/>
      <c r="K583" s="218"/>
    </row>
    <row r="584" customFormat="false" ht="15" hidden="false" customHeight="false" outlineLevel="0" collapsed="false">
      <c r="A584" s="237"/>
      <c r="B584" s="238"/>
      <c r="C584" s="237"/>
      <c r="D584" s="239"/>
      <c r="E584" s="237"/>
      <c r="F584" s="239"/>
      <c r="G584" s="239"/>
      <c r="H584" s="237"/>
      <c r="I584" s="239"/>
      <c r="J584" s="218"/>
      <c r="K584" s="218"/>
    </row>
    <row r="585" customFormat="false" ht="15" hidden="false" customHeight="false" outlineLevel="0" collapsed="false">
      <c r="A585" s="237"/>
      <c r="B585" s="238"/>
      <c r="C585" s="237"/>
      <c r="D585" s="239"/>
      <c r="E585" s="237"/>
      <c r="F585" s="239"/>
      <c r="G585" s="239"/>
      <c r="H585" s="237"/>
      <c r="I585" s="239"/>
      <c r="J585" s="218"/>
      <c r="K585" s="218"/>
    </row>
    <row r="586" customFormat="false" ht="15" hidden="false" customHeight="false" outlineLevel="0" collapsed="false">
      <c r="A586" s="237"/>
      <c r="B586" s="238"/>
      <c r="C586" s="237"/>
      <c r="D586" s="239"/>
      <c r="E586" s="237"/>
      <c r="F586" s="239"/>
      <c r="G586" s="239"/>
      <c r="H586" s="237"/>
      <c r="I586" s="239"/>
      <c r="J586" s="218"/>
      <c r="K586" s="218"/>
    </row>
    <row r="587" customFormat="false" ht="15" hidden="false" customHeight="false" outlineLevel="0" collapsed="false">
      <c r="A587" s="237"/>
      <c r="B587" s="238"/>
      <c r="C587" s="237"/>
      <c r="D587" s="239"/>
      <c r="E587" s="237"/>
      <c r="F587" s="239"/>
      <c r="G587" s="239"/>
      <c r="H587" s="237"/>
      <c r="I587" s="239"/>
      <c r="J587" s="218"/>
      <c r="K587" s="218"/>
    </row>
    <row r="588" customFormat="false" ht="15" hidden="false" customHeight="false" outlineLevel="0" collapsed="false">
      <c r="A588" s="237"/>
      <c r="B588" s="238"/>
      <c r="C588" s="237"/>
      <c r="D588" s="239"/>
      <c r="E588" s="237"/>
      <c r="F588" s="239"/>
      <c r="G588" s="239"/>
      <c r="H588" s="237"/>
      <c r="I588" s="239"/>
      <c r="J588" s="218"/>
      <c r="K588" s="218"/>
    </row>
    <row r="589" customFormat="false" ht="15" hidden="false" customHeight="false" outlineLevel="0" collapsed="false">
      <c r="A589" s="237"/>
      <c r="B589" s="238"/>
      <c r="C589" s="237"/>
      <c r="D589" s="239"/>
      <c r="E589" s="237"/>
      <c r="F589" s="239"/>
      <c r="G589" s="239"/>
      <c r="H589" s="237"/>
      <c r="I589" s="239"/>
      <c r="J589" s="218"/>
      <c r="K589" s="218"/>
    </row>
    <row r="590" customFormat="false" ht="15" hidden="false" customHeight="false" outlineLevel="0" collapsed="false">
      <c r="A590" s="237"/>
      <c r="B590" s="238"/>
      <c r="C590" s="237"/>
      <c r="D590" s="239"/>
      <c r="E590" s="237"/>
      <c r="F590" s="239"/>
      <c r="G590" s="239"/>
      <c r="H590" s="237"/>
      <c r="I590" s="239"/>
      <c r="J590" s="218"/>
      <c r="K590" s="218"/>
    </row>
    <row r="591" customFormat="false" ht="15" hidden="false" customHeight="false" outlineLevel="0" collapsed="false">
      <c r="A591" s="237"/>
      <c r="B591" s="238"/>
      <c r="C591" s="237"/>
      <c r="D591" s="239"/>
      <c r="E591" s="237"/>
      <c r="F591" s="239"/>
      <c r="G591" s="239"/>
      <c r="H591" s="237"/>
      <c r="I591" s="239"/>
      <c r="J591" s="218"/>
      <c r="K591" s="218"/>
    </row>
    <row r="592" customFormat="false" ht="15" hidden="false" customHeight="false" outlineLevel="0" collapsed="false">
      <c r="A592" s="237"/>
      <c r="B592" s="238"/>
      <c r="C592" s="237"/>
      <c r="D592" s="239"/>
      <c r="E592" s="237"/>
      <c r="F592" s="239"/>
      <c r="G592" s="239"/>
      <c r="H592" s="237"/>
      <c r="I592" s="239"/>
      <c r="J592" s="218"/>
      <c r="K592" s="218"/>
    </row>
    <row r="593" customFormat="false" ht="15" hidden="false" customHeight="false" outlineLevel="0" collapsed="false">
      <c r="A593" s="237"/>
      <c r="B593" s="238"/>
      <c r="C593" s="237"/>
      <c r="D593" s="239"/>
      <c r="E593" s="237"/>
      <c r="F593" s="239"/>
      <c r="G593" s="239"/>
      <c r="H593" s="237"/>
      <c r="I593" s="239"/>
      <c r="J593" s="218"/>
      <c r="K593" s="218"/>
    </row>
    <row r="594" customFormat="false" ht="15" hidden="false" customHeight="false" outlineLevel="0" collapsed="false">
      <c r="A594" s="237"/>
      <c r="B594" s="238"/>
      <c r="C594" s="237"/>
      <c r="D594" s="239"/>
      <c r="E594" s="237"/>
      <c r="F594" s="239"/>
      <c r="G594" s="239"/>
      <c r="H594" s="237"/>
      <c r="I594" s="239"/>
      <c r="J594" s="218"/>
      <c r="K594" s="218"/>
    </row>
    <row r="595" customFormat="false" ht="15" hidden="false" customHeight="false" outlineLevel="0" collapsed="false">
      <c r="A595" s="237"/>
      <c r="B595" s="238"/>
      <c r="C595" s="237"/>
      <c r="D595" s="239"/>
      <c r="E595" s="237"/>
      <c r="F595" s="239"/>
      <c r="G595" s="239"/>
      <c r="H595" s="237"/>
      <c r="I595" s="239"/>
      <c r="J595" s="218"/>
      <c r="K595" s="218"/>
    </row>
    <row r="596" customFormat="false" ht="15" hidden="false" customHeight="false" outlineLevel="0" collapsed="false">
      <c r="A596" s="237"/>
      <c r="B596" s="238"/>
      <c r="C596" s="237"/>
      <c r="D596" s="239"/>
      <c r="E596" s="237"/>
      <c r="F596" s="239"/>
      <c r="G596" s="239"/>
      <c r="H596" s="237"/>
      <c r="I596" s="239"/>
      <c r="J596" s="218"/>
      <c r="K596" s="218"/>
    </row>
    <row r="597" customFormat="false" ht="15" hidden="false" customHeight="false" outlineLevel="0" collapsed="false">
      <c r="A597" s="237"/>
      <c r="B597" s="238"/>
      <c r="C597" s="237"/>
      <c r="D597" s="239"/>
      <c r="E597" s="237"/>
      <c r="F597" s="239"/>
      <c r="G597" s="239"/>
      <c r="H597" s="237"/>
      <c r="I597" s="239"/>
      <c r="J597" s="218"/>
      <c r="K597" s="218"/>
    </row>
    <row r="598" customFormat="false" ht="15" hidden="false" customHeight="false" outlineLevel="0" collapsed="false">
      <c r="A598" s="237"/>
      <c r="B598" s="238"/>
      <c r="C598" s="237"/>
      <c r="D598" s="239"/>
      <c r="E598" s="237"/>
      <c r="F598" s="239"/>
      <c r="G598" s="239"/>
      <c r="H598" s="237"/>
      <c r="I598" s="239"/>
      <c r="J598" s="218"/>
      <c r="K598" s="218"/>
    </row>
    <row r="599" customFormat="false" ht="15" hidden="false" customHeight="false" outlineLevel="0" collapsed="false">
      <c r="A599" s="237"/>
      <c r="B599" s="238"/>
      <c r="C599" s="237"/>
      <c r="D599" s="239"/>
      <c r="E599" s="237"/>
      <c r="F599" s="239"/>
      <c r="G599" s="239"/>
      <c r="H599" s="237"/>
      <c r="I599" s="239"/>
      <c r="J599" s="218"/>
      <c r="K599" s="218"/>
    </row>
    <row r="600" customFormat="false" ht="15" hidden="false" customHeight="false" outlineLevel="0" collapsed="false">
      <c r="A600" s="237"/>
      <c r="B600" s="238"/>
      <c r="C600" s="237"/>
      <c r="D600" s="239"/>
      <c r="E600" s="237"/>
      <c r="F600" s="239"/>
      <c r="G600" s="239"/>
      <c r="H600" s="237"/>
      <c r="I600" s="239"/>
      <c r="J600" s="218"/>
      <c r="K600" s="218"/>
    </row>
    <row r="601" customFormat="false" ht="15" hidden="false" customHeight="false" outlineLevel="0" collapsed="false">
      <c r="A601" s="237"/>
      <c r="B601" s="238"/>
      <c r="C601" s="237"/>
      <c r="D601" s="239"/>
      <c r="E601" s="237"/>
      <c r="F601" s="239"/>
      <c r="G601" s="239"/>
      <c r="H601" s="237"/>
      <c r="I601" s="239"/>
      <c r="J601" s="218"/>
      <c r="K601" s="218"/>
    </row>
    <row r="602" customFormat="false" ht="15" hidden="false" customHeight="false" outlineLevel="0" collapsed="false">
      <c r="A602" s="237"/>
      <c r="B602" s="238"/>
      <c r="C602" s="237"/>
      <c r="D602" s="239"/>
      <c r="E602" s="237"/>
      <c r="F602" s="239"/>
      <c r="G602" s="239"/>
      <c r="H602" s="237"/>
      <c r="I602" s="239"/>
      <c r="J602" s="218"/>
      <c r="K602" s="218"/>
    </row>
    <row r="603" customFormat="false" ht="15" hidden="false" customHeight="false" outlineLevel="0" collapsed="false">
      <c r="A603" s="237"/>
      <c r="B603" s="238"/>
      <c r="C603" s="237"/>
      <c r="D603" s="239"/>
      <c r="E603" s="237"/>
      <c r="F603" s="239"/>
      <c r="G603" s="239"/>
      <c r="H603" s="237"/>
      <c r="I603" s="239"/>
      <c r="J603" s="218"/>
      <c r="K603" s="218"/>
    </row>
    <row r="604" customFormat="false" ht="15" hidden="false" customHeight="false" outlineLevel="0" collapsed="false">
      <c r="A604" s="237"/>
      <c r="B604" s="238"/>
      <c r="C604" s="237"/>
      <c r="D604" s="239"/>
      <c r="E604" s="237"/>
      <c r="F604" s="239"/>
      <c r="G604" s="239"/>
      <c r="H604" s="237"/>
      <c r="I604" s="239"/>
      <c r="J604" s="218"/>
      <c r="K604" s="218"/>
    </row>
    <row r="605" customFormat="false" ht="15" hidden="false" customHeight="false" outlineLevel="0" collapsed="false">
      <c r="A605" s="237"/>
      <c r="B605" s="238"/>
      <c r="C605" s="237"/>
      <c r="D605" s="239"/>
      <c r="E605" s="237"/>
      <c r="F605" s="239"/>
      <c r="G605" s="239"/>
      <c r="H605" s="237"/>
      <c r="I605" s="239"/>
      <c r="J605" s="218"/>
      <c r="K605" s="218"/>
    </row>
    <row r="606" customFormat="false" ht="15" hidden="false" customHeight="false" outlineLevel="0" collapsed="false">
      <c r="A606" s="237"/>
      <c r="B606" s="238"/>
      <c r="C606" s="237"/>
      <c r="D606" s="239"/>
      <c r="E606" s="237"/>
      <c r="F606" s="239"/>
      <c r="G606" s="239"/>
      <c r="H606" s="237"/>
      <c r="I606" s="239"/>
      <c r="J606" s="218"/>
      <c r="K606" s="218"/>
    </row>
    <row r="607" customFormat="false" ht="15" hidden="false" customHeight="false" outlineLevel="0" collapsed="false">
      <c r="A607" s="237"/>
      <c r="B607" s="238"/>
      <c r="C607" s="237"/>
      <c r="D607" s="239"/>
      <c r="E607" s="237"/>
      <c r="F607" s="239"/>
      <c r="G607" s="239"/>
      <c r="H607" s="237"/>
      <c r="I607" s="239"/>
      <c r="J607" s="218"/>
      <c r="K607" s="218"/>
    </row>
    <row r="608" customFormat="false" ht="15" hidden="false" customHeight="false" outlineLevel="0" collapsed="false">
      <c r="A608" s="237"/>
      <c r="B608" s="238"/>
      <c r="C608" s="237"/>
      <c r="D608" s="239"/>
      <c r="E608" s="237"/>
      <c r="F608" s="239"/>
      <c r="G608" s="239"/>
      <c r="H608" s="237"/>
      <c r="I608" s="239"/>
      <c r="J608" s="218"/>
      <c r="K608" s="218"/>
    </row>
    <row r="609" customFormat="false" ht="15" hidden="false" customHeight="false" outlineLevel="0" collapsed="false">
      <c r="A609" s="237"/>
      <c r="B609" s="238"/>
      <c r="C609" s="237"/>
      <c r="D609" s="239"/>
      <c r="E609" s="237"/>
      <c r="F609" s="239"/>
      <c r="G609" s="239"/>
      <c r="H609" s="237"/>
      <c r="I609" s="239"/>
      <c r="J609" s="218"/>
      <c r="K609" s="218"/>
    </row>
    <row r="610" customFormat="false" ht="15" hidden="false" customHeight="false" outlineLevel="0" collapsed="false">
      <c r="A610" s="237"/>
      <c r="B610" s="238"/>
      <c r="C610" s="237"/>
      <c r="D610" s="239"/>
      <c r="E610" s="237"/>
      <c r="F610" s="239"/>
      <c r="G610" s="239"/>
      <c r="H610" s="237"/>
      <c r="I610" s="239"/>
      <c r="J610" s="218"/>
      <c r="K610" s="218"/>
    </row>
    <row r="611" customFormat="false" ht="15" hidden="false" customHeight="false" outlineLevel="0" collapsed="false">
      <c r="A611" s="237"/>
      <c r="B611" s="238"/>
      <c r="C611" s="237"/>
      <c r="D611" s="239"/>
      <c r="E611" s="237"/>
      <c r="F611" s="239"/>
      <c r="G611" s="239"/>
      <c r="H611" s="237"/>
      <c r="I611" s="239"/>
      <c r="J611" s="218"/>
      <c r="K611" s="218"/>
    </row>
    <row r="612" customFormat="false" ht="15" hidden="false" customHeight="false" outlineLevel="0" collapsed="false">
      <c r="A612" s="237"/>
      <c r="B612" s="238"/>
      <c r="C612" s="237"/>
      <c r="D612" s="239"/>
      <c r="E612" s="237"/>
      <c r="F612" s="239"/>
      <c r="G612" s="239"/>
      <c r="H612" s="237"/>
      <c r="I612" s="239"/>
      <c r="J612" s="218"/>
      <c r="K612" s="218"/>
    </row>
    <row r="613" customFormat="false" ht="15" hidden="false" customHeight="false" outlineLevel="0" collapsed="false">
      <c r="A613" s="237"/>
      <c r="B613" s="238"/>
      <c r="C613" s="237"/>
      <c r="D613" s="239"/>
      <c r="E613" s="237"/>
      <c r="F613" s="239"/>
      <c r="G613" s="239"/>
      <c r="H613" s="237"/>
      <c r="I613" s="239"/>
      <c r="J613" s="218"/>
      <c r="K613" s="218"/>
    </row>
    <row r="614" customFormat="false" ht="15" hidden="false" customHeight="false" outlineLevel="0" collapsed="false">
      <c r="A614" s="237"/>
      <c r="B614" s="238"/>
      <c r="C614" s="237"/>
      <c r="D614" s="239"/>
      <c r="E614" s="237"/>
      <c r="F614" s="239"/>
      <c r="G614" s="239"/>
      <c r="H614" s="237"/>
      <c r="I614" s="239"/>
      <c r="J614" s="218"/>
      <c r="K614" s="218"/>
    </row>
    <row r="615" customFormat="false" ht="15" hidden="false" customHeight="false" outlineLevel="0" collapsed="false">
      <c r="A615" s="237"/>
      <c r="B615" s="238"/>
      <c r="C615" s="237"/>
      <c r="D615" s="239"/>
      <c r="E615" s="237"/>
      <c r="F615" s="239"/>
      <c r="G615" s="239"/>
      <c r="H615" s="237"/>
      <c r="I615" s="239"/>
      <c r="J615" s="218"/>
      <c r="K615" s="218"/>
    </row>
    <row r="616" customFormat="false" ht="15" hidden="false" customHeight="false" outlineLevel="0" collapsed="false">
      <c r="A616" s="237"/>
      <c r="B616" s="238"/>
      <c r="C616" s="237"/>
      <c r="D616" s="239"/>
      <c r="E616" s="237"/>
      <c r="F616" s="239"/>
      <c r="G616" s="239"/>
      <c r="H616" s="237"/>
      <c r="I616" s="239"/>
      <c r="J616" s="218"/>
      <c r="K616" s="218"/>
    </row>
    <row r="617" customFormat="false" ht="15" hidden="false" customHeight="false" outlineLevel="0" collapsed="false">
      <c r="A617" s="237"/>
      <c r="B617" s="238"/>
      <c r="C617" s="237"/>
      <c r="D617" s="239"/>
      <c r="E617" s="237"/>
      <c r="F617" s="239"/>
      <c r="G617" s="239"/>
      <c r="H617" s="237"/>
      <c r="I617" s="239"/>
      <c r="J617" s="218"/>
      <c r="K617" s="218"/>
    </row>
    <row r="618" customFormat="false" ht="15" hidden="false" customHeight="false" outlineLevel="0" collapsed="false">
      <c r="A618" s="237"/>
      <c r="B618" s="238"/>
      <c r="C618" s="237"/>
      <c r="D618" s="239"/>
      <c r="E618" s="237"/>
      <c r="F618" s="239"/>
      <c r="G618" s="239"/>
      <c r="H618" s="237"/>
      <c r="I618" s="239"/>
      <c r="J618" s="218"/>
      <c r="K618" s="218"/>
    </row>
    <row r="619" customFormat="false" ht="15" hidden="false" customHeight="false" outlineLevel="0" collapsed="false">
      <c r="A619" s="237"/>
      <c r="B619" s="238"/>
      <c r="C619" s="237"/>
      <c r="D619" s="239"/>
      <c r="E619" s="237"/>
      <c r="F619" s="239"/>
      <c r="G619" s="239"/>
      <c r="H619" s="237"/>
      <c r="I619" s="239"/>
      <c r="J619" s="218"/>
      <c r="K619" s="218"/>
    </row>
    <row r="620" customFormat="false" ht="15" hidden="false" customHeight="false" outlineLevel="0" collapsed="false">
      <c r="A620" s="237"/>
      <c r="B620" s="238"/>
      <c r="C620" s="237"/>
      <c r="D620" s="239"/>
      <c r="E620" s="237"/>
      <c r="F620" s="239"/>
      <c r="G620" s="239"/>
      <c r="H620" s="237"/>
      <c r="I620" s="239"/>
      <c r="J620" s="218"/>
      <c r="K620" s="218"/>
    </row>
    <row r="621" customFormat="false" ht="15" hidden="false" customHeight="false" outlineLevel="0" collapsed="false">
      <c r="A621" s="237"/>
      <c r="B621" s="238"/>
      <c r="C621" s="237"/>
      <c r="D621" s="239"/>
      <c r="E621" s="237"/>
      <c r="F621" s="239"/>
      <c r="G621" s="239"/>
      <c r="H621" s="237"/>
      <c r="I621" s="239"/>
      <c r="J621" s="218"/>
      <c r="K621" s="218"/>
    </row>
    <row r="622" customFormat="false" ht="15" hidden="false" customHeight="false" outlineLevel="0" collapsed="false">
      <c r="A622" s="237"/>
      <c r="B622" s="238"/>
      <c r="C622" s="237"/>
      <c r="D622" s="239"/>
      <c r="E622" s="237"/>
      <c r="F622" s="239"/>
      <c r="G622" s="239"/>
      <c r="H622" s="237"/>
      <c r="I622" s="239"/>
      <c r="J622" s="218"/>
      <c r="K622" s="218"/>
    </row>
    <row r="623" customFormat="false" ht="15" hidden="false" customHeight="false" outlineLevel="0" collapsed="false">
      <c r="A623" s="237"/>
      <c r="B623" s="238"/>
      <c r="C623" s="237"/>
      <c r="D623" s="239"/>
      <c r="E623" s="237"/>
      <c r="F623" s="239"/>
      <c r="G623" s="239"/>
      <c r="H623" s="237"/>
      <c r="I623" s="239"/>
      <c r="J623" s="218"/>
      <c r="K623" s="218"/>
    </row>
    <row r="624" customFormat="false" ht="15" hidden="false" customHeight="false" outlineLevel="0" collapsed="false">
      <c r="A624" s="237"/>
      <c r="B624" s="238"/>
      <c r="C624" s="237"/>
      <c r="D624" s="239"/>
      <c r="E624" s="237"/>
      <c r="F624" s="239"/>
      <c r="G624" s="239"/>
      <c r="H624" s="237"/>
      <c r="I624" s="239"/>
      <c r="J624" s="218"/>
      <c r="K624" s="218"/>
    </row>
    <row r="625" customFormat="false" ht="15" hidden="false" customHeight="false" outlineLevel="0" collapsed="false">
      <c r="A625" s="237"/>
      <c r="B625" s="238"/>
      <c r="C625" s="237"/>
      <c r="D625" s="239"/>
      <c r="E625" s="237"/>
      <c r="F625" s="239"/>
      <c r="G625" s="239"/>
      <c r="H625" s="237"/>
      <c r="I625" s="239"/>
      <c r="J625" s="218"/>
      <c r="K625" s="218"/>
    </row>
    <row r="626" customFormat="false" ht="15" hidden="false" customHeight="false" outlineLevel="0" collapsed="false">
      <c r="A626" s="237"/>
      <c r="B626" s="238"/>
      <c r="C626" s="237"/>
      <c r="D626" s="239"/>
      <c r="E626" s="237"/>
      <c r="F626" s="239"/>
      <c r="G626" s="239"/>
      <c r="H626" s="237"/>
      <c r="I626" s="239"/>
      <c r="J626" s="218"/>
      <c r="K626" s="218"/>
    </row>
    <row r="627" customFormat="false" ht="15" hidden="false" customHeight="false" outlineLevel="0" collapsed="false">
      <c r="A627" s="237"/>
      <c r="B627" s="238"/>
      <c r="C627" s="237"/>
      <c r="D627" s="239"/>
      <c r="E627" s="237"/>
      <c r="F627" s="239"/>
      <c r="G627" s="239"/>
      <c r="H627" s="237"/>
      <c r="I627" s="239"/>
      <c r="J627" s="218"/>
      <c r="K627" s="218"/>
    </row>
    <row r="628" customFormat="false" ht="15" hidden="false" customHeight="false" outlineLevel="0" collapsed="false">
      <c r="A628" s="237"/>
      <c r="B628" s="238"/>
      <c r="C628" s="237"/>
      <c r="D628" s="239"/>
      <c r="E628" s="237"/>
      <c r="F628" s="239"/>
      <c r="G628" s="239"/>
      <c r="H628" s="237"/>
      <c r="I628" s="239"/>
      <c r="J628" s="218"/>
      <c r="K628" s="218"/>
    </row>
    <row r="629" customFormat="false" ht="15" hidden="false" customHeight="false" outlineLevel="0" collapsed="false">
      <c r="A629" s="237"/>
      <c r="B629" s="238"/>
      <c r="C629" s="237"/>
      <c r="D629" s="239"/>
      <c r="E629" s="237"/>
      <c r="F629" s="239"/>
      <c r="G629" s="239"/>
      <c r="H629" s="237"/>
      <c r="I629" s="239"/>
      <c r="J629" s="218"/>
      <c r="K629" s="218"/>
    </row>
    <row r="630" customFormat="false" ht="15" hidden="false" customHeight="false" outlineLevel="0" collapsed="false">
      <c r="A630" s="237"/>
      <c r="B630" s="238"/>
      <c r="C630" s="237"/>
      <c r="D630" s="239"/>
      <c r="E630" s="237"/>
      <c r="F630" s="239"/>
      <c r="G630" s="239"/>
      <c r="H630" s="237"/>
      <c r="I630" s="239"/>
      <c r="J630" s="218"/>
      <c r="K630" s="218"/>
    </row>
    <row r="631" customFormat="false" ht="15" hidden="false" customHeight="false" outlineLevel="0" collapsed="false">
      <c r="A631" s="237"/>
      <c r="B631" s="238"/>
      <c r="C631" s="237"/>
      <c r="D631" s="239"/>
      <c r="E631" s="237"/>
      <c r="F631" s="239"/>
      <c r="G631" s="239"/>
      <c r="H631" s="237"/>
      <c r="I631" s="239"/>
      <c r="J631" s="218"/>
      <c r="K631" s="218"/>
    </row>
    <row r="632" customFormat="false" ht="15" hidden="false" customHeight="false" outlineLevel="0" collapsed="false">
      <c r="A632" s="237"/>
      <c r="B632" s="238"/>
      <c r="C632" s="237"/>
      <c r="D632" s="239"/>
      <c r="E632" s="237"/>
      <c r="F632" s="239"/>
      <c r="G632" s="239"/>
      <c r="H632" s="237"/>
      <c r="I632" s="239"/>
      <c r="J632" s="218"/>
      <c r="K632" s="218"/>
    </row>
    <row r="633" customFormat="false" ht="15" hidden="false" customHeight="false" outlineLevel="0" collapsed="false">
      <c r="A633" s="237"/>
      <c r="B633" s="238"/>
      <c r="C633" s="237"/>
      <c r="D633" s="239"/>
      <c r="E633" s="237"/>
      <c r="F633" s="239"/>
      <c r="G633" s="239"/>
      <c r="H633" s="237"/>
      <c r="I633" s="239"/>
      <c r="J633" s="218"/>
      <c r="K633" s="218"/>
    </row>
    <row r="634" customFormat="false" ht="15" hidden="false" customHeight="false" outlineLevel="0" collapsed="false">
      <c r="A634" s="237"/>
      <c r="B634" s="238"/>
      <c r="C634" s="237"/>
      <c r="D634" s="239"/>
      <c r="E634" s="237"/>
      <c r="F634" s="239"/>
      <c r="G634" s="239"/>
      <c r="H634" s="237"/>
      <c r="I634" s="239"/>
      <c r="J634" s="218"/>
      <c r="K634" s="218"/>
    </row>
    <row r="635" customFormat="false" ht="15" hidden="false" customHeight="false" outlineLevel="0" collapsed="false">
      <c r="A635" s="237"/>
      <c r="B635" s="238"/>
      <c r="C635" s="237"/>
      <c r="D635" s="239"/>
      <c r="E635" s="237"/>
      <c r="F635" s="239"/>
      <c r="G635" s="239"/>
      <c r="H635" s="237"/>
      <c r="I635" s="239"/>
      <c r="J635" s="218"/>
      <c r="K635" s="218"/>
    </row>
    <row r="636" customFormat="false" ht="15" hidden="false" customHeight="false" outlineLevel="0" collapsed="false">
      <c r="A636" s="237"/>
      <c r="B636" s="238"/>
      <c r="C636" s="237"/>
      <c r="D636" s="239"/>
      <c r="E636" s="237"/>
      <c r="F636" s="239"/>
      <c r="G636" s="239"/>
      <c r="H636" s="237"/>
      <c r="I636" s="239"/>
      <c r="J636" s="218"/>
      <c r="K636" s="218"/>
    </row>
    <row r="637" customFormat="false" ht="15" hidden="false" customHeight="false" outlineLevel="0" collapsed="false">
      <c r="A637" s="237"/>
      <c r="B637" s="238"/>
      <c r="C637" s="237"/>
      <c r="D637" s="239"/>
      <c r="E637" s="237"/>
      <c r="F637" s="239"/>
      <c r="G637" s="239"/>
      <c r="H637" s="237"/>
      <c r="I637" s="239"/>
      <c r="J637" s="218"/>
      <c r="K637" s="218"/>
    </row>
    <row r="638" customFormat="false" ht="15" hidden="false" customHeight="false" outlineLevel="0" collapsed="false">
      <c r="A638" s="237"/>
      <c r="B638" s="238"/>
      <c r="C638" s="237"/>
      <c r="D638" s="239"/>
      <c r="E638" s="237"/>
      <c r="F638" s="239"/>
      <c r="G638" s="239"/>
      <c r="H638" s="237"/>
      <c r="I638" s="239"/>
      <c r="J638" s="218"/>
      <c r="K638" s="218"/>
    </row>
    <row r="639" customFormat="false" ht="15" hidden="false" customHeight="false" outlineLevel="0" collapsed="false">
      <c r="A639" s="237"/>
      <c r="B639" s="238"/>
      <c r="C639" s="237"/>
      <c r="D639" s="239"/>
      <c r="E639" s="237"/>
      <c r="F639" s="239"/>
      <c r="G639" s="239"/>
      <c r="H639" s="237"/>
      <c r="I639" s="239"/>
      <c r="J639" s="218"/>
      <c r="K639" s="218"/>
    </row>
    <row r="640" customFormat="false" ht="15" hidden="false" customHeight="false" outlineLevel="0" collapsed="false">
      <c r="A640" s="237"/>
      <c r="B640" s="238"/>
      <c r="C640" s="237"/>
      <c r="D640" s="239"/>
      <c r="E640" s="237"/>
      <c r="F640" s="239"/>
      <c r="G640" s="239"/>
      <c r="H640" s="237"/>
      <c r="I640" s="239"/>
      <c r="J640" s="218"/>
      <c r="K640" s="218"/>
    </row>
    <row r="641" customFormat="false" ht="15" hidden="false" customHeight="false" outlineLevel="0" collapsed="false">
      <c r="A641" s="237"/>
      <c r="B641" s="238"/>
      <c r="C641" s="237"/>
      <c r="D641" s="239"/>
      <c r="E641" s="237"/>
      <c r="F641" s="239"/>
      <c r="G641" s="239"/>
      <c r="H641" s="237"/>
      <c r="I641" s="239"/>
      <c r="J641" s="218"/>
      <c r="K641" s="218"/>
    </row>
    <row r="642" customFormat="false" ht="15" hidden="false" customHeight="false" outlineLevel="0" collapsed="false">
      <c r="A642" s="237"/>
      <c r="B642" s="238"/>
      <c r="C642" s="237"/>
      <c r="D642" s="239"/>
      <c r="E642" s="237"/>
      <c r="F642" s="239"/>
      <c r="G642" s="239"/>
      <c r="H642" s="237"/>
      <c r="I642" s="239"/>
      <c r="J642" s="218"/>
      <c r="K642" s="218"/>
    </row>
    <row r="643" customFormat="false" ht="15" hidden="false" customHeight="false" outlineLevel="0" collapsed="false">
      <c r="A643" s="237"/>
      <c r="B643" s="238"/>
      <c r="C643" s="237"/>
      <c r="D643" s="239"/>
      <c r="E643" s="237"/>
      <c r="F643" s="239"/>
      <c r="G643" s="239"/>
      <c r="H643" s="237"/>
      <c r="I643" s="239"/>
      <c r="J643" s="218"/>
      <c r="K643" s="218"/>
    </row>
    <row r="644" customFormat="false" ht="15" hidden="false" customHeight="false" outlineLevel="0" collapsed="false">
      <c r="A644" s="237"/>
      <c r="B644" s="238"/>
      <c r="C644" s="237"/>
      <c r="D644" s="239"/>
      <c r="E644" s="237"/>
      <c r="F644" s="239"/>
      <c r="G644" s="239"/>
      <c r="H644" s="237"/>
      <c r="I644" s="239"/>
      <c r="J644" s="218"/>
      <c r="K644" s="218"/>
    </row>
    <row r="645" customFormat="false" ht="15" hidden="false" customHeight="false" outlineLevel="0" collapsed="false">
      <c r="A645" s="237"/>
      <c r="B645" s="238"/>
      <c r="C645" s="237"/>
      <c r="D645" s="239"/>
      <c r="E645" s="237"/>
      <c r="F645" s="239"/>
      <c r="G645" s="239"/>
      <c r="H645" s="237"/>
      <c r="I645" s="239"/>
      <c r="J645" s="218"/>
      <c r="K645" s="218"/>
    </row>
    <row r="646" customFormat="false" ht="15" hidden="false" customHeight="false" outlineLevel="0" collapsed="false">
      <c r="A646" s="237"/>
      <c r="B646" s="238"/>
      <c r="C646" s="237"/>
      <c r="D646" s="239"/>
      <c r="E646" s="237"/>
      <c r="F646" s="239"/>
      <c r="G646" s="239"/>
      <c r="H646" s="237"/>
      <c r="I646" s="239"/>
      <c r="J646" s="218"/>
      <c r="K646" s="218"/>
    </row>
    <row r="647" customFormat="false" ht="15" hidden="false" customHeight="false" outlineLevel="0" collapsed="false">
      <c r="A647" s="237"/>
      <c r="B647" s="238"/>
      <c r="C647" s="237"/>
      <c r="D647" s="239"/>
      <c r="E647" s="237"/>
      <c r="F647" s="239"/>
      <c r="G647" s="239"/>
      <c r="H647" s="237"/>
      <c r="I647" s="239"/>
      <c r="J647" s="218"/>
      <c r="K647" s="218"/>
    </row>
    <row r="648" customFormat="false" ht="15" hidden="false" customHeight="false" outlineLevel="0" collapsed="false">
      <c r="A648" s="237"/>
      <c r="B648" s="238"/>
      <c r="C648" s="237"/>
      <c r="D648" s="239"/>
      <c r="E648" s="237"/>
      <c r="F648" s="239"/>
      <c r="G648" s="239"/>
      <c r="H648" s="237"/>
      <c r="I648" s="239"/>
      <c r="J648" s="218"/>
      <c r="K648" s="218"/>
    </row>
    <row r="649" customFormat="false" ht="15" hidden="false" customHeight="false" outlineLevel="0" collapsed="false">
      <c r="A649" s="237"/>
      <c r="B649" s="238"/>
      <c r="C649" s="237"/>
      <c r="D649" s="239"/>
      <c r="E649" s="237"/>
      <c r="F649" s="239"/>
      <c r="G649" s="239"/>
      <c r="H649" s="237"/>
      <c r="I649" s="239"/>
      <c r="J649" s="218"/>
      <c r="K649" s="218"/>
    </row>
    <row r="650" customFormat="false" ht="15" hidden="false" customHeight="false" outlineLevel="0" collapsed="false">
      <c r="A650" s="237"/>
      <c r="B650" s="238"/>
      <c r="C650" s="237"/>
      <c r="D650" s="239"/>
      <c r="E650" s="237"/>
      <c r="F650" s="239"/>
      <c r="G650" s="239"/>
      <c r="H650" s="237"/>
      <c r="I650" s="239"/>
      <c r="J650" s="218"/>
      <c r="K650" s="218"/>
    </row>
    <row r="651" customFormat="false" ht="15" hidden="false" customHeight="false" outlineLevel="0" collapsed="false">
      <c r="A651" s="237"/>
      <c r="B651" s="238"/>
      <c r="C651" s="237"/>
      <c r="D651" s="239"/>
      <c r="E651" s="237"/>
      <c r="F651" s="239"/>
      <c r="G651" s="239"/>
      <c r="H651" s="237"/>
      <c r="I651" s="239"/>
      <c r="J651" s="218"/>
      <c r="K651" s="218"/>
    </row>
    <row r="652" customFormat="false" ht="15" hidden="false" customHeight="false" outlineLevel="0" collapsed="false">
      <c r="A652" s="237"/>
      <c r="B652" s="238"/>
      <c r="C652" s="237"/>
      <c r="D652" s="239"/>
      <c r="E652" s="237"/>
      <c r="F652" s="239"/>
      <c r="G652" s="239"/>
      <c r="H652" s="237"/>
      <c r="I652" s="239"/>
      <c r="J652" s="218"/>
      <c r="K652" s="218"/>
    </row>
    <row r="653" customFormat="false" ht="15" hidden="false" customHeight="false" outlineLevel="0" collapsed="false">
      <c r="A653" s="237"/>
      <c r="B653" s="238"/>
      <c r="C653" s="237"/>
      <c r="D653" s="239"/>
      <c r="E653" s="237"/>
      <c r="F653" s="239"/>
      <c r="G653" s="239"/>
      <c r="H653" s="237"/>
      <c r="I653" s="239"/>
      <c r="J653" s="218"/>
      <c r="K653" s="218"/>
    </row>
    <row r="654" customFormat="false" ht="15" hidden="false" customHeight="false" outlineLevel="0" collapsed="false">
      <c r="A654" s="237"/>
      <c r="B654" s="238"/>
      <c r="C654" s="237"/>
      <c r="D654" s="239"/>
      <c r="E654" s="237"/>
      <c r="F654" s="239"/>
      <c r="G654" s="239"/>
      <c r="H654" s="237"/>
      <c r="I654" s="239"/>
      <c r="J654" s="218"/>
      <c r="K654" s="218"/>
    </row>
    <row r="655" customFormat="false" ht="15" hidden="false" customHeight="false" outlineLevel="0" collapsed="false">
      <c r="A655" s="237"/>
      <c r="B655" s="238"/>
      <c r="C655" s="237"/>
      <c r="D655" s="239"/>
      <c r="E655" s="237"/>
      <c r="F655" s="239"/>
      <c r="G655" s="239"/>
      <c r="H655" s="237"/>
      <c r="I655" s="239"/>
      <c r="J655" s="218"/>
      <c r="K655" s="218"/>
    </row>
    <row r="656" customFormat="false" ht="15" hidden="false" customHeight="false" outlineLevel="0" collapsed="false">
      <c r="A656" s="237"/>
      <c r="B656" s="238"/>
      <c r="C656" s="237"/>
      <c r="D656" s="239"/>
      <c r="E656" s="237"/>
      <c r="F656" s="239"/>
      <c r="G656" s="239"/>
      <c r="H656" s="237"/>
      <c r="I656" s="239"/>
      <c r="J656" s="218"/>
      <c r="K656" s="218"/>
    </row>
    <row r="657" customFormat="false" ht="15" hidden="false" customHeight="false" outlineLevel="0" collapsed="false">
      <c r="A657" s="237"/>
      <c r="B657" s="238"/>
      <c r="C657" s="237"/>
      <c r="D657" s="239"/>
      <c r="E657" s="237"/>
      <c r="F657" s="239"/>
      <c r="G657" s="239"/>
      <c r="H657" s="237"/>
      <c r="I657" s="239"/>
      <c r="J657" s="218"/>
      <c r="K657" s="218"/>
    </row>
    <row r="658" customFormat="false" ht="15" hidden="false" customHeight="false" outlineLevel="0" collapsed="false">
      <c r="A658" s="237"/>
      <c r="B658" s="238"/>
      <c r="C658" s="237"/>
      <c r="D658" s="239"/>
      <c r="E658" s="237"/>
      <c r="F658" s="239"/>
      <c r="G658" s="239"/>
      <c r="H658" s="237"/>
      <c r="I658" s="239"/>
      <c r="J658" s="218"/>
      <c r="K658" s="218"/>
    </row>
    <row r="659" customFormat="false" ht="15" hidden="false" customHeight="false" outlineLevel="0" collapsed="false">
      <c r="A659" s="237"/>
      <c r="B659" s="238"/>
      <c r="C659" s="237"/>
      <c r="D659" s="239"/>
      <c r="E659" s="237"/>
      <c r="F659" s="239"/>
      <c r="G659" s="239"/>
      <c r="H659" s="237"/>
      <c r="I659" s="239"/>
      <c r="J659" s="218"/>
      <c r="K659" s="218"/>
    </row>
    <row r="660" customFormat="false" ht="15" hidden="false" customHeight="false" outlineLevel="0" collapsed="false">
      <c r="A660" s="237"/>
      <c r="B660" s="238"/>
      <c r="C660" s="237"/>
      <c r="D660" s="239"/>
      <c r="E660" s="237"/>
      <c r="F660" s="239"/>
      <c r="G660" s="239"/>
      <c r="H660" s="237"/>
      <c r="I660" s="239"/>
      <c r="J660" s="218"/>
      <c r="K660" s="218"/>
    </row>
    <row r="661" customFormat="false" ht="15" hidden="false" customHeight="false" outlineLevel="0" collapsed="false">
      <c r="A661" s="237"/>
      <c r="B661" s="238"/>
      <c r="C661" s="237"/>
      <c r="D661" s="239"/>
      <c r="E661" s="237"/>
      <c r="F661" s="239"/>
      <c r="G661" s="239"/>
      <c r="H661" s="237"/>
      <c r="I661" s="239"/>
      <c r="J661" s="218"/>
      <c r="K661" s="218"/>
    </row>
    <row r="662" customFormat="false" ht="15" hidden="false" customHeight="false" outlineLevel="0" collapsed="false">
      <c r="A662" s="237"/>
      <c r="B662" s="238"/>
      <c r="C662" s="237"/>
      <c r="D662" s="239"/>
      <c r="E662" s="237"/>
      <c r="F662" s="239"/>
      <c r="G662" s="239"/>
      <c r="H662" s="237"/>
      <c r="I662" s="239"/>
      <c r="J662" s="218"/>
      <c r="K662" s="218"/>
    </row>
    <row r="663" customFormat="false" ht="15" hidden="false" customHeight="false" outlineLevel="0" collapsed="false">
      <c r="A663" s="237"/>
      <c r="B663" s="238"/>
      <c r="C663" s="237"/>
      <c r="D663" s="239"/>
      <c r="E663" s="237"/>
      <c r="F663" s="239"/>
      <c r="G663" s="239"/>
      <c r="H663" s="237"/>
      <c r="I663" s="239"/>
      <c r="J663" s="218"/>
      <c r="K663" s="218"/>
    </row>
    <row r="664" customFormat="false" ht="15" hidden="false" customHeight="false" outlineLevel="0" collapsed="false">
      <c r="A664" s="237"/>
      <c r="B664" s="238"/>
      <c r="C664" s="237"/>
      <c r="D664" s="239"/>
      <c r="E664" s="237"/>
      <c r="F664" s="239"/>
      <c r="G664" s="239"/>
      <c r="H664" s="237"/>
      <c r="I664" s="239"/>
      <c r="J664" s="218"/>
      <c r="K664" s="218"/>
    </row>
    <row r="665" customFormat="false" ht="15" hidden="false" customHeight="false" outlineLevel="0" collapsed="false">
      <c r="A665" s="237"/>
      <c r="B665" s="238"/>
      <c r="C665" s="237"/>
      <c r="D665" s="239"/>
      <c r="E665" s="237"/>
      <c r="F665" s="239"/>
      <c r="G665" s="239"/>
      <c r="H665" s="237"/>
      <c r="I665" s="239"/>
      <c r="J665" s="218"/>
      <c r="K665" s="218"/>
    </row>
    <row r="666" customFormat="false" ht="15" hidden="false" customHeight="false" outlineLevel="0" collapsed="false">
      <c r="A666" s="237"/>
      <c r="B666" s="238"/>
      <c r="C666" s="237"/>
      <c r="D666" s="239"/>
      <c r="E666" s="237"/>
      <c r="F666" s="239"/>
      <c r="G666" s="239"/>
      <c r="H666" s="237"/>
      <c r="I666" s="239"/>
      <c r="J666" s="218"/>
      <c r="K666" s="218"/>
    </row>
    <row r="667" customFormat="false" ht="15" hidden="false" customHeight="false" outlineLevel="0" collapsed="false">
      <c r="A667" s="237"/>
      <c r="B667" s="238"/>
      <c r="C667" s="237"/>
      <c r="D667" s="239"/>
      <c r="E667" s="237"/>
      <c r="F667" s="239"/>
      <c r="G667" s="239"/>
      <c r="H667" s="237"/>
      <c r="I667" s="239"/>
      <c r="J667" s="218"/>
      <c r="K667" s="218"/>
    </row>
    <row r="668" customFormat="false" ht="15" hidden="false" customHeight="false" outlineLevel="0" collapsed="false">
      <c r="A668" s="237"/>
      <c r="B668" s="238"/>
      <c r="C668" s="237"/>
      <c r="D668" s="239"/>
      <c r="E668" s="237"/>
      <c r="F668" s="239"/>
      <c r="G668" s="239"/>
      <c r="H668" s="237"/>
      <c r="I668" s="239"/>
      <c r="J668" s="218"/>
      <c r="K668" s="218"/>
    </row>
    <row r="669" customFormat="false" ht="15" hidden="false" customHeight="false" outlineLevel="0" collapsed="false">
      <c r="A669" s="237"/>
      <c r="B669" s="238"/>
      <c r="C669" s="237"/>
      <c r="D669" s="239"/>
      <c r="E669" s="237"/>
      <c r="F669" s="239"/>
      <c r="G669" s="239"/>
      <c r="H669" s="237"/>
      <c r="I669" s="239"/>
      <c r="J669" s="218"/>
      <c r="K669" s="218"/>
    </row>
    <row r="670" customFormat="false" ht="15" hidden="false" customHeight="false" outlineLevel="0" collapsed="false">
      <c r="A670" s="237"/>
      <c r="B670" s="238"/>
      <c r="C670" s="237"/>
      <c r="D670" s="239"/>
      <c r="E670" s="237"/>
      <c r="F670" s="239"/>
      <c r="G670" s="239"/>
      <c r="H670" s="237"/>
      <c r="I670" s="239"/>
      <c r="J670" s="218"/>
      <c r="K670" s="218"/>
    </row>
    <row r="671" customFormat="false" ht="15" hidden="false" customHeight="false" outlineLevel="0" collapsed="false">
      <c r="A671" s="237"/>
      <c r="B671" s="238"/>
      <c r="C671" s="237"/>
      <c r="D671" s="239"/>
      <c r="E671" s="237"/>
      <c r="F671" s="239"/>
      <c r="G671" s="239"/>
      <c r="H671" s="237"/>
      <c r="I671" s="239"/>
      <c r="J671" s="218"/>
      <c r="K671" s="218"/>
    </row>
    <row r="672" customFormat="false" ht="15" hidden="false" customHeight="false" outlineLevel="0" collapsed="false">
      <c r="A672" s="237"/>
      <c r="B672" s="238"/>
      <c r="C672" s="237"/>
      <c r="D672" s="239"/>
      <c r="E672" s="237"/>
      <c r="F672" s="239"/>
      <c r="G672" s="239"/>
      <c r="H672" s="237"/>
      <c r="I672" s="239"/>
      <c r="J672" s="218"/>
      <c r="K672" s="218"/>
    </row>
    <row r="673" customFormat="false" ht="15" hidden="false" customHeight="false" outlineLevel="0" collapsed="false">
      <c r="A673" s="237"/>
      <c r="B673" s="238"/>
      <c r="C673" s="237"/>
      <c r="D673" s="239"/>
      <c r="E673" s="237"/>
      <c r="F673" s="239"/>
      <c r="G673" s="239"/>
      <c r="H673" s="237"/>
      <c r="I673" s="239"/>
      <c r="J673" s="218"/>
      <c r="K673" s="218"/>
    </row>
    <row r="674" customFormat="false" ht="15" hidden="false" customHeight="false" outlineLevel="0" collapsed="false">
      <c r="A674" s="237"/>
      <c r="B674" s="238"/>
      <c r="C674" s="237"/>
      <c r="D674" s="239"/>
      <c r="E674" s="237"/>
      <c r="F674" s="239"/>
      <c r="G674" s="239"/>
      <c r="H674" s="237"/>
      <c r="I674" s="239"/>
      <c r="J674" s="218"/>
      <c r="K674" s="218"/>
    </row>
    <row r="675" customFormat="false" ht="15" hidden="false" customHeight="false" outlineLevel="0" collapsed="false">
      <c r="A675" s="237"/>
      <c r="B675" s="238"/>
      <c r="C675" s="237"/>
      <c r="D675" s="239"/>
      <c r="E675" s="237"/>
      <c r="F675" s="239"/>
      <c r="G675" s="239"/>
      <c r="H675" s="237"/>
      <c r="I675" s="239"/>
      <c r="J675" s="218"/>
      <c r="K675" s="218"/>
    </row>
    <row r="676" customFormat="false" ht="15" hidden="false" customHeight="false" outlineLevel="0" collapsed="false">
      <c r="A676" s="237"/>
      <c r="B676" s="238"/>
      <c r="C676" s="237"/>
      <c r="D676" s="239"/>
      <c r="E676" s="237"/>
      <c r="F676" s="239"/>
      <c r="G676" s="239"/>
      <c r="H676" s="237"/>
      <c r="I676" s="239"/>
      <c r="J676" s="218"/>
      <c r="K676" s="218"/>
    </row>
    <row r="677" customFormat="false" ht="15" hidden="false" customHeight="false" outlineLevel="0" collapsed="false">
      <c r="A677" s="237"/>
      <c r="B677" s="238"/>
      <c r="C677" s="237"/>
      <c r="D677" s="239"/>
      <c r="E677" s="237"/>
      <c r="F677" s="239"/>
      <c r="G677" s="239"/>
      <c r="H677" s="237"/>
      <c r="I677" s="239"/>
      <c r="J677" s="218"/>
      <c r="K677" s="218"/>
    </row>
    <row r="678" customFormat="false" ht="15" hidden="false" customHeight="false" outlineLevel="0" collapsed="false">
      <c r="A678" s="237"/>
      <c r="B678" s="238"/>
      <c r="C678" s="237"/>
      <c r="D678" s="239"/>
      <c r="E678" s="237"/>
      <c r="F678" s="239"/>
      <c r="G678" s="239"/>
      <c r="H678" s="237"/>
      <c r="I678" s="239"/>
      <c r="J678" s="218"/>
      <c r="K678" s="218"/>
    </row>
    <row r="679" customFormat="false" ht="15" hidden="false" customHeight="false" outlineLevel="0" collapsed="false">
      <c r="A679" s="237"/>
      <c r="B679" s="238"/>
      <c r="C679" s="237"/>
      <c r="D679" s="239"/>
      <c r="E679" s="237"/>
      <c r="F679" s="239"/>
      <c r="G679" s="239"/>
      <c r="H679" s="237"/>
      <c r="I679" s="239"/>
      <c r="J679" s="218"/>
      <c r="K679" s="218"/>
    </row>
    <row r="680" customFormat="false" ht="15" hidden="false" customHeight="false" outlineLevel="0" collapsed="false">
      <c r="A680" s="237"/>
      <c r="B680" s="238"/>
      <c r="C680" s="237"/>
      <c r="D680" s="239"/>
      <c r="E680" s="237"/>
      <c r="F680" s="239"/>
      <c r="G680" s="239"/>
      <c r="H680" s="237"/>
      <c r="I680" s="239"/>
      <c r="J680" s="218"/>
      <c r="K680" s="218"/>
    </row>
    <row r="681" customFormat="false" ht="15" hidden="false" customHeight="false" outlineLevel="0" collapsed="false">
      <c r="A681" s="237"/>
      <c r="B681" s="238"/>
      <c r="C681" s="237"/>
      <c r="D681" s="239"/>
      <c r="E681" s="237"/>
      <c r="F681" s="239"/>
      <c r="G681" s="239"/>
      <c r="H681" s="237"/>
      <c r="I681" s="239"/>
      <c r="J681" s="218"/>
      <c r="K681" s="218"/>
    </row>
    <row r="682" customFormat="false" ht="15" hidden="false" customHeight="false" outlineLevel="0" collapsed="false">
      <c r="A682" s="237"/>
      <c r="B682" s="238"/>
      <c r="C682" s="237"/>
      <c r="D682" s="239"/>
      <c r="E682" s="237"/>
      <c r="F682" s="239"/>
      <c r="G682" s="239"/>
      <c r="H682" s="237"/>
      <c r="I682" s="239"/>
      <c r="J682" s="218"/>
      <c r="K682" s="218"/>
    </row>
    <row r="683" customFormat="false" ht="15" hidden="false" customHeight="false" outlineLevel="0" collapsed="false">
      <c r="A683" s="237"/>
      <c r="B683" s="238"/>
      <c r="C683" s="237"/>
      <c r="D683" s="239"/>
      <c r="E683" s="237"/>
      <c r="F683" s="239"/>
      <c r="G683" s="239"/>
      <c r="H683" s="237"/>
      <c r="I683" s="239"/>
      <c r="J683" s="218"/>
      <c r="K683" s="218"/>
    </row>
    <row r="684" customFormat="false" ht="15" hidden="false" customHeight="false" outlineLevel="0" collapsed="false">
      <c r="A684" s="237"/>
      <c r="B684" s="238"/>
      <c r="C684" s="237"/>
      <c r="D684" s="239"/>
      <c r="E684" s="237"/>
      <c r="F684" s="239"/>
      <c r="G684" s="239"/>
      <c r="H684" s="237"/>
      <c r="I684" s="239"/>
      <c r="J684" s="218"/>
      <c r="K684" s="218"/>
    </row>
    <row r="685" customFormat="false" ht="15" hidden="false" customHeight="false" outlineLevel="0" collapsed="false">
      <c r="A685" s="237"/>
      <c r="B685" s="238"/>
      <c r="C685" s="237"/>
      <c r="D685" s="239"/>
      <c r="E685" s="237"/>
      <c r="F685" s="239"/>
      <c r="G685" s="239"/>
      <c r="H685" s="237"/>
      <c r="I685" s="239"/>
      <c r="J685" s="218"/>
      <c r="K685" s="218"/>
    </row>
    <row r="686" customFormat="false" ht="15" hidden="false" customHeight="false" outlineLevel="0" collapsed="false">
      <c r="A686" s="237"/>
      <c r="B686" s="238"/>
      <c r="C686" s="237"/>
      <c r="D686" s="239"/>
      <c r="E686" s="237"/>
      <c r="F686" s="239"/>
      <c r="G686" s="239"/>
      <c r="H686" s="237"/>
      <c r="I686" s="239"/>
      <c r="J686" s="218"/>
      <c r="K686" s="218"/>
    </row>
    <row r="687" customFormat="false" ht="15" hidden="false" customHeight="false" outlineLevel="0" collapsed="false">
      <c r="A687" s="237"/>
      <c r="B687" s="238"/>
      <c r="C687" s="237"/>
      <c r="D687" s="239"/>
      <c r="E687" s="237"/>
      <c r="F687" s="239"/>
      <c r="G687" s="239"/>
      <c r="H687" s="237"/>
      <c r="I687" s="239"/>
      <c r="J687" s="218"/>
      <c r="K687" s="218"/>
    </row>
    <row r="688" customFormat="false" ht="15" hidden="false" customHeight="false" outlineLevel="0" collapsed="false">
      <c r="A688" s="237"/>
      <c r="B688" s="238"/>
      <c r="C688" s="237"/>
      <c r="D688" s="239"/>
      <c r="E688" s="237"/>
      <c r="F688" s="239"/>
      <c r="G688" s="239"/>
      <c r="H688" s="237"/>
      <c r="I688" s="239"/>
      <c r="J688" s="218"/>
      <c r="K688" s="218"/>
    </row>
    <row r="689" customFormat="false" ht="15" hidden="false" customHeight="false" outlineLevel="0" collapsed="false">
      <c r="A689" s="237"/>
      <c r="B689" s="238"/>
      <c r="C689" s="237"/>
      <c r="D689" s="239"/>
      <c r="E689" s="237"/>
      <c r="F689" s="239"/>
      <c r="G689" s="239"/>
      <c r="H689" s="237"/>
      <c r="I689" s="239"/>
      <c r="J689" s="218"/>
      <c r="K689" s="218"/>
    </row>
    <row r="690" customFormat="false" ht="15" hidden="false" customHeight="false" outlineLevel="0" collapsed="false">
      <c r="A690" s="237"/>
      <c r="B690" s="238"/>
      <c r="C690" s="237"/>
      <c r="D690" s="239"/>
      <c r="E690" s="237"/>
      <c r="F690" s="239"/>
      <c r="G690" s="239"/>
      <c r="H690" s="237"/>
      <c r="I690" s="239"/>
      <c r="J690" s="218"/>
      <c r="K690" s="218"/>
    </row>
    <row r="691" customFormat="false" ht="15" hidden="false" customHeight="false" outlineLevel="0" collapsed="false">
      <c r="A691" s="237"/>
      <c r="B691" s="238"/>
      <c r="C691" s="237"/>
      <c r="D691" s="239"/>
      <c r="E691" s="237"/>
      <c r="F691" s="239"/>
      <c r="G691" s="239"/>
      <c r="H691" s="237"/>
      <c r="I691" s="239"/>
      <c r="J691" s="218"/>
      <c r="K691" s="218"/>
    </row>
    <row r="692" customFormat="false" ht="15" hidden="false" customHeight="false" outlineLevel="0" collapsed="false">
      <c r="A692" s="237"/>
      <c r="B692" s="238"/>
      <c r="C692" s="237"/>
      <c r="D692" s="239"/>
      <c r="E692" s="237"/>
      <c r="F692" s="239"/>
      <c r="G692" s="239"/>
      <c r="H692" s="237"/>
      <c r="I692" s="239"/>
      <c r="J692" s="218"/>
      <c r="K692" s="218"/>
    </row>
    <row r="693" customFormat="false" ht="15" hidden="false" customHeight="false" outlineLevel="0" collapsed="false">
      <c r="A693" s="237"/>
      <c r="B693" s="238"/>
      <c r="C693" s="237"/>
      <c r="D693" s="239"/>
      <c r="E693" s="237"/>
      <c r="F693" s="239"/>
      <c r="G693" s="239"/>
      <c r="H693" s="237"/>
      <c r="I693" s="239"/>
      <c r="J693" s="218"/>
      <c r="K693" s="218"/>
    </row>
    <row r="694" customFormat="false" ht="15" hidden="false" customHeight="false" outlineLevel="0" collapsed="false">
      <c r="A694" s="237"/>
      <c r="B694" s="238"/>
      <c r="C694" s="237"/>
      <c r="D694" s="239"/>
      <c r="E694" s="237"/>
      <c r="F694" s="239"/>
      <c r="G694" s="239"/>
      <c r="H694" s="237"/>
      <c r="I694" s="239"/>
      <c r="J694" s="218"/>
      <c r="K694" s="218"/>
    </row>
    <row r="695" customFormat="false" ht="15" hidden="false" customHeight="false" outlineLevel="0" collapsed="false">
      <c r="A695" s="237"/>
      <c r="B695" s="238"/>
      <c r="C695" s="237"/>
      <c r="D695" s="239"/>
      <c r="E695" s="237"/>
      <c r="F695" s="239"/>
      <c r="G695" s="239"/>
      <c r="H695" s="237"/>
      <c r="I695" s="239"/>
      <c r="J695" s="218"/>
      <c r="K695" s="218"/>
    </row>
    <row r="696" customFormat="false" ht="15" hidden="false" customHeight="false" outlineLevel="0" collapsed="false">
      <c r="A696" s="237"/>
      <c r="B696" s="238"/>
      <c r="C696" s="237"/>
      <c r="D696" s="239"/>
      <c r="E696" s="237"/>
      <c r="F696" s="239"/>
      <c r="G696" s="239"/>
      <c r="H696" s="237"/>
      <c r="I696" s="239"/>
      <c r="J696" s="218"/>
      <c r="K696" s="218"/>
    </row>
    <row r="697" customFormat="false" ht="15" hidden="false" customHeight="false" outlineLevel="0" collapsed="false">
      <c r="A697" s="237"/>
      <c r="B697" s="238"/>
      <c r="C697" s="237"/>
      <c r="D697" s="239"/>
      <c r="E697" s="237"/>
      <c r="F697" s="239"/>
      <c r="G697" s="239"/>
      <c r="H697" s="237"/>
      <c r="I697" s="239"/>
      <c r="J697" s="218"/>
      <c r="K697" s="218"/>
    </row>
    <row r="698" customFormat="false" ht="15" hidden="false" customHeight="false" outlineLevel="0" collapsed="false">
      <c r="A698" s="237"/>
      <c r="B698" s="238"/>
      <c r="C698" s="237"/>
      <c r="D698" s="239"/>
      <c r="E698" s="237"/>
      <c r="F698" s="239"/>
      <c r="G698" s="239"/>
      <c r="H698" s="237"/>
      <c r="I698" s="239"/>
      <c r="J698" s="218"/>
      <c r="K698" s="218"/>
    </row>
    <row r="699" customFormat="false" ht="15" hidden="false" customHeight="false" outlineLevel="0" collapsed="false">
      <c r="A699" s="237"/>
      <c r="B699" s="238"/>
      <c r="C699" s="237"/>
      <c r="D699" s="239"/>
      <c r="E699" s="237"/>
      <c r="F699" s="239"/>
      <c r="G699" s="239"/>
      <c r="H699" s="237"/>
      <c r="I699" s="239"/>
      <c r="J699" s="218"/>
      <c r="K699" s="218"/>
    </row>
    <row r="700" customFormat="false" ht="15" hidden="false" customHeight="false" outlineLevel="0" collapsed="false">
      <c r="A700" s="237"/>
      <c r="B700" s="238"/>
      <c r="C700" s="237"/>
      <c r="D700" s="239"/>
      <c r="E700" s="237"/>
      <c r="F700" s="239"/>
      <c r="G700" s="239"/>
      <c r="H700" s="237"/>
      <c r="I700" s="239"/>
      <c r="J700" s="218"/>
      <c r="K700" s="218"/>
    </row>
    <row r="701" customFormat="false" ht="15" hidden="false" customHeight="false" outlineLevel="0" collapsed="false">
      <c r="A701" s="237"/>
      <c r="B701" s="238"/>
      <c r="C701" s="237"/>
      <c r="D701" s="239"/>
      <c r="E701" s="237"/>
      <c r="F701" s="239"/>
      <c r="G701" s="239"/>
      <c r="H701" s="237"/>
      <c r="I701" s="239"/>
      <c r="J701" s="218"/>
      <c r="K701" s="218"/>
    </row>
    <row r="702" customFormat="false" ht="15" hidden="false" customHeight="false" outlineLevel="0" collapsed="false">
      <c r="A702" s="237"/>
      <c r="B702" s="238"/>
      <c r="C702" s="237"/>
      <c r="D702" s="239"/>
      <c r="E702" s="237"/>
      <c r="F702" s="239"/>
      <c r="G702" s="239"/>
      <c r="H702" s="237"/>
      <c r="I702" s="239"/>
      <c r="J702" s="218"/>
      <c r="K702" s="218"/>
    </row>
    <row r="703" customFormat="false" ht="15" hidden="false" customHeight="false" outlineLevel="0" collapsed="false">
      <c r="A703" s="237"/>
      <c r="B703" s="238"/>
      <c r="C703" s="237"/>
      <c r="D703" s="239"/>
      <c r="E703" s="237"/>
      <c r="F703" s="239"/>
      <c r="G703" s="239"/>
      <c r="H703" s="237"/>
      <c r="I703" s="239"/>
      <c r="J703" s="218"/>
      <c r="K703" s="218"/>
    </row>
    <row r="704" customFormat="false" ht="15" hidden="false" customHeight="false" outlineLevel="0" collapsed="false">
      <c r="A704" s="237"/>
      <c r="B704" s="238"/>
      <c r="C704" s="237"/>
      <c r="D704" s="239"/>
      <c r="E704" s="237"/>
      <c r="F704" s="239"/>
      <c r="G704" s="239"/>
      <c r="H704" s="237"/>
      <c r="I704" s="239"/>
      <c r="J704" s="218"/>
      <c r="K704" s="218"/>
    </row>
    <row r="705" customFormat="false" ht="15" hidden="false" customHeight="false" outlineLevel="0" collapsed="false">
      <c r="A705" s="237"/>
      <c r="B705" s="238"/>
      <c r="C705" s="237"/>
      <c r="D705" s="239"/>
      <c r="E705" s="237"/>
      <c r="F705" s="239"/>
      <c r="G705" s="239"/>
      <c r="H705" s="237"/>
      <c r="I705" s="239"/>
      <c r="J705" s="218"/>
      <c r="K705" s="218"/>
    </row>
    <row r="706" customFormat="false" ht="15" hidden="false" customHeight="false" outlineLevel="0" collapsed="false">
      <c r="A706" s="237"/>
      <c r="B706" s="238"/>
      <c r="C706" s="237"/>
      <c r="D706" s="239"/>
      <c r="E706" s="237"/>
      <c r="F706" s="239"/>
      <c r="G706" s="239"/>
      <c r="H706" s="237"/>
      <c r="I706" s="239"/>
      <c r="J706" s="218"/>
      <c r="K706" s="218"/>
    </row>
    <row r="707" customFormat="false" ht="15" hidden="false" customHeight="false" outlineLevel="0" collapsed="false">
      <c r="A707" s="237"/>
      <c r="B707" s="238"/>
      <c r="C707" s="237"/>
      <c r="D707" s="239"/>
      <c r="E707" s="237"/>
      <c r="F707" s="239"/>
      <c r="G707" s="239"/>
      <c r="H707" s="237"/>
      <c r="I707" s="239"/>
      <c r="J707" s="218"/>
      <c r="K707" s="218"/>
    </row>
    <row r="708" customFormat="false" ht="15" hidden="false" customHeight="false" outlineLevel="0" collapsed="false">
      <c r="A708" s="237"/>
      <c r="B708" s="238"/>
      <c r="C708" s="237"/>
      <c r="D708" s="239"/>
      <c r="E708" s="237"/>
      <c r="F708" s="239"/>
      <c r="G708" s="239"/>
      <c r="H708" s="237"/>
      <c r="I708" s="239"/>
      <c r="J708" s="218"/>
      <c r="K708" s="218"/>
    </row>
    <row r="709" customFormat="false" ht="15" hidden="false" customHeight="false" outlineLevel="0" collapsed="false">
      <c r="A709" s="237"/>
      <c r="B709" s="238"/>
      <c r="C709" s="237"/>
      <c r="D709" s="239"/>
      <c r="E709" s="237"/>
      <c r="F709" s="239"/>
      <c r="G709" s="239"/>
      <c r="H709" s="237"/>
      <c r="I709" s="239"/>
      <c r="J709" s="218"/>
      <c r="K709" s="218"/>
    </row>
    <row r="710" customFormat="false" ht="15" hidden="false" customHeight="false" outlineLevel="0" collapsed="false">
      <c r="A710" s="237"/>
      <c r="B710" s="238"/>
      <c r="C710" s="237"/>
      <c r="D710" s="239"/>
      <c r="E710" s="237"/>
      <c r="F710" s="239"/>
      <c r="G710" s="239"/>
      <c r="H710" s="237"/>
      <c r="I710" s="239"/>
      <c r="J710" s="218"/>
      <c r="K710" s="218"/>
    </row>
    <row r="711" customFormat="false" ht="15" hidden="false" customHeight="false" outlineLevel="0" collapsed="false">
      <c r="A711" s="237"/>
      <c r="B711" s="238"/>
      <c r="C711" s="237"/>
      <c r="D711" s="239"/>
      <c r="E711" s="237"/>
      <c r="F711" s="239"/>
      <c r="G711" s="239"/>
      <c r="H711" s="237"/>
      <c r="I711" s="239"/>
      <c r="J711" s="218"/>
      <c r="K711" s="218"/>
    </row>
    <row r="712" customFormat="false" ht="15" hidden="false" customHeight="false" outlineLevel="0" collapsed="false">
      <c r="A712" s="237"/>
      <c r="B712" s="238"/>
      <c r="C712" s="237"/>
      <c r="D712" s="239"/>
      <c r="E712" s="237"/>
      <c r="F712" s="239"/>
      <c r="G712" s="239"/>
      <c r="H712" s="237"/>
      <c r="I712" s="239"/>
      <c r="J712" s="218"/>
      <c r="K712" s="218"/>
    </row>
    <row r="713" customFormat="false" ht="15" hidden="false" customHeight="false" outlineLevel="0" collapsed="false">
      <c r="A713" s="237"/>
      <c r="B713" s="238"/>
      <c r="C713" s="237"/>
      <c r="D713" s="239"/>
      <c r="E713" s="237"/>
      <c r="F713" s="239"/>
      <c r="G713" s="239"/>
      <c r="H713" s="237"/>
      <c r="I713" s="239"/>
      <c r="J713" s="218"/>
      <c r="K713" s="218"/>
    </row>
    <row r="714" customFormat="false" ht="15" hidden="false" customHeight="false" outlineLevel="0" collapsed="false">
      <c r="A714" s="237"/>
      <c r="B714" s="238"/>
      <c r="C714" s="237"/>
      <c r="D714" s="239"/>
      <c r="E714" s="237"/>
      <c r="F714" s="239"/>
      <c r="G714" s="239"/>
      <c r="H714" s="237"/>
      <c r="I714" s="239"/>
      <c r="J714" s="218"/>
      <c r="K714" s="218"/>
    </row>
    <row r="715" customFormat="false" ht="15" hidden="false" customHeight="false" outlineLevel="0" collapsed="false">
      <c r="A715" s="237"/>
      <c r="B715" s="238"/>
      <c r="C715" s="237"/>
      <c r="D715" s="239"/>
      <c r="E715" s="237"/>
      <c r="F715" s="239"/>
      <c r="G715" s="239"/>
      <c r="H715" s="237"/>
      <c r="I715" s="239"/>
      <c r="J715" s="218"/>
      <c r="K715" s="218"/>
    </row>
    <row r="716" customFormat="false" ht="15" hidden="false" customHeight="false" outlineLevel="0" collapsed="false">
      <c r="A716" s="237"/>
      <c r="B716" s="238"/>
      <c r="C716" s="237"/>
      <c r="D716" s="239"/>
      <c r="E716" s="237"/>
      <c r="F716" s="239"/>
      <c r="G716" s="239"/>
      <c r="H716" s="237"/>
      <c r="I716" s="239"/>
      <c r="J716" s="218"/>
      <c r="K716" s="218"/>
    </row>
    <row r="717" customFormat="false" ht="15" hidden="false" customHeight="false" outlineLevel="0" collapsed="false">
      <c r="A717" s="237"/>
      <c r="B717" s="238"/>
      <c r="C717" s="237"/>
      <c r="D717" s="239"/>
      <c r="E717" s="237"/>
      <c r="F717" s="239"/>
      <c r="G717" s="239"/>
      <c r="H717" s="237"/>
      <c r="I717" s="239"/>
      <c r="J717" s="218"/>
      <c r="K717" s="218"/>
    </row>
    <row r="718" customFormat="false" ht="15" hidden="false" customHeight="false" outlineLevel="0" collapsed="false">
      <c r="A718" s="237"/>
      <c r="B718" s="238"/>
      <c r="C718" s="237"/>
      <c r="D718" s="239"/>
      <c r="E718" s="237"/>
      <c r="F718" s="239"/>
      <c r="G718" s="239"/>
      <c r="H718" s="237"/>
      <c r="I718" s="239"/>
      <c r="J718" s="218"/>
      <c r="K718" s="218"/>
    </row>
    <row r="719" customFormat="false" ht="15" hidden="false" customHeight="false" outlineLevel="0" collapsed="false">
      <c r="A719" s="237"/>
      <c r="B719" s="238"/>
      <c r="C719" s="237"/>
      <c r="D719" s="239"/>
      <c r="E719" s="237"/>
      <c r="F719" s="239"/>
      <c r="G719" s="239"/>
      <c r="H719" s="237"/>
      <c r="I719" s="239"/>
      <c r="J719" s="218"/>
      <c r="K719" s="218"/>
    </row>
    <row r="720" customFormat="false" ht="15" hidden="false" customHeight="false" outlineLevel="0" collapsed="false">
      <c r="A720" s="237"/>
      <c r="B720" s="238"/>
      <c r="C720" s="237"/>
      <c r="D720" s="239"/>
      <c r="E720" s="237"/>
      <c r="F720" s="239"/>
      <c r="G720" s="239"/>
      <c r="H720" s="237"/>
      <c r="I720" s="239"/>
      <c r="J720" s="218"/>
      <c r="K720" s="218"/>
    </row>
    <row r="721" customFormat="false" ht="15" hidden="false" customHeight="false" outlineLevel="0" collapsed="false">
      <c r="A721" s="237"/>
      <c r="B721" s="238"/>
      <c r="C721" s="237"/>
      <c r="D721" s="239"/>
      <c r="E721" s="237"/>
      <c r="F721" s="239"/>
      <c r="G721" s="239"/>
      <c r="H721" s="237"/>
      <c r="I721" s="239"/>
      <c r="J721" s="218"/>
      <c r="K721" s="218"/>
    </row>
    <row r="722" customFormat="false" ht="15" hidden="false" customHeight="false" outlineLevel="0" collapsed="false">
      <c r="A722" s="237"/>
      <c r="B722" s="238"/>
      <c r="C722" s="237"/>
      <c r="D722" s="239"/>
      <c r="E722" s="237"/>
      <c r="F722" s="239"/>
      <c r="G722" s="239"/>
      <c r="H722" s="237"/>
      <c r="I722" s="239"/>
      <c r="J722" s="218"/>
      <c r="K722" s="218"/>
    </row>
    <row r="723" customFormat="false" ht="15" hidden="false" customHeight="false" outlineLevel="0" collapsed="false">
      <c r="A723" s="237"/>
      <c r="B723" s="238"/>
      <c r="C723" s="237"/>
      <c r="D723" s="239"/>
      <c r="E723" s="237"/>
      <c r="F723" s="239"/>
      <c r="G723" s="239"/>
      <c r="H723" s="237"/>
      <c r="I723" s="239"/>
      <c r="J723" s="218"/>
      <c r="K723" s="218"/>
    </row>
    <row r="724" customFormat="false" ht="15" hidden="false" customHeight="false" outlineLevel="0" collapsed="false">
      <c r="A724" s="237"/>
      <c r="B724" s="238"/>
      <c r="C724" s="237"/>
      <c r="D724" s="239"/>
      <c r="E724" s="237"/>
      <c r="F724" s="239"/>
      <c r="G724" s="239"/>
      <c r="H724" s="237"/>
      <c r="I724" s="239"/>
      <c r="J724" s="218"/>
      <c r="K724" s="218"/>
    </row>
    <row r="725" customFormat="false" ht="15" hidden="false" customHeight="false" outlineLevel="0" collapsed="false">
      <c r="A725" s="237"/>
      <c r="B725" s="238"/>
      <c r="C725" s="237"/>
      <c r="D725" s="239"/>
      <c r="E725" s="237"/>
      <c r="F725" s="239"/>
      <c r="G725" s="239"/>
      <c r="H725" s="237"/>
      <c r="I725" s="239"/>
      <c r="J725" s="218"/>
      <c r="K725" s="218"/>
    </row>
    <row r="726" customFormat="false" ht="15" hidden="false" customHeight="false" outlineLevel="0" collapsed="false">
      <c r="A726" s="237"/>
      <c r="B726" s="238"/>
      <c r="C726" s="237"/>
      <c r="D726" s="239"/>
      <c r="E726" s="237"/>
      <c r="F726" s="239"/>
      <c r="G726" s="239"/>
      <c r="H726" s="237"/>
      <c r="I726" s="239"/>
      <c r="J726" s="218"/>
      <c r="K726" s="218"/>
    </row>
    <row r="727" customFormat="false" ht="15" hidden="false" customHeight="false" outlineLevel="0" collapsed="false">
      <c r="A727" s="237"/>
      <c r="B727" s="238"/>
      <c r="C727" s="237"/>
      <c r="D727" s="239"/>
      <c r="E727" s="237"/>
      <c r="F727" s="239"/>
      <c r="G727" s="239"/>
      <c r="H727" s="237"/>
      <c r="I727" s="239"/>
      <c r="J727" s="218"/>
      <c r="K727" s="218"/>
    </row>
    <row r="728" customFormat="false" ht="15" hidden="false" customHeight="false" outlineLevel="0" collapsed="false">
      <c r="A728" s="237"/>
      <c r="B728" s="238"/>
      <c r="C728" s="237"/>
      <c r="D728" s="239"/>
      <c r="E728" s="237"/>
      <c r="F728" s="239"/>
      <c r="G728" s="239"/>
      <c r="H728" s="237"/>
      <c r="I728" s="239"/>
      <c r="J728" s="218"/>
      <c r="K728" s="218"/>
    </row>
    <row r="729" customFormat="false" ht="15" hidden="false" customHeight="false" outlineLevel="0" collapsed="false">
      <c r="A729" s="237"/>
      <c r="B729" s="238"/>
      <c r="C729" s="237"/>
      <c r="D729" s="239"/>
      <c r="E729" s="237"/>
      <c r="F729" s="239"/>
      <c r="G729" s="239"/>
      <c r="H729" s="237"/>
      <c r="I729" s="239"/>
      <c r="J729" s="218"/>
      <c r="K729" s="218"/>
    </row>
    <row r="730" customFormat="false" ht="15" hidden="false" customHeight="false" outlineLevel="0" collapsed="false">
      <c r="A730" s="237"/>
      <c r="B730" s="238"/>
      <c r="C730" s="237"/>
      <c r="D730" s="239"/>
      <c r="E730" s="237"/>
      <c r="F730" s="239"/>
      <c r="G730" s="239"/>
      <c r="H730" s="237"/>
      <c r="I730" s="239"/>
      <c r="J730" s="218"/>
      <c r="K730" s="218"/>
    </row>
    <row r="731" customFormat="false" ht="15" hidden="false" customHeight="false" outlineLevel="0" collapsed="false">
      <c r="A731" s="237"/>
      <c r="B731" s="238"/>
      <c r="C731" s="237"/>
      <c r="D731" s="239"/>
      <c r="E731" s="237"/>
      <c r="F731" s="239"/>
      <c r="G731" s="239"/>
      <c r="H731" s="237"/>
      <c r="I731" s="239"/>
      <c r="J731" s="218"/>
      <c r="K731" s="218"/>
    </row>
    <row r="732" customFormat="false" ht="15" hidden="false" customHeight="false" outlineLevel="0" collapsed="false">
      <c r="A732" s="237"/>
      <c r="B732" s="238"/>
      <c r="C732" s="237"/>
      <c r="D732" s="239"/>
      <c r="E732" s="237"/>
      <c r="F732" s="239"/>
      <c r="G732" s="239"/>
      <c r="H732" s="237"/>
      <c r="I732" s="239"/>
      <c r="J732" s="218"/>
      <c r="K732" s="218"/>
    </row>
    <row r="733" customFormat="false" ht="15" hidden="false" customHeight="false" outlineLevel="0" collapsed="false">
      <c r="A733" s="237"/>
      <c r="B733" s="238"/>
      <c r="C733" s="237"/>
      <c r="D733" s="239"/>
      <c r="E733" s="237"/>
      <c r="F733" s="239"/>
      <c r="G733" s="239"/>
      <c r="H733" s="237"/>
      <c r="I733" s="239"/>
      <c r="J733" s="218"/>
      <c r="K733" s="218"/>
    </row>
    <row r="734" customFormat="false" ht="15" hidden="false" customHeight="false" outlineLevel="0" collapsed="false">
      <c r="A734" s="237"/>
      <c r="B734" s="238"/>
      <c r="C734" s="237"/>
      <c r="D734" s="239"/>
      <c r="E734" s="237"/>
      <c r="F734" s="239"/>
      <c r="G734" s="239"/>
      <c r="H734" s="237"/>
      <c r="I734" s="239"/>
      <c r="J734" s="218"/>
      <c r="K734" s="218"/>
    </row>
    <row r="735" customFormat="false" ht="15" hidden="false" customHeight="false" outlineLevel="0" collapsed="false">
      <c r="A735" s="237"/>
      <c r="B735" s="238"/>
      <c r="C735" s="237"/>
      <c r="D735" s="239"/>
      <c r="E735" s="237"/>
      <c r="F735" s="239"/>
      <c r="G735" s="239"/>
      <c r="H735" s="237"/>
      <c r="I735" s="239"/>
      <c r="J735" s="218"/>
      <c r="K735" s="218"/>
    </row>
    <row r="736" customFormat="false" ht="15" hidden="false" customHeight="false" outlineLevel="0" collapsed="false">
      <c r="A736" s="237"/>
      <c r="B736" s="238"/>
      <c r="C736" s="237"/>
      <c r="D736" s="239"/>
      <c r="E736" s="237"/>
      <c r="F736" s="239"/>
      <c r="G736" s="239"/>
      <c r="H736" s="237"/>
      <c r="I736" s="239"/>
      <c r="J736" s="218"/>
      <c r="K736" s="218"/>
    </row>
    <row r="737" customFormat="false" ht="15" hidden="false" customHeight="false" outlineLevel="0" collapsed="false">
      <c r="A737" s="237"/>
      <c r="B737" s="238"/>
      <c r="C737" s="237"/>
      <c r="D737" s="239"/>
      <c r="E737" s="237"/>
      <c r="F737" s="239"/>
      <c r="G737" s="239"/>
      <c r="H737" s="237"/>
      <c r="I737" s="239"/>
      <c r="J737" s="218"/>
      <c r="K737" s="218"/>
    </row>
    <row r="738" customFormat="false" ht="15" hidden="false" customHeight="false" outlineLevel="0" collapsed="false">
      <c r="A738" s="237"/>
      <c r="B738" s="238"/>
      <c r="C738" s="237"/>
      <c r="D738" s="239"/>
      <c r="E738" s="237"/>
      <c r="F738" s="239"/>
      <c r="G738" s="239"/>
      <c r="H738" s="237"/>
      <c r="I738" s="239"/>
      <c r="J738" s="218"/>
      <c r="K738" s="218"/>
    </row>
    <row r="739" customFormat="false" ht="15" hidden="false" customHeight="false" outlineLevel="0" collapsed="false">
      <c r="A739" s="237"/>
      <c r="B739" s="238"/>
      <c r="C739" s="237"/>
      <c r="D739" s="239"/>
      <c r="E739" s="237"/>
      <c r="F739" s="239"/>
      <c r="G739" s="239"/>
      <c r="H739" s="237"/>
      <c r="I739" s="239"/>
      <c r="J739" s="218"/>
      <c r="K739" s="218"/>
    </row>
    <row r="740" customFormat="false" ht="15" hidden="false" customHeight="false" outlineLevel="0" collapsed="false">
      <c r="A740" s="237"/>
      <c r="B740" s="238"/>
      <c r="C740" s="237"/>
      <c r="D740" s="239"/>
      <c r="E740" s="237"/>
      <c r="F740" s="239"/>
      <c r="G740" s="239"/>
      <c r="H740" s="237"/>
      <c r="I740" s="239"/>
      <c r="J740" s="218"/>
      <c r="K740" s="218"/>
    </row>
    <row r="741" customFormat="false" ht="15" hidden="false" customHeight="false" outlineLevel="0" collapsed="false">
      <c r="A741" s="237"/>
      <c r="B741" s="238"/>
      <c r="C741" s="237"/>
      <c r="D741" s="239"/>
      <c r="E741" s="237"/>
      <c r="F741" s="239"/>
      <c r="G741" s="239"/>
      <c r="H741" s="237"/>
      <c r="I741" s="239"/>
      <c r="J741" s="218"/>
      <c r="K741" s="218"/>
    </row>
    <row r="742" customFormat="false" ht="15" hidden="false" customHeight="false" outlineLevel="0" collapsed="false">
      <c r="A742" s="237"/>
      <c r="B742" s="238"/>
      <c r="C742" s="237"/>
      <c r="D742" s="239"/>
      <c r="E742" s="237"/>
      <c r="F742" s="239"/>
      <c r="G742" s="239"/>
      <c r="H742" s="237"/>
      <c r="I742" s="239"/>
      <c r="J742" s="218"/>
      <c r="K742" s="218"/>
    </row>
    <row r="743" customFormat="false" ht="15" hidden="false" customHeight="false" outlineLevel="0" collapsed="false">
      <c r="A743" s="237"/>
      <c r="B743" s="238"/>
      <c r="C743" s="237"/>
      <c r="D743" s="239"/>
      <c r="E743" s="237"/>
      <c r="F743" s="239"/>
      <c r="G743" s="239"/>
      <c r="H743" s="237"/>
      <c r="I743" s="239"/>
      <c r="J743" s="218"/>
      <c r="K743" s="218"/>
    </row>
    <row r="744" customFormat="false" ht="15" hidden="false" customHeight="false" outlineLevel="0" collapsed="false">
      <c r="A744" s="237"/>
      <c r="B744" s="238"/>
      <c r="C744" s="237"/>
      <c r="D744" s="239"/>
      <c r="E744" s="237"/>
      <c r="F744" s="239"/>
      <c r="G744" s="239"/>
      <c r="H744" s="237"/>
      <c r="I744" s="239"/>
      <c r="J744" s="218"/>
      <c r="K744" s="218"/>
    </row>
    <row r="745" customFormat="false" ht="15" hidden="false" customHeight="false" outlineLevel="0" collapsed="false">
      <c r="A745" s="237"/>
      <c r="B745" s="238"/>
      <c r="C745" s="237"/>
      <c r="D745" s="239"/>
      <c r="E745" s="237"/>
      <c r="F745" s="239"/>
      <c r="G745" s="239"/>
      <c r="H745" s="237"/>
      <c r="I745" s="239"/>
      <c r="J745" s="218"/>
      <c r="K745" s="218"/>
    </row>
    <row r="746" customFormat="false" ht="15" hidden="false" customHeight="false" outlineLevel="0" collapsed="false">
      <c r="A746" s="237"/>
      <c r="B746" s="238"/>
      <c r="C746" s="237"/>
      <c r="D746" s="239"/>
      <c r="E746" s="237"/>
      <c r="F746" s="239"/>
      <c r="G746" s="239"/>
      <c r="H746" s="237"/>
      <c r="I746" s="239"/>
      <c r="J746" s="218"/>
      <c r="K746" s="218"/>
    </row>
    <row r="747" customFormat="false" ht="15" hidden="false" customHeight="false" outlineLevel="0" collapsed="false">
      <c r="A747" s="237"/>
      <c r="B747" s="238"/>
      <c r="C747" s="237"/>
      <c r="D747" s="239"/>
      <c r="E747" s="237"/>
      <c r="F747" s="239"/>
      <c r="G747" s="239"/>
      <c r="H747" s="237"/>
      <c r="I747" s="239"/>
      <c r="J747" s="218"/>
      <c r="K747" s="218"/>
    </row>
    <row r="748" customFormat="false" ht="15" hidden="false" customHeight="false" outlineLevel="0" collapsed="false">
      <c r="A748" s="237"/>
      <c r="B748" s="238"/>
      <c r="C748" s="237"/>
      <c r="D748" s="239"/>
      <c r="E748" s="237"/>
      <c r="F748" s="239"/>
      <c r="G748" s="239"/>
      <c r="H748" s="237"/>
      <c r="I748" s="239"/>
      <c r="J748" s="218"/>
      <c r="K748" s="218"/>
    </row>
    <row r="749" customFormat="false" ht="15" hidden="false" customHeight="false" outlineLevel="0" collapsed="false">
      <c r="A749" s="237"/>
      <c r="B749" s="238"/>
      <c r="C749" s="237"/>
      <c r="D749" s="239"/>
      <c r="E749" s="237"/>
      <c r="F749" s="239"/>
      <c r="G749" s="239"/>
      <c r="H749" s="237"/>
      <c r="I749" s="239"/>
      <c r="J749" s="218"/>
      <c r="K749" s="218"/>
    </row>
    <row r="750" customFormat="false" ht="15" hidden="false" customHeight="false" outlineLevel="0" collapsed="false">
      <c r="A750" s="237"/>
      <c r="B750" s="238"/>
      <c r="C750" s="237"/>
      <c r="D750" s="239"/>
      <c r="E750" s="237"/>
      <c r="F750" s="239"/>
      <c r="G750" s="239"/>
      <c r="H750" s="237"/>
      <c r="I750" s="239"/>
      <c r="J750" s="218"/>
      <c r="K750" s="218"/>
    </row>
    <row r="751" customFormat="false" ht="15" hidden="false" customHeight="false" outlineLevel="0" collapsed="false">
      <c r="A751" s="237"/>
      <c r="B751" s="238"/>
      <c r="C751" s="237"/>
      <c r="D751" s="239"/>
      <c r="E751" s="237"/>
      <c r="F751" s="239"/>
      <c r="G751" s="239"/>
      <c r="H751" s="237"/>
      <c r="I751" s="239"/>
      <c r="J751" s="218"/>
      <c r="K751" s="218"/>
    </row>
    <row r="752" customFormat="false" ht="15" hidden="false" customHeight="false" outlineLevel="0" collapsed="false">
      <c r="A752" s="237"/>
      <c r="B752" s="238"/>
      <c r="C752" s="237"/>
      <c r="D752" s="239"/>
      <c r="E752" s="237"/>
      <c r="F752" s="239"/>
      <c r="G752" s="239"/>
      <c r="H752" s="237"/>
      <c r="I752" s="239"/>
      <c r="J752" s="218"/>
      <c r="K752" s="218"/>
    </row>
    <row r="753" customFormat="false" ht="15" hidden="false" customHeight="false" outlineLevel="0" collapsed="false">
      <c r="A753" s="237"/>
      <c r="B753" s="238"/>
      <c r="C753" s="237"/>
      <c r="D753" s="239"/>
      <c r="E753" s="237"/>
      <c r="F753" s="239"/>
      <c r="G753" s="239"/>
      <c r="H753" s="237"/>
      <c r="I753" s="239"/>
      <c r="J753" s="218"/>
      <c r="K753" s="218"/>
    </row>
    <row r="754" customFormat="false" ht="15" hidden="false" customHeight="false" outlineLevel="0" collapsed="false">
      <c r="A754" s="237"/>
      <c r="B754" s="238"/>
      <c r="C754" s="237"/>
      <c r="D754" s="239"/>
      <c r="E754" s="237"/>
      <c r="F754" s="239"/>
      <c r="G754" s="239"/>
      <c r="H754" s="237"/>
      <c r="I754" s="239"/>
      <c r="J754" s="218"/>
      <c r="K754" s="218"/>
    </row>
    <row r="755" customFormat="false" ht="15" hidden="false" customHeight="false" outlineLevel="0" collapsed="false">
      <c r="A755" s="237"/>
      <c r="B755" s="238"/>
      <c r="C755" s="237"/>
      <c r="D755" s="239"/>
      <c r="E755" s="237"/>
      <c r="F755" s="239"/>
      <c r="G755" s="239"/>
      <c r="H755" s="237"/>
      <c r="I755" s="239"/>
      <c r="J755" s="218"/>
      <c r="K755" s="218"/>
    </row>
    <row r="756" customFormat="false" ht="15" hidden="false" customHeight="false" outlineLevel="0" collapsed="false">
      <c r="A756" s="237"/>
      <c r="B756" s="238"/>
      <c r="C756" s="237"/>
      <c r="D756" s="239"/>
      <c r="E756" s="237"/>
      <c r="F756" s="239"/>
      <c r="G756" s="239"/>
      <c r="H756" s="237"/>
      <c r="I756" s="239"/>
      <c r="J756" s="218"/>
      <c r="K756" s="218"/>
    </row>
    <row r="757" customFormat="false" ht="15" hidden="false" customHeight="false" outlineLevel="0" collapsed="false">
      <c r="A757" s="237"/>
      <c r="B757" s="238"/>
      <c r="C757" s="237"/>
      <c r="D757" s="239"/>
      <c r="E757" s="237"/>
      <c r="F757" s="239"/>
      <c r="G757" s="239"/>
      <c r="H757" s="237"/>
      <c r="I757" s="239"/>
      <c r="J757" s="218"/>
      <c r="K757" s="218"/>
    </row>
    <row r="758" customFormat="false" ht="15" hidden="false" customHeight="false" outlineLevel="0" collapsed="false">
      <c r="A758" s="237"/>
      <c r="B758" s="238"/>
      <c r="C758" s="237"/>
      <c r="D758" s="239"/>
      <c r="E758" s="237"/>
      <c r="F758" s="239"/>
      <c r="G758" s="239"/>
      <c r="H758" s="237"/>
      <c r="I758" s="239"/>
      <c r="J758" s="218"/>
      <c r="K758" s="218"/>
    </row>
    <row r="759" customFormat="false" ht="15" hidden="false" customHeight="false" outlineLevel="0" collapsed="false">
      <c r="A759" s="237"/>
      <c r="B759" s="238"/>
      <c r="C759" s="237"/>
      <c r="D759" s="239"/>
      <c r="E759" s="237"/>
      <c r="F759" s="239"/>
      <c r="G759" s="239"/>
      <c r="H759" s="237"/>
      <c r="I759" s="239"/>
      <c r="J759" s="218"/>
      <c r="K759" s="218"/>
    </row>
    <row r="760" customFormat="false" ht="15" hidden="false" customHeight="false" outlineLevel="0" collapsed="false">
      <c r="A760" s="237"/>
      <c r="B760" s="238"/>
      <c r="C760" s="237"/>
      <c r="D760" s="239"/>
      <c r="E760" s="237"/>
      <c r="F760" s="239"/>
      <c r="G760" s="239"/>
      <c r="H760" s="237"/>
      <c r="I760" s="239"/>
      <c r="J760" s="218"/>
      <c r="K760" s="218"/>
    </row>
    <row r="761" customFormat="false" ht="15" hidden="false" customHeight="false" outlineLevel="0" collapsed="false">
      <c r="A761" s="237"/>
      <c r="B761" s="238"/>
      <c r="C761" s="237"/>
      <c r="D761" s="239"/>
      <c r="E761" s="237"/>
      <c r="F761" s="239"/>
      <c r="G761" s="239"/>
      <c r="H761" s="237"/>
      <c r="I761" s="239"/>
      <c r="J761" s="218"/>
      <c r="K761" s="218"/>
    </row>
    <row r="762" customFormat="false" ht="15" hidden="false" customHeight="false" outlineLevel="0" collapsed="false">
      <c r="A762" s="237"/>
      <c r="B762" s="238"/>
      <c r="C762" s="237"/>
      <c r="D762" s="239"/>
      <c r="E762" s="237"/>
      <c r="F762" s="239"/>
      <c r="G762" s="239"/>
      <c r="H762" s="237"/>
      <c r="I762" s="239"/>
      <c r="J762" s="218"/>
      <c r="K762" s="218"/>
    </row>
    <row r="763" customFormat="false" ht="15" hidden="false" customHeight="false" outlineLevel="0" collapsed="false">
      <c r="A763" s="237"/>
      <c r="B763" s="238"/>
      <c r="C763" s="237"/>
      <c r="D763" s="239"/>
      <c r="E763" s="237"/>
      <c r="F763" s="239"/>
      <c r="G763" s="239"/>
      <c r="H763" s="237"/>
      <c r="I763" s="239"/>
      <c r="J763" s="218"/>
      <c r="K763" s="218"/>
    </row>
    <row r="764" customFormat="false" ht="15" hidden="false" customHeight="false" outlineLevel="0" collapsed="false">
      <c r="A764" s="237"/>
      <c r="B764" s="238"/>
      <c r="C764" s="237"/>
      <c r="D764" s="239"/>
      <c r="E764" s="237"/>
      <c r="F764" s="239"/>
      <c r="G764" s="239"/>
      <c r="H764" s="237"/>
      <c r="I764" s="239"/>
      <c r="J764" s="218"/>
      <c r="K764" s="218"/>
    </row>
    <row r="765" customFormat="false" ht="15" hidden="false" customHeight="false" outlineLevel="0" collapsed="false">
      <c r="A765" s="237"/>
      <c r="B765" s="238"/>
      <c r="C765" s="237"/>
      <c r="D765" s="239"/>
      <c r="E765" s="237"/>
      <c r="F765" s="239"/>
      <c r="G765" s="239"/>
      <c r="H765" s="237"/>
      <c r="I765" s="239"/>
      <c r="J765" s="218"/>
      <c r="K765" s="218"/>
    </row>
    <row r="766" customFormat="false" ht="15" hidden="false" customHeight="false" outlineLevel="0" collapsed="false">
      <c r="A766" s="237"/>
      <c r="B766" s="238"/>
      <c r="C766" s="237"/>
      <c r="D766" s="239"/>
      <c r="E766" s="237"/>
      <c r="F766" s="239"/>
      <c r="G766" s="239"/>
      <c r="H766" s="237"/>
      <c r="I766" s="239"/>
      <c r="J766" s="218"/>
      <c r="K766" s="218"/>
    </row>
    <row r="767" customFormat="false" ht="15" hidden="false" customHeight="false" outlineLevel="0" collapsed="false">
      <c r="A767" s="237"/>
      <c r="B767" s="238"/>
      <c r="C767" s="237"/>
      <c r="D767" s="239"/>
      <c r="E767" s="237"/>
      <c r="F767" s="239"/>
      <c r="G767" s="239"/>
      <c r="H767" s="237"/>
      <c r="I767" s="239"/>
      <c r="J767" s="218"/>
      <c r="K767" s="218"/>
    </row>
    <row r="768" customFormat="false" ht="15" hidden="false" customHeight="false" outlineLevel="0" collapsed="false">
      <c r="A768" s="237"/>
      <c r="B768" s="238"/>
      <c r="C768" s="237"/>
      <c r="D768" s="239"/>
      <c r="E768" s="237"/>
      <c r="F768" s="239"/>
      <c r="G768" s="239"/>
      <c r="H768" s="237"/>
      <c r="I768" s="239"/>
      <c r="J768" s="218"/>
      <c r="K768" s="218"/>
    </row>
    <row r="769" customFormat="false" ht="15" hidden="false" customHeight="false" outlineLevel="0" collapsed="false">
      <c r="A769" s="237"/>
      <c r="B769" s="238"/>
      <c r="C769" s="237"/>
      <c r="D769" s="239"/>
      <c r="E769" s="237"/>
      <c r="F769" s="239"/>
      <c r="G769" s="239"/>
      <c r="H769" s="237"/>
      <c r="I769" s="239"/>
      <c r="J769" s="218"/>
      <c r="K769" s="218"/>
    </row>
    <row r="770" customFormat="false" ht="15" hidden="false" customHeight="false" outlineLevel="0" collapsed="false">
      <c r="A770" s="237"/>
      <c r="B770" s="238"/>
      <c r="C770" s="237"/>
      <c r="D770" s="239"/>
      <c r="E770" s="237"/>
      <c r="F770" s="239"/>
      <c r="G770" s="239"/>
      <c r="H770" s="237"/>
      <c r="I770" s="239"/>
      <c r="J770" s="218"/>
      <c r="K770" s="218"/>
    </row>
    <row r="771" customFormat="false" ht="15" hidden="false" customHeight="false" outlineLevel="0" collapsed="false">
      <c r="A771" s="237"/>
      <c r="B771" s="238"/>
      <c r="C771" s="237"/>
      <c r="D771" s="239"/>
      <c r="E771" s="237"/>
      <c r="F771" s="239"/>
      <c r="G771" s="239"/>
      <c r="H771" s="237"/>
      <c r="I771" s="239"/>
      <c r="J771" s="218"/>
      <c r="K771" s="218"/>
    </row>
    <row r="772" customFormat="false" ht="15" hidden="false" customHeight="false" outlineLevel="0" collapsed="false">
      <c r="A772" s="237"/>
      <c r="B772" s="238"/>
      <c r="C772" s="237"/>
      <c r="D772" s="239"/>
      <c r="E772" s="237"/>
      <c r="F772" s="239"/>
      <c r="G772" s="239"/>
      <c r="H772" s="237"/>
      <c r="I772" s="239"/>
      <c r="J772" s="218"/>
      <c r="K772" s="218"/>
    </row>
    <row r="773" customFormat="false" ht="15" hidden="false" customHeight="false" outlineLevel="0" collapsed="false">
      <c r="A773" s="237"/>
      <c r="B773" s="238"/>
      <c r="C773" s="237"/>
      <c r="D773" s="239"/>
      <c r="E773" s="237"/>
      <c r="F773" s="239"/>
      <c r="G773" s="239"/>
      <c r="H773" s="237"/>
      <c r="I773" s="239"/>
      <c r="J773" s="218"/>
      <c r="K773" s="218"/>
    </row>
    <row r="774" customFormat="false" ht="15" hidden="false" customHeight="false" outlineLevel="0" collapsed="false">
      <c r="A774" s="237"/>
      <c r="B774" s="238"/>
      <c r="C774" s="237"/>
      <c r="D774" s="239"/>
      <c r="E774" s="237"/>
      <c r="F774" s="239"/>
      <c r="G774" s="239"/>
      <c r="H774" s="237"/>
      <c r="I774" s="239"/>
      <c r="J774" s="218"/>
      <c r="K774" s="218"/>
    </row>
    <row r="775" customFormat="false" ht="15" hidden="false" customHeight="false" outlineLevel="0" collapsed="false">
      <c r="A775" s="237"/>
      <c r="B775" s="238"/>
      <c r="C775" s="237"/>
      <c r="D775" s="239"/>
      <c r="E775" s="237"/>
      <c r="F775" s="239"/>
      <c r="G775" s="239"/>
      <c r="H775" s="237"/>
      <c r="I775" s="239"/>
      <c r="J775" s="218"/>
      <c r="K775" s="218"/>
    </row>
    <row r="776" customFormat="false" ht="15" hidden="false" customHeight="false" outlineLevel="0" collapsed="false">
      <c r="A776" s="237"/>
      <c r="B776" s="238"/>
      <c r="C776" s="237"/>
      <c r="D776" s="239"/>
      <c r="E776" s="237"/>
      <c r="F776" s="239"/>
      <c r="G776" s="239"/>
      <c r="H776" s="237"/>
      <c r="I776" s="239"/>
      <c r="J776" s="218"/>
      <c r="K776" s="218"/>
    </row>
    <row r="777" customFormat="false" ht="15" hidden="false" customHeight="false" outlineLevel="0" collapsed="false">
      <c r="A777" s="237"/>
      <c r="B777" s="238"/>
      <c r="C777" s="237"/>
      <c r="D777" s="239"/>
      <c r="E777" s="237"/>
      <c r="F777" s="239"/>
      <c r="G777" s="239"/>
      <c r="H777" s="237"/>
      <c r="I777" s="239"/>
      <c r="J777" s="218"/>
      <c r="K777" s="218"/>
    </row>
    <row r="778" customFormat="false" ht="15" hidden="false" customHeight="false" outlineLevel="0" collapsed="false">
      <c r="A778" s="237"/>
      <c r="B778" s="238"/>
      <c r="C778" s="237"/>
      <c r="D778" s="239"/>
      <c r="E778" s="237"/>
      <c r="F778" s="239"/>
      <c r="G778" s="239"/>
      <c r="H778" s="237"/>
      <c r="I778" s="239"/>
      <c r="J778" s="218"/>
      <c r="K778" s="218"/>
    </row>
    <row r="779" customFormat="false" ht="15" hidden="false" customHeight="false" outlineLevel="0" collapsed="false">
      <c r="A779" s="237"/>
      <c r="B779" s="238"/>
      <c r="C779" s="237"/>
      <c r="D779" s="239"/>
      <c r="E779" s="237"/>
      <c r="F779" s="239"/>
      <c r="G779" s="239"/>
      <c r="H779" s="237"/>
      <c r="I779" s="239"/>
      <c r="J779" s="218"/>
      <c r="K779" s="218"/>
    </row>
    <row r="780" customFormat="false" ht="15" hidden="false" customHeight="false" outlineLevel="0" collapsed="false">
      <c r="A780" s="237"/>
      <c r="B780" s="238"/>
      <c r="C780" s="237"/>
      <c r="D780" s="239"/>
      <c r="E780" s="237"/>
      <c r="F780" s="239"/>
      <c r="G780" s="239"/>
      <c r="H780" s="237"/>
      <c r="I780" s="239"/>
      <c r="J780" s="218"/>
      <c r="K780" s="218"/>
    </row>
    <row r="781" customFormat="false" ht="15" hidden="false" customHeight="false" outlineLevel="0" collapsed="false">
      <c r="A781" s="237"/>
      <c r="B781" s="238"/>
      <c r="C781" s="237"/>
      <c r="D781" s="239"/>
      <c r="E781" s="237"/>
      <c r="F781" s="239"/>
      <c r="G781" s="239"/>
      <c r="H781" s="237"/>
      <c r="I781" s="239"/>
      <c r="J781" s="218"/>
      <c r="K781" s="218"/>
    </row>
    <row r="782" customFormat="false" ht="15" hidden="false" customHeight="false" outlineLevel="0" collapsed="false">
      <c r="A782" s="237"/>
      <c r="B782" s="238"/>
      <c r="C782" s="237"/>
      <c r="D782" s="239"/>
      <c r="E782" s="237"/>
      <c r="F782" s="239"/>
      <c r="G782" s="239"/>
      <c r="H782" s="237"/>
      <c r="I782" s="239"/>
      <c r="J782" s="218"/>
      <c r="K782" s="218"/>
    </row>
    <row r="783" customFormat="false" ht="15" hidden="false" customHeight="false" outlineLevel="0" collapsed="false">
      <c r="A783" s="237"/>
      <c r="B783" s="238"/>
      <c r="C783" s="237"/>
      <c r="D783" s="239"/>
      <c r="E783" s="237"/>
      <c r="F783" s="239"/>
      <c r="G783" s="239"/>
      <c r="H783" s="237"/>
      <c r="I783" s="239"/>
      <c r="J783" s="218"/>
      <c r="K783" s="218"/>
    </row>
    <row r="784" customFormat="false" ht="15" hidden="false" customHeight="false" outlineLevel="0" collapsed="false">
      <c r="A784" s="237"/>
      <c r="B784" s="238"/>
      <c r="C784" s="237"/>
      <c r="D784" s="239"/>
      <c r="E784" s="237"/>
      <c r="F784" s="239"/>
      <c r="G784" s="239"/>
      <c r="H784" s="237"/>
      <c r="I784" s="239"/>
      <c r="J784" s="218"/>
      <c r="K784" s="218"/>
    </row>
    <row r="785" customFormat="false" ht="15" hidden="false" customHeight="false" outlineLevel="0" collapsed="false">
      <c r="A785" s="237"/>
      <c r="B785" s="238"/>
      <c r="C785" s="237"/>
      <c r="D785" s="239"/>
      <c r="E785" s="237"/>
      <c r="F785" s="239"/>
      <c r="G785" s="239"/>
      <c r="H785" s="237"/>
      <c r="I785" s="239"/>
      <c r="J785" s="218"/>
      <c r="K785" s="218"/>
    </row>
    <row r="786" customFormat="false" ht="15" hidden="false" customHeight="false" outlineLevel="0" collapsed="false">
      <c r="A786" s="237"/>
      <c r="B786" s="238"/>
      <c r="C786" s="237"/>
      <c r="D786" s="239"/>
      <c r="E786" s="237"/>
      <c r="F786" s="239"/>
      <c r="G786" s="239"/>
      <c r="H786" s="237"/>
      <c r="I786" s="239"/>
      <c r="J786" s="218"/>
      <c r="K786" s="218"/>
    </row>
    <row r="787" customFormat="false" ht="15" hidden="false" customHeight="false" outlineLevel="0" collapsed="false">
      <c r="A787" s="237"/>
      <c r="B787" s="238"/>
      <c r="C787" s="237"/>
      <c r="D787" s="239"/>
      <c r="E787" s="237"/>
      <c r="F787" s="239"/>
      <c r="G787" s="239"/>
      <c r="H787" s="237"/>
      <c r="I787" s="239"/>
      <c r="J787" s="218"/>
      <c r="K787" s="218"/>
    </row>
    <row r="788" customFormat="false" ht="15" hidden="false" customHeight="false" outlineLevel="0" collapsed="false">
      <c r="A788" s="237"/>
      <c r="B788" s="238"/>
      <c r="C788" s="237"/>
      <c r="D788" s="239"/>
      <c r="E788" s="237"/>
      <c r="F788" s="239"/>
      <c r="G788" s="239"/>
      <c r="H788" s="237"/>
      <c r="I788" s="239"/>
      <c r="J788" s="218"/>
      <c r="K788" s="218"/>
    </row>
    <row r="789" customFormat="false" ht="15" hidden="false" customHeight="false" outlineLevel="0" collapsed="false">
      <c r="A789" s="237"/>
      <c r="B789" s="238"/>
      <c r="C789" s="237"/>
      <c r="D789" s="239"/>
      <c r="E789" s="237"/>
      <c r="F789" s="239"/>
      <c r="G789" s="239"/>
      <c r="H789" s="237"/>
      <c r="I789" s="239"/>
      <c r="J789" s="218"/>
      <c r="K789" s="218"/>
    </row>
    <row r="790" customFormat="false" ht="15" hidden="false" customHeight="false" outlineLevel="0" collapsed="false">
      <c r="A790" s="237"/>
      <c r="B790" s="238"/>
      <c r="C790" s="237"/>
      <c r="D790" s="239"/>
      <c r="E790" s="237"/>
      <c r="F790" s="239"/>
      <c r="G790" s="239"/>
      <c r="H790" s="237"/>
      <c r="I790" s="239"/>
      <c r="J790" s="218"/>
      <c r="K790" s="218"/>
    </row>
    <row r="791" customFormat="false" ht="15" hidden="false" customHeight="false" outlineLevel="0" collapsed="false">
      <c r="A791" s="237"/>
      <c r="B791" s="238"/>
      <c r="C791" s="237"/>
      <c r="D791" s="239"/>
      <c r="E791" s="237"/>
      <c r="F791" s="239"/>
      <c r="G791" s="239"/>
      <c r="H791" s="237"/>
      <c r="I791" s="239"/>
      <c r="J791" s="218"/>
      <c r="K791" s="218"/>
    </row>
    <row r="792" customFormat="false" ht="15" hidden="false" customHeight="false" outlineLevel="0" collapsed="false">
      <c r="A792" s="237"/>
      <c r="B792" s="238"/>
      <c r="C792" s="237"/>
      <c r="D792" s="239"/>
      <c r="E792" s="237"/>
      <c r="F792" s="239"/>
      <c r="G792" s="239"/>
      <c r="H792" s="237"/>
      <c r="I792" s="239"/>
      <c r="J792" s="218"/>
      <c r="K792" s="218"/>
    </row>
    <row r="793" customFormat="false" ht="15" hidden="false" customHeight="false" outlineLevel="0" collapsed="false">
      <c r="A793" s="237"/>
      <c r="B793" s="238"/>
      <c r="C793" s="237"/>
      <c r="D793" s="239"/>
      <c r="E793" s="237"/>
      <c r="F793" s="239"/>
      <c r="G793" s="239"/>
      <c r="H793" s="237"/>
      <c r="I793" s="239"/>
      <c r="J793" s="218"/>
      <c r="K793" s="218"/>
    </row>
    <row r="794" customFormat="false" ht="15" hidden="false" customHeight="false" outlineLevel="0" collapsed="false">
      <c r="A794" s="237"/>
      <c r="B794" s="238"/>
      <c r="C794" s="237"/>
      <c r="D794" s="239"/>
      <c r="E794" s="237"/>
      <c r="F794" s="239"/>
      <c r="G794" s="239"/>
      <c r="H794" s="237"/>
      <c r="I794" s="239"/>
      <c r="J794" s="218"/>
      <c r="K794" s="218"/>
    </row>
    <row r="795" customFormat="false" ht="15" hidden="false" customHeight="false" outlineLevel="0" collapsed="false">
      <c r="A795" s="237"/>
      <c r="B795" s="238"/>
      <c r="C795" s="237"/>
      <c r="D795" s="239"/>
      <c r="E795" s="237"/>
      <c r="F795" s="239"/>
      <c r="G795" s="239"/>
      <c r="H795" s="237"/>
      <c r="I795" s="239"/>
      <c r="J795" s="218"/>
      <c r="K795" s="218"/>
    </row>
    <row r="796" customFormat="false" ht="15" hidden="false" customHeight="false" outlineLevel="0" collapsed="false">
      <c r="A796" s="237"/>
      <c r="B796" s="238"/>
      <c r="C796" s="237"/>
      <c r="D796" s="239"/>
      <c r="E796" s="237"/>
      <c r="F796" s="239"/>
      <c r="G796" s="239"/>
      <c r="H796" s="237"/>
      <c r="I796" s="239"/>
      <c r="J796" s="218"/>
      <c r="K796" s="218"/>
    </row>
    <row r="797" customFormat="false" ht="15" hidden="false" customHeight="false" outlineLevel="0" collapsed="false">
      <c r="A797" s="237"/>
      <c r="B797" s="238"/>
      <c r="C797" s="237"/>
      <c r="D797" s="239"/>
      <c r="E797" s="237"/>
      <c r="F797" s="239"/>
      <c r="G797" s="239"/>
      <c r="H797" s="237"/>
      <c r="I797" s="239"/>
      <c r="J797" s="218"/>
      <c r="K797" s="218"/>
    </row>
    <row r="798" customFormat="false" ht="15" hidden="false" customHeight="false" outlineLevel="0" collapsed="false">
      <c r="A798" s="237"/>
      <c r="B798" s="238"/>
      <c r="C798" s="237"/>
      <c r="D798" s="239"/>
      <c r="E798" s="237"/>
      <c r="F798" s="239"/>
      <c r="G798" s="239"/>
      <c r="H798" s="237"/>
      <c r="I798" s="239"/>
      <c r="J798" s="218"/>
      <c r="K798" s="218"/>
    </row>
    <row r="799" customFormat="false" ht="15" hidden="false" customHeight="false" outlineLevel="0" collapsed="false">
      <c r="A799" s="237"/>
      <c r="B799" s="238"/>
      <c r="C799" s="237"/>
      <c r="D799" s="239"/>
      <c r="E799" s="237"/>
      <c r="F799" s="239"/>
      <c r="G799" s="239"/>
      <c r="H799" s="237"/>
      <c r="I799" s="239"/>
      <c r="J799" s="218"/>
      <c r="K799" s="218"/>
    </row>
    <row r="800" customFormat="false" ht="15" hidden="false" customHeight="false" outlineLevel="0" collapsed="false">
      <c r="A800" s="237"/>
      <c r="B800" s="238"/>
      <c r="C800" s="237"/>
      <c r="D800" s="239"/>
      <c r="E800" s="237"/>
      <c r="F800" s="239"/>
      <c r="G800" s="239"/>
      <c r="H800" s="237"/>
      <c r="I800" s="239"/>
      <c r="J800" s="218"/>
      <c r="K800" s="218"/>
    </row>
    <row r="801" customFormat="false" ht="15" hidden="false" customHeight="false" outlineLevel="0" collapsed="false">
      <c r="A801" s="237"/>
      <c r="B801" s="238"/>
      <c r="C801" s="237"/>
      <c r="D801" s="239"/>
      <c r="E801" s="237"/>
      <c r="F801" s="239"/>
      <c r="G801" s="239"/>
      <c r="H801" s="237"/>
      <c r="I801" s="239"/>
      <c r="J801" s="218"/>
      <c r="K801" s="218"/>
    </row>
    <row r="802" customFormat="false" ht="15" hidden="false" customHeight="false" outlineLevel="0" collapsed="false">
      <c r="A802" s="237"/>
      <c r="B802" s="238"/>
      <c r="C802" s="237"/>
      <c r="D802" s="239"/>
      <c r="E802" s="237"/>
      <c r="F802" s="239"/>
      <c r="G802" s="239"/>
      <c r="H802" s="237"/>
      <c r="I802" s="239"/>
      <c r="J802" s="218"/>
      <c r="K802" s="218"/>
    </row>
    <row r="803" customFormat="false" ht="15" hidden="false" customHeight="false" outlineLevel="0" collapsed="false">
      <c r="A803" s="237"/>
      <c r="B803" s="238"/>
      <c r="C803" s="237"/>
      <c r="D803" s="239"/>
      <c r="E803" s="237"/>
      <c r="F803" s="239"/>
      <c r="G803" s="239"/>
      <c r="H803" s="237"/>
      <c r="I803" s="239"/>
      <c r="J803" s="218"/>
      <c r="K803" s="218"/>
    </row>
    <row r="804" customFormat="false" ht="15" hidden="false" customHeight="false" outlineLevel="0" collapsed="false">
      <c r="A804" s="237"/>
      <c r="B804" s="238"/>
      <c r="C804" s="237"/>
      <c r="D804" s="239"/>
      <c r="E804" s="237"/>
      <c r="F804" s="239"/>
      <c r="G804" s="239"/>
      <c r="H804" s="237"/>
      <c r="I804" s="239"/>
      <c r="J804" s="218"/>
      <c r="K804" s="218"/>
    </row>
    <row r="805" customFormat="false" ht="15" hidden="false" customHeight="false" outlineLevel="0" collapsed="false">
      <c r="A805" s="237"/>
      <c r="B805" s="238"/>
      <c r="C805" s="237"/>
      <c r="D805" s="239"/>
      <c r="E805" s="237"/>
      <c r="F805" s="239"/>
      <c r="G805" s="239"/>
      <c r="H805" s="237"/>
      <c r="I805" s="239"/>
      <c r="J805" s="218"/>
      <c r="K805" s="218"/>
    </row>
    <row r="806" customFormat="false" ht="15" hidden="false" customHeight="false" outlineLevel="0" collapsed="false">
      <c r="A806" s="237"/>
      <c r="B806" s="238"/>
      <c r="C806" s="237"/>
      <c r="D806" s="239"/>
      <c r="E806" s="237"/>
      <c r="F806" s="239"/>
      <c r="G806" s="239"/>
      <c r="H806" s="237"/>
      <c r="I806" s="239"/>
      <c r="J806" s="218"/>
      <c r="K806" s="218"/>
    </row>
    <row r="807" customFormat="false" ht="15" hidden="false" customHeight="false" outlineLevel="0" collapsed="false">
      <c r="A807" s="237"/>
      <c r="B807" s="238"/>
      <c r="C807" s="237"/>
      <c r="D807" s="239"/>
      <c r="E807" s="237"/>
      <c r="F807" s="239"/>
      <c r="G807" s="239"/>
      <c r="H807" s="237"/>
      <c r="I807" s="239"/>
      <c r="J807" s="218"/>
      <c r="K807" s="218"/>
    </row>
    <row r="808" customFormat="false" ht="15" hidden="false" customHeight="false" outlineLevel="0" collapsed="false">
      <c r="A808" s="237"/>
      <c r="B808" s="238"/>
      <c r="C808" s="237"/>
      <c r="D808" s="239"/>
      <c r="E808" s="237"/>
      <c r="F808" s="239"/>
      <c r="G808" s="239"/>
      <c r="H808" s="237"/>
      <c r="I808" s="239"/>
      <c r="J808" s="218"/>
      <c r="K808" s="218"/>
    </row>
    <row r="809" customFormat="false" ht="15" hidden="false" customHeight="false" outlineLevel="0" collapsed="false">
      <c r="A809" s="237"/>
      <c r="B809" s="238"/>
      <c r="C809" s="237"/>
      <c r="D809" s="239"/>
      <c r="E809" s="237"/>
      <c r="F809" s="239"/>
      <c r="G809" s="239"/>
      <c r="H809" s="237"/>
      <c r="I809" s="239"/>
      <c r="J809" s="218"/>
      <c r="K809" s="218"/>
    </row>
    <row r="810" customFormat="false" ht="15" hidden="false" customHeight="false" outlineLevel="0" collapsed="false">
      <c r="A810" s="237"/>
      <c r="B810" s="238"/>
      <c r="C810" s="237"/>
      <c r="D810" s="239"/>
      <c r="E810" s="237"/>
      <c r="F810" s="239"/>
      <c r="G810" s="239"/>
      <c r="H810" s="237"/>
      <c r="I810" s="239"/>
      <c r="J810" s="218"/>
      <c r="K810" s="218"/>
    </row>
    <row r="811" customFormat="false" ht="15" hidden="false" customHeight="false" outlineLevel="0" collapsed="false">
      <c r="A811" s="237"/>
      <c r="B811" s="238"/>
      <c r="C811" s="237"/>
      <c r="D811" s="239"/>
      <c r="E811" s="237"/>
      <c r="F811" s="239"/>
      <c r="G811" s="239"/>
      <c r="H811" s="237"/>
      <c r="I811" s="239"/>
      <c r="J811" s="218"/>
      <c r="K811" s="218"/>
    </row>
    <row r="812" customFormat="false" ht="15" hidden="false" customHeight="false" outlineLevel="0" collapsed="false">
      <c r="A812" s="237"/>
      <c r="B812" s="238"/>
      <c r="C812" s="237"/>
      <c r="D812" s="239"/>
      <c r="E812" s="237"/>
      <c r="F812" s="239"/>
      <c r="G812" s="239"/>
      <c r="H812" s="237"/>
      <c r="I812" s="239"/>
      <c r="J812" s="218"/>
      <c r="K812" s="218"/>
    </row>
    <row r="813" customFormat="false" ht="15" hidden="false" customHeight="false" outlineLevel="0" collapsed="false">
      <c r="A813" s="237"/>
      <c r="B813" s="238"/>
      <c r="C813" s="237"/>
      <c r="D813" s="239"/>
      <c r="E813" s="237"/>
      <c r="F813" s="239"/>
      <c r="G813" s="239"/>
      <c r="H813" s="237"/>
      <c r="I813" s="239"/>
      <c r="J813" s="218"/>
      <c r="K813" s="218"/>
    </row>
    <row r="814" customFormat="false" ht="15" hidden="false" customHeight="false" outlineLevel="0" collapsed="false">
      <c r="A814" s="237"/>
      <c r="B814" s="238"/>
      <c r="C814" s="237"/>
      <c r="D814" s="239"/>
      <c r="E814" s="237"/>
      <c r="F814" s="239"/>
      <c r="G814" s="239"/>
      <c r="H814" s="237"/>
      <c r="I814" s="239"/>
      <c r="J814" s="218"/>
      <c r="K814" s="218"/>
    </row>
    <row r="815" customFormat="false" ht="15" hidden="false" customHeight="false" outlineLevel="0" collapsed="false">
      <c r="A815" s="237"/>
      <c r="B815" s="238"/>
      <c r="C815" s="237"/>
      <c r="D815" s="239"/>
      <c r="E815" s="237"/>
      <c r="F815" s="239"/>
      <c r="G815" s="239"/>
      <c r="H815" s="237"/>
      <c r="I815" s="239"/>
      <c r="J815" s="218"/>
      <c r="K815" s="218"/>
    </row>
    <row r="816" customFormat="false" ht="15" hidden="false" customHeight="false" outlineLevel="0" collapsed="false">
      <c r="A816" s="237"/>
      <c r="B816" s="238"/>
      <c r="C816" s="237"/>
      <c r="D816" s="239"/>
      <c r="E816" s="237"/>
      <c r="F816" s="239"/>
      <c r="G816" s="239"/>
      <c r="H816" s="237"/>
      <c r="I816" s="239"/>
      <c r="J816" s="218"/>
      <c r="K816" s="218"/>
    </row>
    <row r="817" customFormat="false" ht="15" hidden="false" customHeight="false" outlineLevel="0" collapsed="false">
      <c r="A817" s="237"/>
      <c r="B817" s="238"/>
      <c r="C817" s="237"/>
      <c r="D817" s="239"/>
      <c r="E817" s="237"/>
      <c r="F817" s="239"/>
      <c r="G817" s="239"/>
      <c r="H817" s="237"/>
      <c r="I817" s="239"/>
      <c r="J817" s="218"/>
      <c r="K817" s="218"/>
    </row>
    <row r="818" customFormat="false" ht="15" hidden="false" customHeight="false" outlineLevel="0" collapsed="false">
      <c r="A818" s="237"/>
      <c r="B818" s="238"/>
      <c r="C818" s="237"/>
      <c r="D818" s="239"/>
      <c r="E818" s="237"/>
      <c r="F818" s="239"/>
      <c r="G818" s="239"/>
      <c r="H818" s="237"/>
      <c r="I818" s="239"/>
      <c r="J818" s="218"/>
      <c r="K818" s="218"/>
    </row>
    <row r="819" customFormat="false" ht="15" hidden="false" customHeight="false" outlineLevel="0" collapsed="false">
      <c r="A819" s="237"/>
      <c r="B819" s="238"/>
      <c r="C819" s="237"/>
      <c r="D819" s="239"/>
      <c r="E819" s="237"/>
      <c r="F819" s="239"/>
      <c r="G819" s="239"/>
      <c r="H819" s="237"/>
      <c r="I819" s="239"/>
      <c r="J819" s="218"/>
      <c r="K819" s="218"/>
    </row>
    <row r="820" customFormat="false" ht="15" hidden="false" customHeight="false" outlineLevel="0" collapsed="false">
      <c r="A820" s="237"/>
      <c r="B820" s="238"/>
      <c r="C820" s="237"/>
      <c r="D820" s="239"/>
      <c r="E820" s="237"/>
      <c r="F820" s="239"/>
      <c r="G820" s="239"/>
      <c r="H820" s="237"/>
      <c r="I820" s="239"/>
      <c r="J820" s="218"/>
      <c r="K820" s="218"/>
    </row>
    <row r="821" customFormat="false" ht="15" hidden="false" customHeight="false" outlineLevel="0" collapsed="false">
      <c r="A821" s="237"/>
      <c r="B821" s="238"/>
      <c r="C821" s="237"/>
      <c r="D821" s="239"/>
      <c r="E821" s="237"/>
      <c r="F821" s="239"/>
      <c r="G821" s="239"/>
      <c r="H821" s="237"/>
      <c r="I821" s="239"/>
      <c r="J821" s="218"/>
      <c r="K821" s="218"/>
    </row>
    <row r="822" customFormat="false" ht="15" hidden="false" customHeight="false" outlineLevel="0" collapsed="false">
      <c r="A822" s="237"/>
      <c r="B822" s="238"/>
      <c r="C822" s="237"/>
      <c r="D822" s="239"/>
      <c r="E822" s="237"/>
      <c r="F822" s="239"/>
      <c r="G822" s="239"/>
      <c r="H822" s="237"/>
      <c r="I822" s="239"/>
      <c r="J822" s="218"/>
      <c r="K822" s="218"/>
    </row>
    <row r="823" customFormat="false" ht="15" hidden="false" customHeight="false" outlineLevel="0" collapsed="false">
      <c r="A823" s="237"/>
      <c r="B823" s="238"/>
      <c r="C823" s="237"/>
      <c r="D823" s="239"/>
      <c r="E823" s="237"/>
      <c r="F823" s="239"/>
      <c r="G823" s="239"/>
      <c r="H823" s="237"/>
      <c r="I823" s="239"/>
      <c r="J823" s="218"/>
      <c r="K823" s="218"/>
    </row>
    <row r="824" customFormat="false" ht="15" hidden="false" customHeight="false" outlineLevel="0" collapsed="false">
      <c r="A824" s="237"/>
      <c r="B824" s="238"/>
      <c r="C824" s="237"/>
      <c r="D824" s="239"/>
      <c r="E824" s="237"/>
      <c r="F824" s="239"/>
      <c r="G824" s="239"/>
      <c r="H824" s="237"/>
      <c r="I824" s="239"/>
      <c r="J824" s="218"/>
      <c r="K824" s="218"/>
    </row>
    <row r="825" customFormat="false" ht="15" hidden="false" customHeight="false" outlineLevel="0" collapsed="false">
      <c r="A825" s="237"/>
      <c r="B825" s="238"/>
      <c r="C825" s="237"/>
      <c r="D825" s="239"/>
      <c r="E825" s="237"/>
      <c r="F825" s="239"/>
      <c r="G825" s="239"/>
      <c r="H825" s="237"/>
      <c r="I825" s="239"/>
      <c r="J825" s="218"/>
      <c r="K825" s="218"/>
    </row>
    <row r="826" customFormat="false" ht="15" hidden="false" customHeight="false" outlineLevel="0" collapsed="false">
      <c r="A826" s="237"/>
      <c r="B826" s="238"/>
      <c r="C826" s="237"/>
      <c r="D826" s="239"/>
      <c r="E826" s="237"/>
      <c r="F826" s="239"/>
      <c r="G826" s="239"/>
      <c r="H826" s="237"/>
      <c r="I826" s="239"/>
      <c r="J826" s="218"/>
      <c r="K826" s="218"/>
    </row>
    <row r="827" customFormat="false" ht="15" hidden="false" customHeight="false" outlineLevel="0" collapsed="false">
      <c r="A827" s="237"/>
      <c r="B827" s="238"/>
      <c r="C827" s="237"/>
      <c r="D827" s="239"/>
      <c r="E827" s="237"/>
      <c r="F827" s="239"/>
      <c r="G827" s="239"/>
      <c r="H827" s="237"/>
      <c r="I827" s="239"/>
      <c r="J827" s="218"/>
      <c r="K827" s="218"/>
    </row>
    <row r="828" customFormat="false" ht="15" hidden="false" customHeight="false" outlineLevel="0" collapsed="false">
      <c r="A828" s="237"/>
      <c r="B828" s="238"/>
      <c r="C828" s="237"/>
      <c r="D828" s="239"/>
      <c r="E828" s="237"/>
      <c r="F828" s="239"/>
      <c r="G828" s="239"/>
      <c r="H828" s="237"/>
      <c r="I828" s="239"/>
      <c r="J828" s="218"/>
      <c r="K828" s="218"/>
    </row>
    <row r="829" customFormat="false" ht="15" hidden="false" customHeight="false" outlineLevel="0" collapsed="false">
      <c r="A829" s="237"/>
      <c r="B829" s="238"/>
      <c r="C829" s="237"/>
      <c r="D829" s="239"/>
      <c r="E829" s="237"/>
      <c r="F829" s="239"/>
      <c r="G829" s="239"/>
      <c r="H829" s="237"/>
      <c r="I829" s="239"/>
      <c r="J829" s="218"/>
      <c r="K829" s="218"/>
    </row>
    <row r="830" customFormat="false" ht="15" hidden="false" customHeight="false" outlineLevel="0" collapsed="false">
      <c r="A830" s="237"/>
      <c r="B830" s="238"/>
      <c r="C830" s="237"/>
      <c r="D830" s="239"/>
      <c r="E830" s="237"/>
      <c r="F830" s="239"/>
      <c r="G830" s="239"/>
      <c r="H830" s="237"/>
      <c r="I830" s="239"/>
      <c r="J830" s="218"/>
      <c r="K830" s="218"/>
    </row>
    <row r="831" customFormat="false" ht="15" hidden="false" customHeight="false" outlineLevel="0" collapsed="false">
      <c r="A831" s="237"/>
      <c r="B831" s="238"/>
      <c r="C831" s="237"/>
      <c r="D831" s="239"/>
      <c r="E831" s="237"/>
      <c r="F831" s="239"/>
      <c r="G831" s="239"/>
      <c r="H831" s="237"/>
      <c r="I831" s="239"/>
      <c r="J831" s="218"/>
      <c r="K831" s="218"/>
    </row>
    <row r="832" customFormat="false" ht="15" hidden="false" customHeight="false" outlineLevel="0" collapsed="false">
      <c r="A832" s="237"/>
      <c r="B832" s="238"/>
      <c r="C832" s="237"/>
      <c r="D832" s="239"/>
      <c r="E832" s="237"/>
      <c r="F832" s="239"/>
      <c r="G832" s="239"/>
      <c r="H832" s="237"/>
      <c r="I832" s="239"/>
      <c r="J832" s="218"/>
      <c r="K832" s="218"/>
    </row>
    <row r="833" customFormat="false" ht="15" hidden="false" customHeight="false" outlineLevel="0" collapsed="false">
      <c r="A833" s="237"/>
      <c r="B833" s="238"/>
      <c r="C833" s="237"/>
      <c r="D833" s="239"/>
      <c r="E833" s="237"/>
      <c r="F833" s="239"/>
      <c r="G833" s="239"/>
      <c r="H833" s="237"/>
      <c r="I833" s="239"/>
      <c r="J833" s="218"/>
      <c r="K833" s="218"/>
    </row>
    <row r="834" customFormat="false" ht="15" hidden="false" customHeight="false" outlineLevel="0" collapsed="false">
      <c r="A834" s="237"/>
      <c r="B834" s="238"/>
      <c r="C834" s="237"/>
      <c r="D834" s="239"/>
      <c r="E834" s="237"/>
      <c r="F834" s="239"/>
      <c r="G834" s="239"/>
      <c r="H834" s="237"/>
      <c r="I834" s="239"/>
      <c r="J834" s="218"/>
      <c r="K834" s="218"/>
    </row>
    <row r="835" customFormat="false" ht="15" hidden="false" customHeight="false" outlineLevel="0" collapsed="false">
      <c r="A835" s="237"/>
      <c r="B835" s="238"/>
      <c r="C835" s="237"/>
      <c r="D835" s="239"/>
      <c r="E835" s="237"/>
      <c r="F835" s="239"/>
      <c r="G835" s="239"/>
      <c r="H835" s="237"/>
      <c r="I835" s="239"/>
      <c r="J835" s="218"/>
      <c r="K835" s="218"/>
    </row>
    <row r="836" customFormat="false" ht="15" hidden="false" customHeight="false" outlineLevel="0" collapsed="false">
      <c r="A836" s="237"/>
      <c r="B836" s="238"/>
      <c r="C836" s="237"/>
      <c r="D836" s="239"/>
      <c r="E836" s="237"/>
      <c r="F836" s="239"/>
      <c r="G836" s="239"/>
      <c r="H836" s="237"/>
      <c r="I836" s="239"/>
      <c r="J836" s="218"/>
      <c r="K836" s="218"/>
    </row>
    <row r="837" customFormat="false" ht="15" hidden="false" customHeight="false" outlineLevel="0" collapsed="false">
      <c r="A837" s="237"/>
      <c r="B837" s="238"/>
      <c r="C837" s="237"/>
      <c r="D837" s="239"/>
      <c r="E837" s="237"/>
      <c r="F837" s="239"/>
      <c r="G837" s="239"/>
      <c r="H837" s="237"/>
      <c r="I837" s="239"/>
      <c r="J837" s="218"/>
      <c r="K837" s="218"/>
    </row>
    <row r="838" customFormat="false" ht="15" hidden="false" customHeight="false" outlineLevel="0" collapsed="false">
      <c r="A838" s="237"/>
      <c r="B838" s="238"/>
      <c r="C838" s="237"/>
      <c r="D838" s="239"/>
      <c r="E838" s="237"/>
      <c r="F838" s="239"/>
      <c r="G838" s="239"/>
      <c r="H838" s="237"/>
      <c r="I838" s="239"/>
      <c r="J838" s="218"/>
      <c r="K838" s="218"/>
    </row>
    <row r="839" customFormat="false" ht="15" hidden="false" customHeight="false" outlineLevel="0" collapsed="false">
      <c r="A839" s="237"/>
      <c r="B839" s="238"/>
      <c r="C839" s="237"/>
      <c r="D839" s="239"/>
      <c r="E839" s="237"/>
      <c r="F839" s="239"/>
      <c r="G839" s="239"/>
      <c r="H839" s="237"/>
      <c r="I839" s="239"/>
      <c r="J839" s="218"/>
      <c r="K839" s="218"/>
    </row>
    <row r="840" customFormat="false" ht="15" hidden="false" customHeight="false" outlineLevel="0" collapsed="false">
      <c r="A840" s="237"/>
      <c r="B840" s="238"/>
      <c r="C840" s="237"/>
      <c r="D840" s="239"/>
      <c r="E840" s="237"/>
      <c r="F840" s="239"/>
      <c r="G840" s="239"/>
      <c r="H840" s="237"/>
      <c r="I840" s="239"/>
      <c r="J840" s="218"/>
      <c r="K840" s="218"/>
    </row>
    <row r="841" customFormat="false" ht="15" hidden="false" customHeight="false" outlineLevel="0" collapsed="false">
      <c r="A841" s="237"/>
      <c r="B841" s="238"/>
      <c r="C841" s="237"/>
      <c r="D841" s="239"/>
      <c r="E841" s="237"/>
      <c r="F841" s="239"/>
      <c r="G841" s="239"/>
      <c r="H841" s="237"/>
      <c r="I841" s="239"/>
      <c r="J841" s="218"/>
      <c r="K841" s="218"/>
    </row>
    <row r="842" customFormat="false" ht="15" hidden="false" customHeight="false" outlineLevel="0" collapsed="false">
      <c r="A842" s="237"/>
      <c r="B842" s="238"/>
      <c r="C842" s="237"/>
      <c r="D842" s="239"/>
      <c r="E842" s="237"/>
      <c r="F842" s="239"/>
      <c r="G842" s="239"/>
      <c r="H842" s="237"/>
      <c r="I842" s="239"/>
      <c r="J842" s="218"/>
      <c r="K842" s="218"/>
    </row>
    <row r="843" customFormat="false" ht="15" hidden="false" customHeight="false" outlineLevel="0" collapsed="false">
      <c r="A843" s="237"/>
      <c r="B843" s="238"/>
      <c r="C843" s="237"/>
      <c r="D843" s="239"/>
      <c r="E843" s="237"/>
      <c r="F843" s="239"/>
      <c r="G843" s="239"/>
      <c r="H843" s="237"/>
      <c r="I843" s="239"/>
      <c r="J843" s="218"/>
      <c r="K843" s="218"/>
    </row>
    <row r="844" customFormat="false" ht="15" hidden="false" customHeight="false" outlineLevel="0" collapsed="false">
      <c r="A844" s="237"/>
      <c r="B844" s="238"/>
      <c r="C844" s="237"/>
      <c r="D844" s="239"/>
      <c r="E844" s="237"/>
      <c r="F844" s="239"/>
      <c r="G844" s="239"/>
      <c r="H844" s="237"/>
      <c r="I844" s="239"/>
      <c r="J844" s="218"/>
      <c r="K844" s="218"/>
    </row>
    <row r="845" customFormat="false" ht="15" hidden="false" customHeight="false" outlineLevel="0" collapsed="false">
      <c r="A845" s="237"/>
      <c r="B845" s="238"/>
      <c r="C845" s="237"/>
      <c r="D845" s="239"/>
      <c r="E845" s="237"/>
      <c r="F845" s="239"/>
      <c r="G845" s="239"/>
      <c r="H845" s="237"/>
      <c r="I845" s="239"/>
      <c r="J845" s="218"/>
      <c r="K845" s="218"/>
    </row>
    <row r="846" customFormat="false" ht="15" hidden="false" customHeight="false" outlineLevel="0" collapsed="false">
      <c r="A846" s="237"/>
      <c r="B846" s="238"/>
      <c r="C846" s="237"/>
      <c r="D846" s="239"/>
      <c r="E846" s="237"/>
      <c r="F846" s="239"/>
      <c r="G846" s="239"/>
      <c r="H846" s="237"/>
      <c r="I846" s="239"/>
      <c r="J846" s="218"/>
      <c r="K846" s="218"/>
    </row>
    <row r="847" customFormat="false" ht="15" hidden="false" customHeight="false" outlineLevel="0" collapsed="false">
      <c r="A847" s="237"/>
      <c r="B847" s="238"/>
      <c r="C847" s="237"/>
      <c r="D847" s="239"/>
      <c r="E847" s="237"/>
      <c r="F847" s="239"/>
      <c r="G847" s="239"/>
      <c r="H847" s="237"/>
      <c r="I847" s="239"/>
      <c r="J847" s="218"/>
      <c r="K847" s="218"/>
    </row>
    <row r="848" customFormat="false" ht="15" hidden="false" customHeight="false" outlineLevel="0" collapsed="false">
      <c r="A848" s="237"/>
      <c r="B848" s="238"/>
      <c r="C848" s="237"/>
      <c r="D848" s="239"/>
      <c r="E848" s="237"/>
      <c r="F848" s="239"/>
      <c r="G848" s="239"/>
      <c r="H848" s="237"/>
      <c r="I848" s="239"/>
      <c r="J848" s="218"/>
      <c r="K848" s="218"/>
    </row>
    <row r="849" customFormat="false" ht="15" hidden="false" customHeight="false" outlineLevel="0" collapsed="false">
      <c r="A849" s="237"/>
      <c r="B849" s="238"/>
      <c r="C849" s="237"/>
      <c r="D849" s="239"/>
      <c r="E849" s="237"/>
      <c r="F849" s="239"/>
      <c r="G849" s="239"/>
      <c r="H849" s="237"/>
      <c r="I849" s="239"/>
      <c r="J849" s="218"/>
      <c r="K849" s="218"/>
    </row>
    <row r="850" customFormat="false" ht="15" hidden="false" customHeight="false" outlineLevel="0" collapsed="false">
      <c r="A850" s="237"/>
      <c r="B850" s="238"/>
      <c r="C850" s="237"/>
      <c r="D850" s="239"/>
      <c r="E850" s="237"/>
      <c r="F850" s="239"/>
      <c r="G850" s="239"/>
      <c r="H850" s="237"/>
      <c r="I850" s="239"/>
      <c r="J850" s="218"/>
      <c r="K850" s="218"/>
    </row>
    <row r="851" customFormat="false" ht="15" hidden="false" customHeight="false" outlineLevel="0" collapsed="false">
      <c r="A851" s="237"/>
      <c r="B851" s="238"/>
      <c r="C851" s="237"/>
      <c r="D851" s="239"/>
      <c r="E851" s="237"/>
      <c r="F851" s="239"/>
      <c r="G851" s="239"/>
      <c r="H851" s="237"/>
      <c r="I851" s="239"/>
      <c r="J851" s="218"/>
      <c r="K851" s="218"/>
    </row>
    <row r="852" customFormat="false" ht="15" hidden="false" customHeight="false" outlineLevel="0" collapsed="false">
      <c r="A852" s="237"/>
      <c r="B852" s="238"/>
      <c r="C852" s="237"/>
      <c r="D852" s="239"/>
      <c r="E852" s="237"/>
      <c r="F852" s="239"/>
      <c r="G852" s="239"/>
      <c r="H852" s="237"/>
      <c r="I852" s="239"/>
      <c r="J852" s="218"/>
      <c r="K852" s="218"/>
    </row>
    <row r="853" customFormat="false" ht="15" hidden="false" customHeight="false" outlineLevel="0" collapsed="false">
      <c r="A853" s="237"/>
      <c r="B853" s="238"/>
      <c r="C853" s="237"/>
      <c r="D853" s="239"/>
      <c r="E853" s="237"/>
      <c r="F853" s="239"/>
      <c r="G853" s="239"/>
      <c r="H853" s="237"/>
      <c r="I853" s="239"/>
      <c r="J853" s="218"/>
      <c r="K853" s="218"/>
    </row>
    <row r="854" customFormat="false" ht="15" hidden="false" customHeight="false" outlineLevel="0" collapsed="false">
      <c r="A854" s="237"/>
      <c r="B854" s="238"/>
      <c r="C854" s="237"/>
      <c r="D854" s="239"/>
      <c r="E854" s="237"/>
      <c r="F854" s="239"/>
      <c r="G854" s="239"/>
      <c r="H854" s="237"/>
      <c r="I854" s="239"/>
      <c r="J854" s="218"/>
      <c r="K854" s="218"/>
    </row>
    <row r="855" customFormat="false" ht="15" hidden="false" customHeight="false" outlineLevel="0" collapsed="false">
      <c r="A855" s="237"/>
      <c r="B855" s="238"/>
      <c r="C855" s="237"/>
      <c r="D855" s="239"/>
      <c r="E855" s="237"/>
      <c r="F855" s="239"/>
      <c r="G855" s="239"/>
      <c r="H855" s="237"/>
      <c r="I855" s="239"/>
      <c r="J855" s="218"/>
      <c r="K855" s="218"/>
    </row>
    <row r="856" customFormat="false" ht="15" hidden="false" customHeight="false" outlineLevel="0" collapsed="false">
      <c r="A856" s="237"/>
      <c r="B856" s="238"/>
      <c r="C856" s="237"/>
      <c r="D856" s="239"/>
      <c r="E856" s="237"/>
      <c r="F856" s="239"/>
      <c r="G856" s="239"/>
      <c r="H856" s="237"/>
      <c r="I856" s="239"/>
      <c r="J856" s="218"/>
      <c r="K856" s="218"/>
    </row>
    <row r="857" customFormat="false" ht="15" hidden="false" customHeight="false" outlineLevel="0" collapsed="false">
      <c r="A857" s="237"/>
      <c r="B857" s="238"/>
      <c r="C857" s="237"/>
      <c r="D857" s="239"/>
      <c r="E857" s="237"/>
      <c r="F857" s="239"/>
      <c r="G857" s="239"/>
      <c r="H857" s="237"/>
      <c r="I857" s="239"/>
      <c r="J857" s="218"/>
      <c r="K857" s="218"/>
    </row>
    <row r="858" customFormat="false" ht="15" hidden="false" customHeight="false" outlineLevel="0" collapsed="false">
      <c r="A858" s="237"/>
      <c r="B858" s="238"/>
      <c r="C858" s="237"/>
      <c r="D858" s="239"/>
      <c r="E858" s="237"/>
      <c r="F858" s="239"/>
      <c r="G858" s="239"/>
      <c r="H858" s="237"/>
      <c r="I858" s="239"/>
      <c r="J858" s="218"/>
      <c r="K858" s="218"/>
    </row>
    <row r="859" customFormat="false" ht="15" hidden="false" customHeight="false" outlineLevel="0" collapsed="false">
      <c r="A859" s="237"/>
      <c r="B859" s="238"/>
      <c r="C859" s="237"/>
      <c r="D859" s="239"/>
      <c r="E859" s="237"/>
      <c r="F859" s="239"/>
      <c r="G859" s="239"/>
      <c r="H859" s="237"/>
      <c r="I859" s="239"/>
      <c r="J859" s="218"/>
      <c r="K859" s="218"/>
    </row>
    <row r="860" customFormat="false" ht="15" hidden="false" customHeight="false" outlineLevel="0" collapsed="false">
      <c r="A860" s="237"/>
      <c r="B860" s="238"/>
      <c r="C860" s="237"/>
      <c r="D860" s="239"/>
      <c r="E860" s="237"/>
      <c r="F860" s="239"/>
      <c r="G860" s="239"/>
      <c r="H860" s="237"/>
      <c r="I860" s="239"/>
      <c r="J860" s="218"/>
      <c r="K860" s="218"/>
    </row>
    <row r="861" customFormat="false" ht="15" hidden="false" customHeight="false" outlineLevel="0" collapsed="false">
      <c r="A861" s="237"/>
      <c r="B861" s="238"/>
      <c r="C861" s="237"/>
      <c r="D861" s="239"/>
      <c r="E861" s="237"/>
      <c r="F861" s="239"/>
      <c r="G861" s="239"/>
      <c r="H861" s="237"/>
      <c r="I861" s="239"/>
      <c r="J861" s="218"/>
      <c r="K861" s="218"/>
    </row>
    <row r="862" customFormat="false" ht="15" hidden="false" customHeight="false" outlineLevel="0" collapsed="false">
      <c r="A862" s="237"/>
      <c r="B862" s="238"/>
      <c r="C862" s="237"/>
      <c r="D862" s="239"/>
      <c r="E862" s="237"/>
      <c r="F862" s="239"/>
      <c r="G862" s="239"/>
      <c r="H862" s="237"/>
      <c r="I862" s="239"/>
      <c r="J862" s="218"/>
      <c r="K862" s="218"/>
    </row>
    <row r="863" customFormat="false" ht="15" hidden="false" customHeight="false" outlineLevel="0" collapsed="false">
      <c r="A863" s="237"/>
      <c r="B863" s="238"/>
      <c r="C863" s="237"/>
      <c r="D863" s="239"/>
      <c r="E863" s="237"/>
      <c r="F863" s="239"/>
      <c r="G863" s="239"/>
      <c r="H863" s="237"/>
      <c r="I863" s="239"/>
      <c r="J863" s="218"/>
      <c r="K863" s="218"/>
    </row>
    <row r="864" customFormat="false" ht="15" hidden="false" customHeight="false" outlineLevel="0" collapsed="false">
      <c r="A864" s="237"/>
      <c r="B864" s="238"/>
      <c r="C864" s="237"/>
      <c r="D864" s="239"/>
      <c r="E864" s="237"/>
      <c r="F864" s="239"/>
      <c r="G864" s="239"/>
      <c r="H864" s="237"/>
      <c r="I864" s="239"/>
      <c r="J864" s="218"/>
      <c r="K864" s="218"/>
    </row>
    <row r="865" customFormat="false" ht="15" hidden="false" customHeight="false" outlineLevel="0" collapsed="false">
      <c r="A865" s="237"/>
      <c r="B865" s="238"/>
      <c r="C865" s="237"/>
      <c r="D865" s="239"/>
      <c r="E865" s="237"/>
      <c r="F865" s="239"/>
      <c r="G865" s="239"/>
      <c r="H865" s="237"/>
      <c r="I865" s="239"/>
      <c r="J865" s="218"/>
      <c r="K865" s="218"/>
    </row>
    <row r="866" customFormat="false" ht="15" hidden="false" customHeight="false" outlineLevel="0" collapsed="false">
      <c r="A866" s="237"/>
      <c r="B866" s="238"/>
      <c r="C866" s="237"/>
      <c r="D866" s="239"/>
      <c r="E866" s="237"/>
      <c r="F866" s="239"/>
      <c r="G866" s="239"/>
      <c r="H866" s="237"/>
      <c r="I866" s="239"/>
      <c r="J866" s="218"/>
      <c r="K866" s="218"/>
    </row>
    <row r="867" customFormat="false" ht="15" hidden="false" customHeight="false" outlineLevel="0" collapsed="false">
      <c r="A867" s="237"/>
      <c r="B867" s="238"/>
      <c r="C867" s="237"/>
      <c r="D867" s="239"/>
      <c r="E867" s="237"/>
      <c r="F867" s="239"/>
      <c r="G867" s="239"/>
      <c r="H867" s="237"/>
      <c r="I867" s="239"/>
      <c r="J867" s="218"/>
      <c r="K867" s="218"/>
    </row>
    <row r="868" customFormat="false" ht="15" hidden="false" customHeight="false" outlineLevel="0" collapsed="false">
      <c r="A868" s="237"/>
      <c r="B868" s="238"/>
      <c r="C868" s="237"/>
      <c r="D868" s="239"/>
      <c r="E868" s="237"/>
      <c r="F868" s="239"/>
      <c r="G868" s="239"/>
      <c r="H868" s="237"/>
      <c r="I868" s="239"/>
      <c r="J868" s="218"/>
      <c r="K868" s="218"/>
    </row>
    <row r="869" customFormat="false" ht="15" hidden="false" customHeight="false" outlineLevel="0" collapsed="false">
      <c r="A869" s="237"/>
      <c r="B869" s="238"/>
      <c r="C869" s="237"/>
      <c r="D869" s="239"/>
      <c r="E869" s="237"/>
      <c r="F869" s="239"/>
      <c r="G869" s="239"/>
      <c r="H869" s="237"/>
      <c r="I869" s="239"/>
      <c r="J869" s="218"/>
      <c r="K869" s="218"/>
    </row>
    <row r="870" customFormat="false" ht="15" hidden="false" customHeight="false" outlineLevel="0" collapsed="false">
      <c r="A870" s="237"/>
      <c r="B870" s="238"/>
      <c r="C870" s="237"/>
      <c r="D870" s="239"/>
      <c r="E870" s="237"/>
      <c r="F870" s="239"/>
      <c r="G870" s="239"/>
      <c r="H870" s="237"/>
      <c r="I870" s="239"/>
      <c r="J870" s="218"/>
      <c r="K870" s="218"/>
    </row>
    <row r="871" customFormat="false" ht="15" hidden="false" customHeight="false" outlineLevel="0" collapsed="false">
      <c r="A871" s="237"/>
      <c r="B871" s="238"/>
      <c r="C871" s="237"/>
      <c r="D871" s="239"/>
      <c r="E871" s="237"/>
      <c r="F871" s="239"/>
      <c r="G871" s="239"/>
      <c r="H871" s="237"/>
      <c r="I871" s="239"/>
      <c r="J871" s="218"/>
      <c r="K871" s="218"/>
    </row>
    <row r="872" customFormat="false" ht="15" hidden="false" customHeight="false" outlineLevel="0" collapsed="false">
      <c r="A872" s="237"/>
      <c r="B872" s="238"/>
      <c r="C872" s="237"/>
      <c r="D872" s="239"/>
      <c r="E872" s="237"/>
      <c r="F872" s="239"/>
      <c r="G872" s="239"/>
      <c r="H872" s="237"/>
      <c r="I872" s="239"/>
      <c r="J872" s="218"/>
      <c r="K872" s="218"/>
    </row>
    <row r="873" customFormat="false" ht="15" hidden="false" customHeight="false" outlineLevel="0" collapsed="false">
      <c r="A873" s="237"/>
      <c r="B873" s="238"/>
      <c r="C873" s="237"/>
      <c r="D873" s="239"/>
      <c r="E873" s="237"/>
      <c r="F873" s="239"/>
      <c r="G873" s="239"/>
      <c r="H873" s="237"/>
      <c r="I873" s="239"/>
      <c r="J873" s="218"/>
      <c r="K873" s="218"/>
    </row>
    <row r="874" customFormat="false" ht="15" hidden="false" customHeight="false" outlineLevel="0" collapsed="false">
      <c r="A874" s="237"/>
      <c r="B874" s="238"/>
      <c r="C874" s="237"/>
      <c r="D874" s="239"/>
      <c r="E874" s="237"/>
      <c r="F874" s="239"/>
      <c r="G874" s="239"/>
      <c r="H874" s="237"/>
      <c r="I874" s="239"/>
      <c r="J874" s="218"/>
      <c r="K874" s="218"/>
    </row>
    <row r="875" customFormat="false" ht="15" hidden="false" customHeight="false" outlineLevel="0" collapsed="false">
      <c r="A875" s="237"/>
      <c r="B875" s="238"/>
      <c r="C875" s="237"/>
      <c r="D875" s="239"/>
      <c r="E875" s="237"/>
      <c r="F875" s="239"/>
      <c r="G875" s="239"/>
      <c r="H875" s="237"/>
      <c r="I875" s="239"/>
      <c r="J875" s="218"/>
      <c r="K875" s="218"/>
    </row>
    <row r="876" customFormat="false" ht="15" hidden="false" customHeight="false" outlineLevel="0" collapsed="false">
      <c r="A876" s="237"/>
      <c r="B876" s="238"/>
      <c r="C876" s="237"/>
      <c r="D876" s="239"/>
      <c r="E876" s="237"/>
      <c r="F876" s="239"/>
      <c r="G876" s="239"/>
      <c r="H876" s="237"/>
      <c r="I876" s="239"/>
      <c r="J876" s="218"/>
      <c r="K876" s="218"/>
    </row>
    <row r="877" customFormat="false" ht="15" hidden="false" customHeight="false" outlineLevel="0" collapsed="false">
      <c r="A877" s="237"/>
      <c r="B877" s="238"/>
      <c r="C877" s="237"/>
      <c r="D877" s="239"/>
      <c r="E877" s="237"/>
      <c r="F877" s="239"/>
      <c r="G877" s="239"/>
      <c r="H877" s="237"/>
      <c r="I877" s="239"/>
      <c r="J877" s="218"/>
      <c r="K877" s="218"/>
    </row>
    <row r="878" customFormat="false" ht="15" hidden="false" customHeight="false" outlineLevel="0" collapsed="false">
      <c r="A878" s="237"/>
      <c r="B878" s="238"/>
      <c r="C878" s="237"/>
      <c r="D878" s="239"/>
      <c r="E878" s="237"/>
      <c r="F878" s="239"/>
      <c r="G878" s="239"/>
      <c r="H878" s="237"/>
      <c r="I878" s="239"/>
      <c r="J878" s="218"/>
      <c r="K878" s="218"/>
    </row>
    <row r="879" customFormat="false" ht="15" hidden="false" customHeight="false" outlineLevel="0" collapsed="false">
      <c r="A879" s="237"/>
      <c r="B879" s="238"/>
      <c r="C879" s="237"/>
      <c r="D879" s="239"/>
      <c r="E879" s="237"/>
      <c r="F879" s="239"/>
      <c r="G879" s="239"/>
      <c r="H879" s="237"/>
      <c r="I879" s="239"/>
      <c r="J879" s="218"/>
      <c r="K879" s="218"/>
    </row>
    <row r="880" customFormat="false" ht="15" hidden="false" customHeight="false" outlineLevel="0" collapsed="false">
      <c r="A880" s="237"/>
      <c r="B880" s="238"/>
      <c r="C880" s="237"/>
      <c r="D880" s="239"/>
      <c r="E880" s="237"/>
      <c r="F880" s="239"/>
      <c r="G880" s="239"/>
      <c r="H880" s="237"/>
      <c r="I880" s="239"/>
      <c r="J880" s="218"/>
      <c r="K880" s="218"/>
    </row>
    <row r="881" customFormat="false" ht="15" hidden="false" customHeight="false" outlineLevel="0" collapsed="false">
      <c r="A881" s="237"/>
      <c r="B881" s="238"/>
      <c r="C881" s="237"/>
      <c r="D881" s="239"/>
      <c r="E881" s="237"/>
      <c r="F881" s="239"/>
      <c r="G881" s="239"/>
      <c r="H881" s="237"/>
      <c r="I881" s="239"/>
      <c r="J881" s="218"/>
      <c r="K881" s="218"/>
    </row>
    <row r="882" customFormat="false" ht="15" hidden="false" customHeight="false" outlineLevel="0" collapsed="false">
      <c r="A882" s="237"/>
      <c r="B882" s="238"/>
      <c r="C882" s="237"/>
      <c r="D882" s="239"/>
      <c r="E882" s="237"/>
      <c r="F882" s="239"/>
      <c r="G882" s="239"/>
      <c r="H882" s="237"/>
      <c r="I882" s="239"/>
      <c r="J882" s="218"/>
      <c r="K882" s="218"/>
    </row>
    <row r="883" customFormat="false" ht="15" hidden="false" customHeight="false" outlineLevel="0" collapsed="false">
      <c r="A883" s="237"/>
      <c r="B883" s="238"/>
      <c r="C883" s="237"/>
      <c r="D883" s="239"/>
      <c r="E883" s="237"/>
      <c r="F883" s="239"/>
      <c r="G883" s="239"/>
      <c r="H883" s="237"/>
      <c r="I883" s="239"/>
      <c r="J883" s="218"/>
      <c r="K883" s="218"/>
    </row>
    <row r="884" customFormat="false" ht="15" hidden="false" customHeight="false" outlineLevel="0" collapsed="false">
      <c r="A884" s="237"/>
      <c r="B884" s="238"/>
      <c r="C884" s="237"/>
      <c r="D884" s="239"/>
      <c r="E884" s="237"/>
      <c r="F884" s="239"/>
      <c r="G884" s="239"/>
      <c r="H884" s="237"/>
      <c r="I884" s="239"/>
      <c r="J884" s="218"/>
      <c r="K884" s="218"/>
    </row>
    <row r="885" customFormat="false" ht="15" hidden="false" customHeight="false" outlineLevel="0" collapsed="false">
      <c r="A885" s="237"/>
      <c r="B885" s="238"/>
      <c r="C885" s="237"/>
      <c r="D885" s="239"/>
      <c r="E885" s="237"/>
      <c r="F885" s="239"/>
      <c r="G885" s="239"/>
      <c r="H885" s="237"/>
      <c r="I885" s="239"/>
      <c r="J885" s="218"/>
      <c r="K885" s="218"/>
    </row>
    <row r="886" customFormat="false" ht="15" hidden="false" customHeight="false" outlineLevel="0" collapsed="false">
      <c r="A886" s="237"/>
      <c r="B886" s="238"/>
      <c r="C886" s="237"/>
      <c r="D886" s="239"/>
      <c r="E886" s="237"/>
      <c r="F886" s="239"/>
      <c r="G886" s="239"/>
      <c r="H886" s="237"/>
      <c r="I886" s="239"/>
      <c r="J886" s="218"/>
      <c r="K886" s="218"/>
    </row>
    <row r="887" customFormat="false" ht="15" hidden="false" customHeight="false" outlineLevel="0" collapsed="false">
      <c r="A887" s="237"/>
      <c r="B887" s="238"/>
      <c r="C887" s="237"/>
      <c r="D887" s="239"/>
      <c r="E887" s="237"/>
      <c r="F887" s="239"/>
      <c r="G887" s="239"/>
      <c r="H887" s="237"/>
      <c r="I887" s="239"/>
      <c r="J887" s="218"/>
      <c r="K887" s="218"/>
    </row>
    <row r="888" customFormat="false" ht="15" hidden="false" customHeight="false" outlineLevel="0" collapsed="false">
      <c r="A888" s="237"/>
      <c r="B888" s="238"/>
      <c r="C888" s="237"/>
      <c r="D888" s="239"/>
      <c r="E888" s="237"/>
      <c r="F888" s="239"/>
      <c r="G888" s="239"/>
      <c r="H888" s="237"/>
      <c r="I888" s="239"/>
      <c r="J888" s="218"/>
      <c r="K888" s="218"/>
    </row>
    <row r="889" customFormat="false" ht="15" hidden="false" customHeight="false" outlineLevel="0" collapsed="false">
      <c r="A889" s="237"/>
      <c r="B889" s="238"/>
      <c r="C889" s="237"/>
      <c r="D889" s="239"/>
      <c r="E889" s="237"/>
      <c r="F889" s="239"/>
      <c r="G889" s="239"/>
      <c r="H889" s="237"/>
      <c r="I889" s="239"/>
      <c r="J889" s="218"/>
      <c r="K889" s="218"/>
    </row>
    <row r="890" customFormat="false" ht="15" hidden="false" customHeight="false" outlineLevel="0" collapsed="false">
      <c r="A890" s="237"/>
      <c r="B890" s="238"/>
      <c r="C890" s="237"/>
      <c r="D890" s="239"/>
      <c r="E890" s="237"/>
      <c r="F890" s="239"/>
      <c r="G890" s="239"/>
      <c r="H890" s="237"/>
      <c r="I890" s="239"/>
      <c r="J890" s="218"/>
      <c r="K890" s="218"/>
    </row>
    <row r="891" customFormat="false" ht="15" hidden="false" customHeight="false" outlineLevel="0" collapsed="false">
      <c r="A891" s="237"/>
      <c r="B891" s="238"/>
      <c r="C891" s="237"/>
      <c r="D891" s="239"/>
      <c r="E891" s="237"/>
      <c r="F891" s="239"/>
      <c r="G891" s="239"/>
      <c r="H891" s="237"/>
      <c r="I891" s="239"/>
      <c r="J891" s="218"/>
      <c r="K891" s="218"/>
    </row>
    <row r="892" customFormat="false" ht="15" hidden="false" customHeight="false" outlineLevel="0" collapsed="false">
      <c r="A892" s="237"/>
      <c r="B892" s="238"/>
      <c r="C892" s="237"/>
      <c r="D892" s="239"/>
      <c r="E892" s="237"/>
      <c r="F892" s="239"/>
      <c r="G892" s="239"/>
      <c r="H892" s="237"/>
      <c r="I892" s="239"/>
      <c r="J892" s="218"/>
      <c r="K892" s="218"/>
    </row>
    <row r="893" customFormat="false" ht="15" hidden="false" customHeight="false" outlineLevel="0" collapsed="false">
      <c r="A893" s="237"/>
      <c r="B893" s="238"/>
      <c r="C893" s="237"/>
      <c r="D893" s="239"/>
      <c r="E893" s="237"/>
      <c r="F893" s="239"/>
      <c r="G893" s="239"/>
      <c r="H893" s="237"/>
      <c r="I893" s="239"/>
      <c r="J893" s="218"/>
      <c r="K893" s="218"/>
    </row>
    <row r="894" customFormat="false" ht="15" hidden="false" customHeight="false" outlineLevel="0" collapsed="false">
      <c r="A894" s="237"/>
      <c r="B894" s="238"/>
      <c r="C894" s="237"/>
      <c r="D894" s="239"/>
      <c r="E894" s="237"/>
      <c r="F894" s="239"/>
      <c r="G894" s="239"/>
      <c r="H894" s="237"/>
      <c r="I894" s="239"/>
      <c r="J894" s="218"/>
      <c r="K894" s="218"/>
    </row>
    <row r="895" customFormat="false" ht="15" hidden="false" customHeight="false" outlineLevel="0" collapsed="false">
      <c r="A895" s="237"/>
      <c r="B895" s="238"/>
      <c r="C895" s="237"/>
      <c r="D895" s="239"/>
      <c r="E895" s="237"/>
      <c r="F895" s="239"/>
      <c r="G895" s="239"/>
      <c r="H895" s="237"/>
      <c r="I895" s="239"/>
      <c r="J895" s="218"/>
      <c r="K895" s="218"/>
    </row>
    <row r="896" customFormat="false" ht="15" hidden="false" customHeight="false" outlineLevel="0" collapsed="false">
      <c r="A896" s="237"/>
      <c r="B896" s="238"/>
      <c r="C896" s="237"/>
      <c r="D896" s="239"/>
      <c r="E896" s="237"/>
      <c r="F896" s="239"/>
      <c r="G896" s="239"/>
      <c r="H896" s="237"/>
      <c r="I896" s="239"/>
      <c r="J896" s="218"/>
      <c r="K896" s="218"/>
    </row>
    <row r="897" customFormat="false" ht="15" hidden="false" customHeight="false" outlineLevel="0" collapsed="false">
      <c r="A897" s="237"/>
      <c r="B897" s="238"/>
      <c r="C897" s="237"/>
      <c r="D897" s="239"/>
      <c r="E897" s="237"/>
      <c r="F897" s="239"/>
      <c r="G897" s="239"/>
      <c r="H897" s="237"/>
      <c r="I897" s="239"/>
      <c r="J897" s="218"/>
      <c r="K897" s="218"/>
    </row>
    <row r="898" customFormat="false" ht="15" hidden="false" customHeight="false" outlineLevel="0" collapsed="false">
      <c r="A898" s="237"/>
      <c r="B898" s="238"/>
      <c r="C898" s="237"/>
      <c r="D898" s="239"/>
      <c r="E898" s="237"/>
      <c r="F898" s="239"/>
      <c r="G898" s="239"/>
      <c r="H898" s="237"/>
      <c r="I898" s="239"/>
      <c r="J898" s="218"/>
      <c r="K898" s="218"/>
    </row>
    <row r="899" customFormat="false" ht="15" hidden="false" customHeight="false" outlineLevel="0" collapsed="false">
      <c r="A899" s="237"/>
      <c r="B899" s="238"/>
      <c r="C899" s="237"/>
      <c r="D899" s="239"/>
      <c r="E899" s="237"/>
      <c r="F899" s="239"/>
      <c r="G899" s="239"/>
      <c r="H899" s="237"/>
      <c r="I899" s="239"/>
      <c r="J899" s="218"/>
      <c r="K899" s="218"/>
    </row>
    <row r="900" customFormat="false" ht="15" hidden="false" customHeight="false" outlineLevel="0" collapsed="false">
      <c r="A900" s="237"/>
      <c r="B900" s="238"/>
      <c r="C900" s="237"/>
      <c r="D900" s="239"/>
      <c r="E900" s="237"/>
      <c r="F900" s="239"/>
      <c r="G900" s="239"/>
      <c r="H900" s="237"/>
      <c r="I900" s="239"/>
      <c r="J900" s="218"/>
      <c r="K900" s="218"/>
    </row>
    <row r="901" customFormat="false" ht="15" hidden="false" customHeight="false" outlineLevel="0" collapsed="false">
      <c r="A901" s="237"/>
      <c r="B901" s="238"/>
      <c r="C901" s="237"/>
      <c r="D901" s="239"/>
      <c r="E901" s="237"/>
      <c r="F901" s="239"/>
      <c r="G901" s="239"/>
      <c r="H901" s="237"/>
      <c r="I901" s="239"/>
      <c r="J901" s="218"/>
      <c r="K901" s="218"/>
    </row>
    <row r="902" customFormat="false" ht="15" hidden="false" customHeight="false" outlineLevel="0" collapsed="false">
      <c r="A902" s="237"/>
      <c r="B902" s="238"/>
      <c r="C902" s="237"/>
      <c r="D902" s="239"/>
      <c r="E902" s="237"/>
      <c r="F902" s="239"/>
      <c r="G902" s="239"/>
      <c r="H902" s="237"/>
      <c r="I902" s="239"/>
      <c r="J902" s="218"/>
      <c r="K902" s="218"/>
    </row>
    <row r="903" customFormat="false" ht="15" hidden="false" customHeight="false" outlineLevel="0" collapsed="false">
      <c r="A903" s="237"/>
      <c r="B903" s="238"/>
      <c r="C903" s="237"/>
      <c r="D903" s="239"/>
      <c r="E903" s="237"/>
      <c r="F903" s="239"/>
      <c r="G903" s="239"/>
      <c r="H903" s="237"/>
      <c r="I903" s="239"/>
      <c r="J903" s="218"/>
      <c r="K903" s="218"/>
    </row>
    <row r="904" customFormat="false" ht="15" hidden="false" customHeight="false" outlineLevel="0" collapsed="false">
      <c r="A904" s="237"/>
      <c r="B904" s="238"/>
      <c r="C904" s="237"/>
      <c r="D904" s="239"/>
      <c r="E904" s="237"/>
      <c r="F904" s="239"/>
      <c r="G904" s="239"/>
      <c r="H904" s="237"/>
      <c r="I904" s="239"/>
      <c r="J904" s="218"/>
      <c r="K904" s="218"/>
    </row>
    <row r="905" customFormat="false" ht="15" hidden="false" customHeight="false" outlineLevel="0" collapsed="false">
      <c r="A905" s="237"/>
      <c r="B905" s="238"/>
      <c r="C905" s="237"/>
      <c r="D905" s="239"/>
      <c r="E905" s="237"/>
      <c r="F905" s="239"/>
      <c r="G905" s="239"/>
      <c r="H905" s="237"/>
      <c r="I905" s="239"/>
      <c r="J905" s="218"/>
      <c r="K905" s="218"/>
    </row>
    <row r="906" customFormat="false" ht="15" hidden="false" customHeight="false" outlineLevel="0" collapsed="false">
      <c r="A906" s="237"/>
      <c r="B906" s="238"/>
      <c r="C906" s="237"/>
      <c r="D906" s="239"/>
      <c r="E906" s="237"/>
      <c r="F906" s="239"/>
      <c r="G906" s="239"/>
      <c r="H906" s="237"/>
      <c r="I906" s="239"/>
      <c r="J906" s="218"/>
      <c r="K906" s="218"/>
    </row>
    <row r="907" customFormat="false" ht="15" hidden="false" customHeight="false" outlineLevel="0" collapsed="false">
      <c r="A907" s="237"/>
      <c r="B907" s="238"/>
      <c r="C907" s="237"/>
      <c r="D907" s="239"/>
      <c r="E907" s="237"/>
      <c r="F907" s="239"/>
      <c r="G907" s="239"/>
      <c r="H907" s="237"/>
      <c r="I907" s="239"/>
      <c r="J907" s="218"/>
      <c r="K907" s="218"/>
    </row>
    <row r="908" customFormat="false" ht="15" hidden="false" customHeight="false" outlineLevel="0" collapsed="false">
      <c r="A908" s="237"/>
      <c r="B908" s="238"/>
      <c r="C908" s="237"/>
      <c r="D908" s="239"/>
      <c r="E908" s="237"/>
      <c r="F908" s="239"/>
      <c r="G908" s="239"/>
      <c r="H908" s="237"/>
      <c r="I908" s="239"/>
      <c r="J908" s="218"/>
      <c r="K908" s="218"/>
    </row>
    <row r="909" customFormat="false" ht="15" hidden="false" customHeight="false" outlineLevel="0" collapsed="false">
      <c r="A909" s="237"/>
      <c r="B909" s="238"/>
      <c r="C909" s="237"/>
      <c r="D909" s="239"/>
      <c r="E909" s="237"/>
      <c r="F909" s="239"/>
      <c r="G909" s="239"/>
      <c r="H909" s="237"/>
      <c r="I909" s="239"/>
      <c r="J909" s="218"/>
      <c r="K909" s="218"/>
    </row>
    <row r="910" customFormat="false" ht="15" hidden="false" customHeight="false" outlineLevel="0" collapsed="false">
      <c r="A910" s="237"/>
      <c r="B910" s="238"/>
      <c r="C910" s="237"/>
      <c r="D910" s="239"/>
      <c r="E910" s="237"/>
      <c r="F910" s="239"/>
      <c r="G910" s="239"/>
      <c r="H910" s="237"/>
      <c r="I910" s="239"/>
      <c r="J910" s="218"/>
      <c r="K910" s="218"/>
    </row>
    <row r="911" customFormat="false" ht="15" hidden="false" customHeight="false" outlineLevel="0" collapsed="false">
      <c r="A911" s="237"/>
      <c r="B911" s="238"/>
      <c r="C911" s="237"/>
      <c r="D911" s="239"/>
      <c r="E911" s="237"/>
      <c r="F911" s="239"/>
      <c r="G911" s="239"/>
      <c r="H911" s="237"/>
      <c r="I911" s="239"/>
      <c r="J911" s="218"/>
      <c r="K911" s="218"/>
    </row>
    <row r="912" customFormat="false" ht="15" hidden="false" customHeight="false" outlineLevel="0" collapsed="false">
      <c r="A912" s="237"/>
      <c r="B912" s="238"/>
      <c r="C912" s="237"/>
      <c r="D912" s="239"/>
      <c r="E912" s="237"/>
      <c r="F912" s="239"/>
      <c r="G912" s="239"/>
      <c r="H912" s="237"/>
      <c r="I912" s="239"/>
      <c r="J912" s="218"/>
      <c r="K912" s="218"/>
    </row>
    <row r="913" customFormat="false" ht="15" hidden="false" customHeight="false" outlineLevel="0" collapsed="false">
      <c r="A913" s="237"/>
      <c r="B913" s="238"/>
      <c r="C913" s="237"/>
      <c r="D913" s="239"/>
      <c r="E913" s="237"/>
      <c r="F913" s="239"/>
      <c r="G913" s="239"/>
      <c r="H913" s="237"/>
      <c r="I913" s="239"/>
      <c r="J913" s="218"/>
      <c r="K913" s="218"/>
    </row>
    <row r="914" customFormat="false" ht="15" hidden="false" customHeight="false" outlineLevel="0" collapsed="false">
      <c r="A914" s="237"/>
      <c r="B914" s="238"/>
      <c r="C914" s="237"/>
      <c r="D914" s="239"/>
      <c r="E914" s="237"/>
      <c r="F914" s="239"/>
      <c r="G914" s="239"/>
      <c r="H914" s="237"/>
      <c r="I914" s="239"/>
      <c r="J914" s="218"/>
      <c r="K914" s="218"/>
    </row>
    <row r="915" customFormat="false" ht="15" hidden="false" customHeight="false" outlineLevel="0" collapsed="false">
      <c r="A915" s="237"/>
      <c r="B915" s="238"/>
      <c r="C915" s="237"/>
      <c r="D915" s="239"/>
      <c r="E915" s="237"/>
      <c r="F915" s="239"/>
      <c r="G915" s="239"/>
      <c r="H915" s="237"/>
      <c r="I915" s="239"/>
      <c r="J915" s="218"/>
      <c r="K915" s="218"/>
    </row>
    <row r="916" customFormat="false" ht="15" hidden="false" customHeight="false" outlineLevel="0" collapsed="false">
      <c r="A916" s="237"/>
      <c r="B916" s="238"/>
      <c r="C916" s="237"/>
      <c r="D916" s="239"/>
      <c r="E916" s="237"/>
      <c r="F916" s="239"/>
      <c r="G916" s="239"/>
      <c r="H916" s="237"/>
      <c r="I916" s="239"/>
      <c r="J916" s="218"/>
      <c r="K916" s="218"/>
    </row>
    <row r="917" customFormat="false" ht="15" hidden="false" customHeight="false" outlineLevel="0" collapsed="false">
      <c r="A917" s="237"/>
      <c r="B917" s="238"/>
      <c r="C917" s="237"/>
      <c r="D917" s="239"/>
      <c r="E917" s="237"/>
      <c r="F917" s="239"/>
      <c r="G917" s="239"/>
      <c r="H917" s="237"/>
      <c r="I917" s="239"/>
      <c r="J917" s="218"/>
      <c r="K917" s="218"/>
    </row>
    <row r="918" customFormat="false" ht="15" hidden="false" customHeight="false" outlineLevel="0" collapsed="false">
      <c r="A918" s="237"/>
      <c r="B918" s="238"/>
      <c r="C918" s="237"/>
      <c r="D918" s="239"/>
      <c r="E918" s="237"/>
      <c r="F918" s="239"/>
      <c r="G918" s="239"/>
      <c r="H918" s="237"/>
      <c r="I918" s="239"/>
      <c r="J918" s="218"/>
      <c r="K918" s="218"/>
    </row>
    <row r="919" customFormat="false" ht="15" hidden="false" customHeight="false" outlineLevel="0" collapsed="false">
      <c r="A919" s="237"/>
      <c r="B919" s="238"/>
      <c r="C919" s="237"/>
      <c r="D919" s="239"/>
      <c r="E919" s="237"/>
      <c r="F919" s="239"/>
      <c r="G919" s="239"/>
      <c r="H919" s="237"/>
      <c r="I919" s="239"/>
      <c r="J919" s="218"/>
      <c r="K919" s="218"/>
    </row>
    <row r="920" customFormat="false" ht="15" hidden="false" customHeight="false" outlineLevel="0" collapsed="false">
      <c r="A920" s="237"/>
      <c r="B920" s="238"/>
      <c r="C920" s="237"/>
      <c r="D920" s="239"/>
      <c r="E920" s="237"/>
      <c r="F920" s="239"/>
      <c r="G920" s="239"/>
      <c r="H920" s="237"/>
      <c r="I920" s="239"/>
      <c r="J920" s="218"/>
      <c r="K920" s="218"/>
    </row>
    <row r="921" customFormat="false" ht="15" hidden="false" customHeight="false" outlineLevel="0" collapsed="false">
      <c r="A921" s="237"/>
      <c r="B921" s="238"/>
      <c r="C921" s="237"/>
      <c r="D921" s="239"/>
      <c r="E921" s="237"/>
      <c r="F921" s="239"/>
      <c r="G921" s="239"/>
      <c r="H921" s="237"/>
      <c r="I921" s="239"/>
      <c r="J921" s="218"/>
      <c r="K921" s="218"/>
    </row>
    <row r="922" customFormat="false" ht="15" hidden="false" customHeight="false" outlineLevel="0" collapsed="false">
      <c r="A922" s="237"/>
      <c r="B922" s="238"/>
      <c r="C922" s="237"/>
      <c r="D922" s="239"/>
      <c r="E922" s="237"/>
      <c r="F922" s="239"/>
      <c r="G922" s="239"/>
      <c r="H922" s="237"/>
      <c r="I922" s="239"/>
      <c r="J922" s="218"/>
      <c r="K922" s="218"/>
    </row>
    <row r="923" customFormat="false" ht="15" hidden="false" customHeight="false" outlineLevel="0" collapsed="false">
      <c r="A923" s="237"/>
      <c r="B923" s="238"/>
      <c r="C923" s="237"/>
      <c r="D923" s="239"/>
      <c r="E923" s="237"/>
      <c r="F923" s="239"/>
      <c r="G923" s="239"/>
      <c r="H923" s="237"/>
      <c r="I923" s="239"/>
      <c r="J923" s="218"/>
      <c r="K923" s="218"/>
    </row>
    <row r="924" customFormat="false" ht="15" hidden="false" customHeight="false" outlineLevel="0" collapsed="false">
      <c r="A924" s="237"/>
      <c r="B924" s="238"/>
      <c r="C924" s="237"/>
      <c r="D924" s="239"/>
      <c r="E924" s="237"/>
      <c r="F924" s="239"/>
      <c r="G924" s="239"/>
      <c r="H924" s="237"/>
      <c r="I924" s="239"/>
      <c r="J924" s="218"/>
      <c r="K924" s="218"/>
    </row>
    <row r="925" customFormat="false" ht="15" hidden="false" customHeight="false" outlineLevel="0" collapsed="false">
      <c r="A925" s="237"/>
      <c r="B925" s="238"/>
      <c r="C925" s="237"/>
      <c r="D925" s="239"/>
      <c r="E925" s="237"/>
      <c r="F925" s="239"/>
      <c r="G925" s="239"/>
      <c r="H925" s="237"/>
      <c r="I925" s="239"/>
      <c r="J925" s="218"/>
      <c r="K925" s="218"/>
    </row>
    <row r="926" customFormat="false" ht="15" hidden="false" customHeight="false" outlineLevel="0" collapsed="false">
      <c r="A926" s="237"/>
      <c r="B926" s="238"/>
      <c r="C926" s="237"/>
      <c r="D926" s="239"/>
      <c r="E926" s="237"/>
      <c r="F926" s="239"/>
      <c r="G926" s="239"/>
      <c r="H926" s="237"/>
      <c r="I926" s="239"/>
      <c r="J926" s="218"/>
      <c r="K926" s="218"/>
    </row>
    <row r="927" customFormat="false" ht="15" hidden="false" customHeight="false" outlineLevel="0" collapsed="false">
      <c r="A927" s="237"/>
      <c r="B927" s="238"/>
      <c r="C927" s="237"/>
      <c r="D927" s="239"/>
      <c r="E927" s="237"/>
      <c r="F927" s="239"/>
      <c r="G927" s="239"/>
      <c r="H927" s="237"/>
      <c r="I927" s="239"/>
      <c r="J927" s="218"/>
      <c r="K927" s="218"/>
    </row>
    <row r="928" customFormat="false" ht="15" hidden="false" customHeight="false" outlineLevel="0" collapsed="false">
      <c r="A928" s="237"/>
      <c r="B928" s="238"/>
      <c r="C928" s="237"/>
      <c r="D928" s="239"/>
      <c r="E928" s="237"/>
      <c r="F928" s="239"/>
      <c r="G928" s="239"/>
      <c r="H928" s="237"/>
      <c r="I928" s="239"/>
      <c r="J928" s="218"/>
      <c r="K928" s="218"/>
    </row>
    <row r="929" customFormat="false" ht="15" hidden="false" customHeight="false" outlineLevel="0" collapsed="false">
      <c r="A929" s="237"/>
      <c r="B929" s="238"/>
      <c r="C929" s="237"/>
      <c r="D929" s="239"/>
      <c r="E929" s="237"/>
      <c r="F929" s="239"/>
      <c r="G929" s="239"/>
      <c r="H929" s="237"/>
      <c r="I929" s="239"/>
      <c r="J929" s="218"/>
      <c r="K929" s="218"/>
    </row>
    <row r="930" customFormat="false" ht="15" hidden="false" customHeight="false" outlineLevel="0" collapsed="false">
      <c r="A930" s="237"/>
      <c r="B930" s="238"/>
      <c r="C930" s="237"/>
      <c r="D930" s="239"/>
      <c r="E930" s="237"/>
      <c r="F930" s="239"/>
      <c r="G930" s="239"/>
      <c r="H930" s="237"/>
      <c r="I930" s="239"/>
      <c r="J930" s="218"/>
      <c r="K930" s="218"/>
    </row>
    <row r="931" customFormat="false" ht="15" hidden="false" customHeight="false" outlineLevel="0" collapsed="false">
      <c r="A931" s="237"/>
      <c r="B931" s="238"/>
      <c r="C931" s="237"/>
      <c r="D931" s="239"/>
      <c r="E931" s="237"/>
      <c r="F931" s="239"/>
      <c r="G931" s="239"/>
      <c r="H931" s="237"/>
      <c r="I931" s="239"/>
      <c r="J931" s="218"/>
      <c r="K931" s="218"/>
    </row>
    <row r="932" customFormat="false" ht="15" hidden="false" customHeight="false" outlineLevel="0" collapsed="false">
      <c r="A932" s="237"/>
      <c r="B932" s="238"/>
      <c r="C932" s="237"/>
      <c r="D932" s="239"/>
      <c r="E932" s="237"/>
      <c r="F932" s="239"/>
      <c r="G932" s="239"/>
      <c r="H932" s="237"/>
      <c r="I932" s="239"/>
      <c r="J932" s="218"/>
      <c r="K932" s="218"/>
    </row>
    <row r="933" customFormat="false" ht="15" hidden="false" customHeight="false" outlineLevel="0" collapsed="false">
      <c r="A933" s="237"/>
      <c r="B933" s="238"/>
      <c r="C933" s="237"/>
      <c r="D933" s="239"/>
      <c r="E933" s="237"/>
      <c r="F933" s="239"/>
      <c r="G933" s="239"/>
      <c r="H933" s="237"/>
      <c r="I933" s="239"/>
      <c r="J933" s="218"/>
      <c r="K933" s="218"/>
    </row>
    <row r="934" customFormat="false" ht="15" hidden="false" customHeight="false" outlineLevel="0" collapsed="false">
      <c r="A934" s="237"/>
      <c r="B934" s="238"/>
      <c r="C934" s="237"/>
      <c r="D934" s="239"/>
      <c r="E934" s="237"/>
      <c r="F934" s="239"/>
      <c r="G934" s="239"/>
      <c r="H934" s="237"/>
      <c r="I934" s="239"/>
      <c r="J934" s="218"/>
      <c r="K934" s="218"/>
    </row>
    <row r="935" customFormat="false" ht="15" hidden="false" customHeight="false" outlineLevel="0" collapsed="false">
      <c r="A935" s="237"/>
      <c r="B935" s="238"/>
      <c r="C935" s="237"/>
      <c r="D935" s="239"/>
      <c r="E935" s="237"/>
      <c r="F935" s="239"/>
      <c r="G935" s="239"/>
      <c r="H935" s="237"/>
      <c r="I935" s="239"/>
      <c r="J935" s="218"/>
      <c r="K935" s="218"/>
    </row>
    <row r="936" customFormat="false" ht="15" hidden="false" customHeight="false" outlineLevel="0" collapsed="false">
      <c r="A936" s="237"/>
      <c r="B936" s="238"/>
      <c r="C936" s="237"/>
      <c r="D936" s="239"/>
      <c r="E936" s="237"/>
      <c r="F936" s="239"/>
      <c r="G936" s="239"/>
      <c r="H936" s="237"/>
      <c r="I936" s="239"/>
      <c r="J936" s="218"/>
      <c r="K936" s="218"/>
    </row>
    <row r="937" customFormat="false" ht="15" hidden="false" customHeight="false" outlineLevel="0" collapsed="false">
      <c r="A937" s="237"/>
      <c r="B937" s="238"/>
      <c r="C937" s="237"/>
      <c r="D937" s="239"/>
      <c r="E937" s="237"/>
      <c r="F937" s="239"/>
      <c r="G937" s="239"/>
      <c r="H937" s="237"/>
      <c r="I937" s="239"/>
      <c r="J937" s="218"/>
      <c r="K937" s="218"/>
    </row>
    <row r="938" customFormat="false" ht="15" hidden="false" customHeight="false" outlineLevel="0" collapsed="false">
      <c r="A938" s="237"/>
      <c r="B938" s="238"/>
      <c r="C938" s="237"/>
      <c r="D938" s="239"/>
      <c r="E938" s="237"/>
      <c r="F938" s="239"/>
      <c r="G938" s="239"/>
      <c r="H938" s="237"/>
      <c r="I938" s="239"/>
      <c r="J938" s="218"/>
      <c r="K938" s="218"/>
    </row>
    <row r="939" customFormat="false" ht="15" hidden="false" customHeight="false" outlineLevel="0" collapsed="false">
      <c r="A939" s="237"/>
      <c r="B939" s="238"/>
      <c r="C939" s="237"/>
      <c r="D939" s="239"/>
      <c r="E939" s="237"/>
      <c r="F939" s="239"/>
      <c r="G939" s="239"/>
      <c r="H939" s="237"/>
      <c r="I939" s="239"/>
      <c r="J939" s="218"/>
      <c r="K939" s="218"/>
    </row>
    <row r="940" customFormat="false" ht="15" hidden="false" customHeight="false" outlineLevel="0" collapsed="false">
      <c r="A940" s="237"/>
      <c r="B940" s="238"/>
      <c r="C940" s="237"/>
      <c r="D940" s="239"/>
      <c r="E940" s="237"/>
      <c r="F940" s="239"/>
      <c r="G940" s="239"/>
      <c r="H940" s="237"/>
      <c r="I940" s="239"/>
      <c r="J940" s="218"/>
      <c r="K940" s="218"/>
    </row>
    <row r="941" customFormat="false" ht="15" hidden="false" customHeight="false" outlineLevel="0" collapsed="false">
      <c r="A941" s="237"/>
      <c r="B941" s="238"/>
      <c r="C941" s="237"/>
      <c r="D941" s="239"/>
      <c r="E941" s="237"/>
      <c r="F941" s="239"/>
      <c r="G941" s="239"/>
      <c r="H941" s="237"/>
      <c r="I941" s="239"/>
      <c r="J941" s="218"/>
      <c r="K941" s="218"/>
    </row>
    <row r="942" customFormat="false" ht="15" hidden="false" customHeight="false" outlineLevel="0" collapsed="false">
      <c r="A942" s="237"/>
      <c r="B942" s="238"/>
      <c r="C942" s="237"/>
      <c r="D942" s="239"/>
      <c r="E942" s="237"/>
      <c r="F942" s="239"/>
      <c r="G942" s="239"/>
      <c r="H942" s="237"/>
      <c r="I942" s="239"/>
      <c r="J942" s="218"/>
      <c r="K942" s="218"/>
    </row>
    <row r="943" customFormat="false" ht="15" hidden="false" customHeight="false" outlineLevel="0" collapsed="false">
      <c r="A943" s="237"/>
      <c r="B943" s="238"/>
      <c r="C943" s="237"/>
      <c r="D943" s="239"/>
      <c r="E943" s="237"/>
      <c r="F943" s="239"/>
      <c r="G943" s="239"/>
      <c r="H943" s="237"/>
      <c r="I943" s="239"/>
      <c r="J943" s="218"/>
      <c r="K943" s="218"/>
    </row>
    <row r="944" customFormat="false" ht="15" hidden="false" customHeight="false" outlineLevel="0" collapsed="false">
      <c r="A944" s="237"/>
      <c r="B944" s="238"/>
      <c r="C944" s="237"/>
      <c r="D944" s="239"/>
      <c r="E944" s="237"/>
      <c r="F944" s="239"/>
      <c r="G944" s="239"/>
      <c r="H944" s="237"/>
      <c r="I944" s="239"/>
      <c r="J944" s="218"/>
      <c r="K944" s="218"/>
    </row>
    <row r="945" customFormat="false" ht="15" hidden="false" customHeight="false" outlineLevel="0" collapsed="false">
      <c r="A945" s="237"/>
      <c r="B945" s="238"/>
      <c r="C945" s="237"/>
      <c r="D945" s="239"/>
      <c r="E945" s="237"/>
      <c r="F945" s="239"/>
      <c r="G945" s="239"/>
      <c r="H945" s="237"/>
      <c r="I945" s="239"/>
      <c r="J945" s="218"/>
      <c r="K945" s="218"/>
    </row>
    <row r="946" customFormat="false" ht="15" hidden="false" customHeight="false" outlineLevel="0" collapsed="false">
      <c r="A946" s="237"/>
      <c r="B946" s="238"/>
      <c r="C946" s="237"/>
      <c r="D946" s="239"/>
      <c r="E946" s="237"/>
      <c r="F946" s="239"/>
      <c r="G946" s="239"/>
      <c r="H946" s="237"/>
      <c r="I946" s="239"/>
      <c r="J946" s="218"/>
      <c r="K946" s="218"/>
    </row>
    <row r="947" customFormat="false" ht="15" hidden="false" customHeight="false" outlineLevel="0" collapsed="false">
      <c r="A947" s="237"/>
      <c r="B947" s="238"/>
      <c r="C947" s="237"/>
      <c r="D947" s="239"/>
      <c r="E947" s="237"/>
      <c r="F947" s="239"/>
      <c r="G947" s="239"/>
      <c r="H947" s="237"/>
      <c r="I947" s="239"/>
      <c r="J947" s="218"/>
      <c r="K947" s="218"/>
    </row>
    <row r="948" customFormat="false" ht="15" hidden="false" customHeight="false" outlineLevel="0" collapsed="false">
      <c r="A948" s="237"/>
      <c r="B948" s="238"/>
      <c r="C948" s="237"/>
      <c r="D948" s="239"/>
      <c r="E948" s="237"/>
      <c r="F948" s="239"/>
      <c r="G948" s="239"/>
      <c r="H948" s="237"/>
      <c r="I948" s="239"/>
      <c r="J948" s="218"/>
      <c r="K948" s="218"/>
    </row>
    <row r="949" customFormat="false" ht="15" hidden="false" customHeight="false" outlineLevel="0" collapsed="false">
      <c r="A949" s="237"/>
      <c r="B949" s="238"/>
      <c r="C949" s="237"/>
      <c r="D949" s="239"/>
      <c r="E949" s="237"/>
      <c r="F949" s="239"/>
      <c r="G949" s="239"/>
      <c r="H949" s="237"/>
      <c r="I949" s="239"/>
      <c r="J949" s="218"/>
      <c r="K949" s="218"/>
    </row>
    <row r="950" customFormat="false" ht="15" hidden="false" customHeight="false" outlineLevel="0" collapsed="false">
      <c r="A950" s="237"/>
      <c r="B950" s="238"/>
      <c r="C950" s="237"/>
      <c r="D950" s="239"/>
      <c r="E950" s="237"/>
      <c r="F950" s="239"/>
      <c r="G950" s="239"/>
      <c r="H950" s="237"/>
      <c r="I950" s="239"/>
      <c r="J950" s="218"/>
      <c r="K950" s="218"/>
    </row>
    <row r="951" customFormat="false" ht="15" hidden="false" customHeight="false" outlineLevel="0" collapsed="false">
      <c r="A951" s="237"/>
      <c r="B951" s="238"/>
      <c r="C951" s="237"/>
      <c r="D951" s="239"/>
      <c r="E951" s="237"/>
      <c r="F951" s="239"/>
      <c r="G951" s="239"/>
      <c r="H951" s="237"/>
      <c r="I951" s="239"/>
      <c r="J951" s="218"/>
      <c r="K951" s="218"/>
    </row>
    <row r="952" customFormat="false" ht="15" hidden="false" customHeight="false" outlineLevel="0" collapsed="false">
      <c r="A952" s="237"/>
      <c r="B952" s="238"/>
      <c r="C952" s="237"/>
      <c r="D952" s="239"/>
      <c r="E952" s="237"/>
      <c r="F952" s="239"/>
      <c r="G952" s="239"/>
      <c r="H952" s="237"/>
      <c r="I952" s="239"/>
      <c r="J952" s="218"/>
      <c r="K952" s="218"/>
    </row>
    <row r="953" customFormat="false" ht="15" hidden="false" customHeight="false" outlineLevel="0" collapsed="false">
      <c r="A953" s="237"/>
      <c r="B953" s="238"/>
      <c r="C953" s="237"/>
      <c r="D953" s="239"/>
      <c r="E953" s="237"/>
      <c r="F953" s="239"/>
      <c r="G953" s="239"/>
      <c r="H953" s="237"/>
      <c r="I953" s="239"/>
      <c r="J953" s="218"/>
      <c r="K953" s="218"/>
    </row>
    <row r="954" customFormat="false" ht="15" hidden="false" customHeight="false" outlineLevel="0" collapsed="false">
      <c r="A954" s="237"/>
      <c r="B954" s="238"/>
      <c r="C954" s="237"/>
      <c r="D954" s="239"/>
      <c r="E954" s="237"/>
      <c r="F954" s="239"/>
      <c r="G954" s="239"/>
      <c r="H954" s="237"/>
      <c r="I954" s="239"/>
      <c r="J954" s="218"/>
      <c r="K954" s="218"/>
    </row>
    <row r="955" customFormat="false" ht="15" hidden="false" customHeight="false" outlineLevel="0" collapsed="false">
      <c r="A955" s="237"/>
      <c r="B955" s="238"/>
      <c r="C955" s="237"/>
      <c r="D955" s="239"/>
      <c r="E955" s="237"/>
      <c r="F955" s="239"/>
      <c r="G955" s="239"/>
      <c r="H955" s="237"/>
      <c r="I955" s="239"/>
      <c r="J955" s="218"/>
      <c r="K955" s="218"/>
    </row>
    <row r="956" customFormat="false" ht="15" hidden="false" customHeight="false" outlineLevel="0" collapsed="false">
      <c r="A956" s="237"/>
      <c r="B956" s="238"/>
      <c r="C956" s="237"/>
      <c r="D956" s="239"/>
      <c r="E956" s="237"/>
      <c r="F956" s="239"/>
      <c r="G956" s="239"/>
      <c r="H956" s="237"/>
      <c r="I956" s="239"/>
      <c r="J956" s="218"/>
      <c r="K956" s="218"/>
    </row>
    <row r="957" customFormat="false" ht="15" hidden="false" customHeight="false" outlineLevel="0" collapsed="false">
      <c r="A957" s="237"/>
      <c r="B957" s="238"/>
      <c r="C957" s="237"/>
      <c r="D957" s="239"/>
      <c r="E957" s="237"/>
      <c r="F957" s="239"/>
      <c r="G957" s="239"/>
      <c r="H957" s="237"/>
      <c r="I957" s="239"/>
      <c r="J957" s="218"/>
      <c r="K957" s="218"/>
    </row>
    <row r="958" customFormat="false" ht="15" hidden="false" customHeight="false" outlineLevel="0" collapsed="false">
      <c r="A958" s="237"/>
      <c r="B958" s="238"/>
      <c r="C958" s="237"/>
      <c r="D958" s="239"/>
      <c r="E958" s="237"/>
      <c r="F958" s="239"/>
      <c r="G958" s="239"/>
      <c r="H958" s="237"/>
      <c r="I958" s="239"/>
      <c r="J958" s="218"/>
      <c r="K958" s="218"/>
    </row>
    <row r="959" customFormat="false" ht="15" hidden="false" customHeight="false" outlineLevel="0" collapsed="false">
      <c r="A959" s="237"/>
      <c r="B959" s="238"/>
      <c r="C959" s="237"/>
      <c r="D959" s="239"/>
      <c r="E959" s="237"/>
      <c r="F959" s="239"/>
      <c r="G959" s="239"/>
      <c r="H959" s="237"/>
      <c r="I959" s="239"/>
      <c r="J959" s="218"/>
      <c r="K959" s="218"/>
    </row>
    <row r="960" customFormat="false" ht="15" hidden="false" customHeight="false" outlineLevel="0" collapsed="false">
      <c r="A960" s="237"/>
      <c r="B960" s="238"/>
      <c r="C960" s="237"/>
      <c r="D960" s="239"/>
      <c r="E960" s="237"/>
      <c r="F960" s="239"/>
      <c r="G960" s="239"/>
      <c r="H960" s="237"/>
      <c r="I960" s="239"/>
      <c r="J960" s="218"/>
      <c r="K960" s="218"/>
    </row>
    <row r="961" customFormat="false" ht="15" hidden="false" customHeight="false" outlineLevel="0" collapsed="false">
      <c r="A961" s="237"/>
      <c r="B961" s="238"/>
      <c r="C961" s="237"/>
      <c r="D961" s="239"/>
      <c r="E961" s="237"/>
      <c r="F961" s="239"/>
      <c r="G961" s="239"/>
      <c r="H961" s="237"/>
      <c r="I961" s="239"/>
      <c r="J961" s="218"/>
      <c r="K961" s="218"/>
    </row>
    <row r="962" customFormat="false" ht="15" hidden="false" customHeight="false" outlineLevel="0" collapsed="false">
      <c r="A962" s="237"/>
      <c r="B962" s="238"/>
      <c r="C962" s="237"/>
      <c r="D962" s="239"/>
      <c r="E962" s="237"/>
      <c r="F962" s="239"/>
      <c r="G962" s="239"/>
      <c r="H962" s="237"/>
      <c r="I962" s="239"/>
      <c r="J962" s="218"/>
      <c r="K962" s="218"/>
    </row>
    <row r="963" customFormat="false" ht="15" hidden="false" customHeight="false" outlineLevel="0" collapsed="false">
      <c r="A963" s="237"/>
      <c r="B963" s="238"/>
      <c r="C963" s="237"/>
      <c r="D963" s="239"/>
      <c r="E963" s="237"/>
      <c r="F963" s="239"/>
      <c r="G963" s="239"/>
      <c r="H963" s="237"/>
      <c r="I963" s="239"/>
      <c r="J963" s="218"/>
      <c r="K963" s="218"/>
    </row>
    <row r="964" customFormat="false" ht="15" hidden="false" customHeight="false" outlineLevel="0" collapsed="false">
      <c r="A964" s="237"/>
      <c r="B964" s="238"/>
      <c r="C964" s="237"/>
      <c r="D964" s="239"/>
      <c r="E964" s="237"/>
      <c r="F964" s="239"/>
      <c r="G964" s="239"/>
      <c r="H964" s="237"/>
      <c r="I964" s="239"/>
      <c r="J964" s="218"/>
      <c r="K964" s="218"/>
    </row>
    <row r="965" customFormat="false" ht="15" hidden="false" customHeight="false" outlineLevel="0" collapsed="false">
      <c r="A965" s="237"/>
      <c r="B965" s="238"/>
      <c r="C965" s="237"/>
      <c r="D965" s="239"/>
      <c r="E965" s="237"/>
      <c r="F965" s="239"/>
      <c r="G965" s="239"/>
      <c r="H965" s="237"/>
      <c r="I965" s="239"/>
      <c r="J965" s="218"/>
      <c r="K965" s="218"/>
    </row>
    <row r="966" customFormat="false" ht="15" hidden="false" customHeight="false" outlineLevel="0" collapsed="false">
      <c r="A966" s="237"/>
      <c r="B966" s="238"/>
      <c r="C966" s="237"/>
      <c r="D966" s="239"/>
      <c r="E966" s="237"/>
      <c r="F966" s="239"/>
      <c r="G966" s="239"/>
      <c r="H966" s="237"/>
      <c r="I966" s="239"/>
      <c r="J966" s="218"/>
      <c r="K966" s="218"/>
    </row>
    <row r="967" customFormat="false" ht="15" hidden="false" customHeight="false" outlineLevel="0" collapsed="false">
      <c r="A967" s="237"/>
      <c r="B967" s="238"/>
      <c r="C967" s="237"/>
      <c r="D967" s="239"/>
      <c r="E967" s="237"/>
      <c r="F967" s="239"/>
      <c r="G967" s="239"/>
      <c r="H967" s="237"/>
      <c r="I967" s="239"/>
      <c r="J967" s="218"/>
      <c r="K967" s="218"/>
    </row>
    <row r="968" customFormat="false" ht="15" hidden="false" customHeight="false" outlineLevel="0" collapsed="false">
      <c r="A968" s="237"/>
      <c r="B968" s="238"/>
      <c r="C968" s="237"/>
      <c r="D968" s="239"/>
      <c r="E968" s="237"/>
      <c r="F968" s="239"/>
      <c r="G968" s="239"/>
      <c r="H968" s="237"/>
      <c r="I968" s="239"/>
      <c r="J968" s="218"/>
      <c r="K968" s="218"/>
    </row>
    <row r="969" customFormat="false" ht="15" hidden="false" customHeight="false" outlineLevel="0" collapsed="false">
      <c r="A969" s="237"/>
      <c r="B969" s="238"/>
      <c r="C969" s="237"/>
      <c r="D969" s="239"/>
      <c r="E969" s="237"/>
      <c r="F969" s="239"/>
      <c r="G969" s="239"/>
      <c r="H969" s="237"/>
      <c r="I969" s="239"/>
      <c r="J969" s="218"/>
      <c r="K969" s="218"/>
    </row>
    <row r="970" customFormat="false" ht="15" hidden="false" customHeight="false" outlineLevel="0" collapsed="false">
      <c r="A970" s="237"/>
      <c r="B970" s="238"/>
      <c r="C970" s="237"/>
      <c r="D970" s="239"/>
      <c r="E970" s="237"/>
      <c r="F970" s="239"/>
      <c r="G970" s="239"/>
      <c r="H970" s="237"/>
      <c r="I970" s="239"/>
      <c r="J970" s="218"/>
      <c r="K970" s="218"/>
    </row>
    <row r="971" customFormat="false" ht="15" hidden="false" customHeight="false" outlineLevel="0" collapsed="false">
      <c r="A971" s="237"/>
      <c r="B971" s="238"/>
      <c r="C971" s="237"/>
      <c r="D971" s="239"/>
      <c r="E971" s="237"/>
      <c r="F971" s="239"/>
      <c r="G971" s="239"/>
      <c r="H971" s="237"/>
      <c r="I971" s="239"/>
      <c r="J971" s="218"/>
      <c r="K971" s="218"/>
    </row>
    <row r="972" customFormat="false" ht="15" hidden="false" customHeight="false" outlineLevel="0" collapsed="false">
      <c r="A972" s="237"/>
      <c r="B972" s="238"/>
      <c r="C972" s="237"/>
      <c r="D972" s="239"/>
      <c r="E972" s="237"/>
      <c r="F972" s="239"/>
      <c r="G972" s="239"/>
      <c r="H972" s="237"/>
      <c r="I972" s="239"/>
      <c r="J972" s="218"/>
      <c r="K972" s="218"/>
    </row>
    <row r="973" customFormat="false" ht="15" hidden="false" customHeight="false" outlineLevel="0" collapsed="false">
      <c r="A973" s="237"/>
      <c r="B973" s="238"/>
      <c r="C973" s="237"/>
      <c r="D973" s="239"/>
      <c r="E973" s="237"/>
      <c r="F973" s="239"/>
      <c r="G973" s="239"/>
      <c r="H973" s="237"/>
      <c r="I973" s="239"/>
      <c r="J973" s="218"/>
      <c r="K973" s="218"/>
    </row>
    <row r="974" customFormat="false" ht="15" hidden="false" customHeight="false" outlineLevel="0" collapsed="false">
      <c r="A974" s="237"/>
      <c r="B974" s="238"/>
      <c r="C974" s="237"/>
      <c r="D974" s="239"/>
      <c r="E974" s="237"/>
      <c r="F974" s="239"/>
      <c r="G974" s="239"/>
      <c r="H974" s="237"/>
      <c r="I974" s="239"/>
      <c r="J974" s="218"/>
      <c r="K974" s="218"/>
    </row>
    <row r="975" customFormat="false" ht="15" hidden="false" customHeight="false" outlineLevel="0" collapsed="false">
      <c r="A975" s="237"/>
      <c r="B975" s="238"/>
      <c r="C975" s="237"/>
      <c r="D975" s="239"/>
      <c r="E975" s="237"/>
      <c r="F975" s="239"/>
      <c r="G975" s="239"/>
      <c r="H975" s="237"/>
      <c r="I975" s="239"/>
      <c r="J975" s="218"/>
      <c r="K975" s="218"/>
    </row>
    <row r="976" customFormat="false" ht="15" hidden="false" customHeight="false" outlineLevel="0" collapsed="false">
      <c r="A976" s="237"/>
      <c r="B976" s="238"/>
      <c r="C976" s="237"/>
      <c r="D976" s="239"/>
      <c r="E976" s="237"/>
      <c r="F976" s="239"/>
      <c r="G976" s="239"/>
      <c r="H976" s="237"/>
      <c r="I976" s="239"/>
      <c r="J976" s="218"/>
      <c r="K976" s="218"/>
    </row>
    <row r="977" customFormat="false" ht="15" hidden="false" customHeight="false" outlineLevel="0" collapsed="false">
      <c r="A977" s="237"/>
      <c r="B977" s="238"/>
      <c r="C977" s="237"/>
      <c r="D977" s="239"/>
      <c r="E977" s="237"/>
      <c r="F977" s="239"/>
      <c r="G977" s="239"/>
      <c r="H977" s="237"/>
      <c r="I977" s="239"/>
      <c r="J977" s="218"/>
      <c r="K977" s="218"/>
    </row>
    <row r="978" customFormat="false" ht="15" hidden="false" customHeight="false" outlineLevel="0" collapsed="false">
      <c r="A978" s="237"/>
      <c r="B978" s="238"/>
      <c r="C978" s="237"/>
      <c r="D978" s="239"/>
      <c r="E978" s="237"/>
      <c r="F978" s="239"/>
      <c r="G978" s="239"/>
      <c r="H978" s="237"/>
      <c r="I978" s="239"/>
      <c r="J978" s="218"/>
      <c r="K978" s="218"/>
    </row>
    <row r="979" customFormat="false" ht="15" hidden="false" customHeight="false" outlineLevel="0" collapsed="false">
      <c r="A979" s="237"/>
      <c r="B979" s="238"/>
      <c r="C979" s="237"/>
      <c r="D979" s="239"/>
      <c r="E979" s="237"/>
      <c r="F979" s="239"/>
      <c r="G979" s="239"/>
      <c r="H979" s="237"/>
      <c r="I979" s="239"/>
      <c r="J979" s="218"/>
      <c r="K979" s="218"/>
    </row>
    <row r="980" customFormat="false" ht="15" hidden="false" customHeight="false" outlineLevel="0" collapsed="false">
      <c r="A980" s="237"/>
      <c r="B980" s="238"/>
      <c r="C980" s="237"/>
      <c r="D980" s="239"/>
      <c r="E980" s="237"/>
      <c r="F980" s="239"/>
      <c r="G980" s="239"/>
      <c r="H980" s="237"/>
      <c r="I980" s="239"/>
      <c r="J980" s="218"/>
      <c r="K980" s="218"/>
    </row>
    <row r="981" customFormat="false" ht="15" hidden="false" customHeight="false" outlineLevel="0" collapsed="false">
      <c r="A981" s="237"/>
      <c r="B981" s="238"/>
      <c r="C981" s="237"/>
      <c r="D981" s="239"/>
      <c r="E981" s="237"/>
      <c r="F981" s="239"/>
      <c r="G981" s="239"/>
      <c r="H981" s="237"/>
      <c r="I981" s="239"/>
      <c r="J981" s="218"/>
      <c r="K981" s="218"/>
    </row>
    <row r="982" customFormat="false" ht="15" hidden="false" customHeight="false" outlineLevel="0" collapsed="false">
      <c r="A982" s="237"/>
      <c r="B982" s="238"/>
      <c r="C982" s="237"/>
      <c r="D982" s="239"/>
      <c r="E982" s="237"/>
      <c r="F982" s="239"/>
      <c r="G982" s="239"/>
      <c r="H982" s="237"/>
      <c r="I982" s="239"/>
      <c r="J982" s="218"/>
      <c r="K982" s="218"/>
    </row>
    <row r="983" customFormat="false" ht="15" hidden="false" customHeight="false" outlineLevel="0" collapsed="false">
      <c r="A983" s="237"/>
      <c r="B983" s="238"/>
      <c r="C983" s="237"/>
      <c r="D983" s="239"/>
      <c r="E983" s="237"/>
      <c r="F983" s="239"/>
      <c r="G983" s="239"/>
      <c r="H983" s="237"/>
      <c r="I983" s="239"/>
      <c r="J983" s="218"/>
      <c r="K983" s="218"/>
    </row>
    <row r="984" customFormat="false" ht="15" hidden="false" customHeight="false" outlineLevel="0" collapsed="false">
      <c r="A984" s="237"/>
      <c r="B984" s="238"/>
      <c r="C984" s="237"/>
      <c r="D984" s="239"/>
      <c r="E984" s="237"/>
      <c r="F984" s="239"/>
      <c r="G984" s="239"/>
      <c r="H984" s="237"/>
      <c r="I984" s="239"/>
      <c r="J984" s="218"/>
      <c r="K984" s="218"/>
    </row>
    <row r="985" customFormat="false" ht="15" hidden="false" customHeight="false" outlineLevel="0" collapsed="false">
      <c r="A985" s="237"/>
      <c r="B985" s="238"/>
      <c r="C985" s="237"/>
      <c r="D985" s="239"/>
      <c r="E985" s="237"/>
      <c r="F985" s="239"/>
      <c r="G985" s="239"/>
      <c r="H985" s="237"/>
      <c r="I985" s="239"/>
      <c r="J985" s="218"/>
      <c r="K985" s="218"/>
    </row>
    <row r="986" customFormat="false" ht="15" hidden="false" customHeight="false" outlineLevel="0" collapsed="false">
      <c r="A986" s="237"/>
      <c r="B986" s="238"/>
      <c r="C986" s="237"/>
      <c r="D986" s="239"/>
      <c r="E986" s="237"/>
      <c r="F986" s="239"/>
      <c r="G986" s="239"/>
      <c r="H986" s="237"/>
      <c r="I986" s="239"/>
      <c r="J986" s="218"/>
      <c r="K986" s="218"/>
    </row>
    <row r="987" customFormat="false" ht="15" hidden="false" customHeight="false" outlineLevel="0" collapsed="false">
      <c r="A987" s="237"/>
      <c r="B987" s="238"/>
      <c r="C987" s="237"/>
      <c r="D987" s="239"/>
      <c r="E987" s="237"/>
      <c r="F987" s="239"/>
      <c r="G987" s="239"/>
      <c r="H987" s="237"/>
      <c r="I987" s="239"/>
      <c r="J987" s="218"/>
      <c r="K987" s="218"/>
    </row>
    <row r="988" customFormat="false" ht="15" hidden="false" customHeight="false" outlineLevel="0" collapsed="false">
      <c r="A988" s="237"/>
      <c r="B988" s="238"/>
      <c r="C988" s="237"/>
      <c r="D988" s="239"/>
      <c r="E988" s="237"/>
      <c r="F988" s="239"/>
      <c r="G988" s="239"/>
      <c r="H988" s="237"/>
      <c r="I988" s="239"/>
      <c r="J988" s="218"/>
      <c r="K988" s="218"/>
    </row>
    <row r="989" customFormat="false" ht="15" hidden="false" customHeight="false" outlineLevel="0" collapsed="false">
      <c r="A989" s="237"/>
      <c r="B989" s="238"/>
      <c r="C989" s="237"/>
      <c r="D989" s="239"/>
      <c r="E989" s="237"/>
      <c r="F989" s="239"/>
      <c r="G989" s="239"/>
      <c r="H989" s="237"/>
      <c r="I989" s="239"/>
      <c r="J989" s="218"/>
      <c r="K989" s="218"/>
    </row>
    <row r="990" customFormat="false" ht="15" hidden="false" customHeight="false" outlineLevel="0" collapsed="false">
      <c r="A990" s="237"/>
      <c r="B990" s="238"/>
      <c r="C990" s="237"/>
      <c r="D990" s="239"/>
      <c r="E990" s="237"/>
      <c r="F990" s="239"/>
      <c r="G990" s="239"/>
      <c r="H990" s="237"/>
      <c r="I990" s="239"/>
      <c r="J990" s="218"/>
      <c r="K990" s="218"/>
    </row>
    <row r="991" customFormat="false" ht="15" hidden="false" customHeight="false" outlineLevel="0" collapsed="false">
      <c r="A991" s="237"/>
      <c r="B991" s="238"/>
      <c r="C991" s="237"/>
      <c r="D991" s="239"/>
      <c r="E991" s="237"/>
      <c r="F991" s="239"/>
      <c r="G991" s="239"/>
      <c r="H991" s="237"/>
      <c r="I991" s="239"/>
      <c r="J991" s="218"/>
      <c r="K991" s="218"/>
    </row>
    <row r="992" customFormat="false" ht="15" hidden="false" customHeight="false" outlineLevel="0" collapsed="false">
      <c r="A992" s="237"/>
      <c r="B992" s="238"/>
      <c r="C992" s="237"/>
      <c r="D992" s="239"/>
      <c r="E992" s="237"/>
      <c r="F992" s="239"/>
      <c r="G992" s="239"/>
      <c r="H992" s="237"/>
      <c r="I992" s="239"/>
      <c r="J992" s="218"/>
      <c r="K992" s="218"/>
    </row>
    <row r="993" customFormat="false" ht="15" hidden="false" customHeight="false" outlineLevel="0" collapsed="false">
      <c r="A993" s="237"/>
      <c r="B993" s="238"/>
      <c r="C993" s="237"/>
      <c r="D993" s="239"/>
      <c r="E993" s="237"/>
      <c r="F993" s="239"/>
      <c r="G993" s="239"/>
      <c r="H993" s="237"/>
      <c r="I993" s="239"/>
      <c r="J993" s="218"/>
      <c r="K993" s="218"/>
    </row>
    <row r="994" customFormat="false" ht="15" hidden="false" customHeight="false" outlineLevel="0" collapsed="false">
      <c r="A994" s="237"/>
      <c r="B994" s="238"/>
      <c r="C994" s="237"/>
      <c r="D994" s="239"/>
      <c r="E994" s="237"/>
      <c r="F994" s="239"/>
      <c r="G994" s="239"/>
      <c r="H994" s="237"/>
      <c r="I994" s="239"/>
      <c r="J994" s="218"/>
      <c r="K994" s="218"/>
    </row>
    <row r="995" customFormat="false" ht="15" hidden="false" customHeight="false" outlineLevel="0" collapsed="false">
      <c r="A995" s="237"/>
      <c r="B995" s="238"/>
      <c r="C995" s="237"/>
      <c r="D995" s="239"/>
      <c r="E995" s="237"/>
      <c r="F995" s="239"/>
      <c r="G995" s="239"/>
      <c r="H995" s="237"/>
      <c r="I995" s="239"/>
      <c r="J995" s="218"/>
      <c r="K995" s="218"/>
    </row>
    <row r="996" customFormat="false" ht="15" hidden="false" customHeight="false" outlineLevel="0" collapsed="false">
      <c r="A996" s="237"/>
      <c r="B996" s="238"/>
      <c r="C996" s="237"/>
      <c r="D996" s="239"/>
      <c r="E996" s="237"/>
      <c r="F996" s="239"/>
      <c r="G996" s="239"/>
      <c r="H996" s="237"/>
      <c r="I996" s="239"/>
      <c r="J996" s="218"/>
      <c r="K996" s="218"/>
    </row>
    <row r="997" customFormat="false" ht="15" hidden="false" customHeight="false" outlineLevel="0" collapsed="false">
      <c r="A997" s="237"/>
      <c r="B997" s="238"/>
      <c r="C997" s="237"/>
      <c r="D997" s="239"/>
      <c r="E997" s="237"/>
      <c r="F997" s="239"/>
      <c r="G997" s="239"/>
      <c r="H997" s="237"/>
      <c r="I997" s="239"/>
      <c r="J997" s="218"/>
      <c r="K997" s="218"/>
    </row>
    <row r="998" customFormat="false" ht="15" hidden="false" customHeight="false" outlineLevel="0" collapsed="false">
      <c r="A998" s="237"/>
      <c r="B998" s="238"/>
      <c r="C998" s="237"/>
      <c r="D998" s="239"/>
      <c r="E998" s="237"/>
      <c r="F998" s="239"/>
      <c r="G998" s="239"/>
      <c r="H998" s="237"/>
      <c r="I998" s="239"/>
      <c r="J998" s="218"/>
      <c r="K998" s="218"/>
    </row>
    <row r="999" customFormat="false" ht="15" hidden="false" customHeight="false" outlineLevel="0" collapsed="false">
      <c r="A999" s="237"/>
      <c r="B999" s="238"/>
      <c r="C999" s="237"/>
      <c r="D999" s="239"/>
      <c r="E999" s="237"/>
      <c r="F999" s="239"/>
      <c r="G999" s="239"/>
      <c r="H999" s="237"/>
      <c r="I999" s="239"/>
      <c r="J999" s="218"/>
      <c r="K999" s="218"/>
    </row>
    <row r="1000" customFormat="false" ht="15" hidden="false" customHeight="false" outlineLevel="0" collapsed="false">
      <c r="A1000" s="237"/>
      <c r="B1000" s="238"/>
      <c r="C1000" s="237"/>
      <c r="D1000" s="239"/>
      <c r="E1000" s="237"/>
      <c r="F1000" s="239"/>
      <c r="G1000" s="239"/>
      <c r="H1000" s="237"/>
      <c r="I1000" s="239"/>
      <c r="J1000" s="218"/>
      <c r="K1000" s="218"/>
    </row>
    <row r="1001" customFormat="false" ht="15" hidden="false" customHeight="false" outlineLevel="0" collapsed="false">
      <c r="A1001" s="237"/>
      <c r="B1001" s="238"/>
      <c r="C1001" s="237"/>
      <c r="D1001" s="239"/>
      <c r="E1001" s="237"/>
      <c r="F1001" s="239"/>
      <c r="G1001" s="239"/>
      <c r="H1001" s="237"/>
      <c r="I1001" s="239"/>
      <c r="J1001" s="218"/>
      <c r="K1001" s="218"/>
    </row>
    <row r="1002" customFormat="false" ht="15" hidden="false" customHeight="false" outlineLevel="0" collapsed="false">
      <c r="A1002" s="237"/>
      <c r="B1002" s="238"/>
      <c r="C1002" s="237"/>
      <c r="D1002" s="239"/>
      <c r="E1002" s="237"/>
      <c r="F1002" s="239"/>
      <c r="G1002" s="239"/>
      <c r="H1002" s="237"/>
      <c r="I1002" s="239"/>
      <c r="J1002" s="218"/>
      <c r="K1002" s="218"/>
    </row>
    <row r="1003" customFormat="false" ht="15" hidden="false" customHeight="false" outlineLevel="0" collapsed="false">
      <c r="A1003" s="237"/>
      <c r="B1003" s="238"/>
      <c r="C1003" s="237"/>
      <c r="D1003" s="239"/>
      <c r="E1003" s="237"/>
      <c r="F1003" s="239"/>
      <c r="G1003" s="239"/>
      <c r="H1003" s="237"/>
      <c r="I1003" s="239"/>
      <c r="J1003" s="218"/>
      <c r="K1003" s="218"/>
    </row>
    <row r="1004" customFormat="false" ht="15" hidden="false" customHeight="false" outlineLevel="0" collapsed="false">
      <c r="A1004" s="237"/>
      <c r="B1004" s="238"/>
      <c r="C1004" s="237"/>
      <c r="D1004" s="239"/>
      <c r="E1004" s="237"/>
      <c r="F1004" s="239"/>
      <c r="G1004" s="239"/>
      <c r="H1004" s="237"/>
      <c r="I1004" s="239"/>
      <c r="J1004" s="218"/>
      <c r="K1004" s="218"/>
    </row>
    <row r="1005" customFormat="false" ht="15" hidden="false" customHeight="false" outlineLevel="0" collapsed="false">
      <c r="A1005" s="237"/>
      <c r="B1005" s="238"/>
      <c r="C1005" s="237"/>
      <c r="D1005" s="239"/>
      <c r="E1005" s="237"/>
      <c r="F1005" s="239"/>
      <c r="G1005" s="239"/>
      <c r="H1005" s="237"/>
      <c r="I1005" s="239"/>
      <c r="J1005" s="218"/>
      <c r="K1005" s="218"/>
    </row>
    <row r="1006" customFormat="false" ht="15" hidden="false" customHeight="false" outlineLevel="0" collapsed="false">
      <c r="A1006" s="237"/>
      <c r="B1006" s="238"/>
      <c r="C1006" s="237"/>
      <c r="D1006" s="239"/>
      <c r="E1006" s="237"/>
      <c r="F1006" s="239"/>
      <c r="G1006" s="239"/>
      <c r="H1006" s="237"/>
      <c r="I1006" s="239"/>
      <c r="J1006" s="218"/>
      <c r="K1006" s="218"/>
    </row>
    <row r="1007" customFormat="false" ht="15" hidden="false" customHeight="false" outlineLevel="0" collapsed="false">
      <c r="A1007" s="237"/>
      <c r="B1007" s="238"/>
      <c r="C1007" s="237"/>
      <c r="D1007" s="239"/>
      <c r="E1007" s="237"/>
      <c r="F1007" s="239"/>
      <c r="G1007" s="239"/>
      <c r="H1007" s="237"/>
      <c r="I1007" s="239"/>
      <c r="J1007" s="218"/>
      <c r="K1007" s="218"/>
    </row>
    <row r="1008" customFormat="false" ht="15" hidden="false" customHeight="false" outlineLevel="0" collapsed="false">
      <c r="A1008" s="237"/>
      <c r="B1008" s="238"/>
      <c r="C1008" s="237"/>
      <c r="D1008" s="239"/>
      <c r="E1008" s="237"/>
      <c r="F1008" s="239"/>
      <c r="G1008" s="239"/>
      <c r="H1008" s="237"/>
      <c r="I1008" s="239"/>
      <c r="J1008" s="218"/>
      <c r="K1008" s="218"/>
    </row>
    <row r="1009" customFormat="false" ht="15" hidden="false" customHeight="false" outlineLevel="0" collapsed="false">
      <c r="A1009" s="237"/>
      <c r="B1009" s="238"/>
      <c r="C1009" s="237"/>
      <c r="D1009" s="239"/>
      <c r="E1009" s="237"/>
      <c r="F1009" s="239"/>
      <c r="G1009" s="239"/>
      <c r="H1009" s="237"/>
      <c r="I1009" s="239"/>
      <c r="J1009" s="218"/>
      <c r="K1009" s="218"/>
    </row>
    <row r="1010" customFormat="false" ht="15" hidden="false" customHeight="false" outlineLevel="0" collapsed="false">
      <c r="A1010" s="237"/>
      <c r="B1010" s="238"/>
      <c r="C1010" s="237"/>
      <c r="D1010" s="239"/>
      <c r="E1010" s="237"/>
      <c r="F1010" s="239"/>
      <c r="G1010" s="239"/>
      <c r="H1010" s="237"/>
      <c r="I1010" s="239"/>
      <c r="J1010" s="218"/>
      <c r="K1010" s="218"/>
    </row>
    <row r="1011" customFormat="false" ht="15" hidden="false" customHeight="false" outlineLevel="0" collapsed="false">
      <c r="A1011" s="237"/>
      <c r="B1011" s="238"/>
      <c r="C1011" s="237"/>
      <c r="D1011" s="239"/>
      <c r="E1011" s="237"/>
      <c r="F1011" s="239"/>
      <c r="G1011" s="239"/>
      <c r="H1011" s="237"/>
      <c r="I1011" s="239"/>
      <c r="J1011" s="218"/>
      <c r="K1011" s="218"/>
    </row>
    <row r="1012" customFormat="false" ht="15" hidden="false" customHeight="false" outlineLevel="0" collapsed="false">
      <c r="A1012" s="237"/>
      <c r="B1012" s="238"/>
      <c r="C1012" s="237"/>
      <c r="D1012" s="239"/>
      <c r="E1012" s="237"/>
      <c r="F1012" s="239"/>
      <c r="G1012" s="239"/>
      <c r="H1012" s="237"/>
      <c r="I1012" s="239"/>
      <c r="J1012" s="218"/>
      <c r="K1012" s="218"/>
    </row>
    <row r="1013" customFormat="false" ht="15" hidden="false" customHeight="false" outlineLevel="0" collapsed="false">
      <c r="A1013" s="237"/>
      <c r="B1013" s="238"/>
      <c r="C1013" s="237"/>
      <c r="D1013" s="239"/>
      <c r="E1013" s="237"/>
      <c r="F1013" s="239"/>
      <c r="G1013" s="239"/>
      <c r="H1013" s="237"/>
      <c r="I1013" s="239"/>
      <c r="J1013" s="218"/>
      <c r="K1013" s="218"/>
    </row>
    <row r="1014" customFormat="false" ht="15" hidden="false" customHeight="false" outlineLevel="0" collapsed="false">
      <c r="A1014" s="237"/>
      <c r="B1014" s="238"/>
      <c r="C1014" s="237"/>
      <c r="D1014" s="239"/>
      <c r="E1014" s="237"/>
      <c r="F1014" s="239"/>
      <c r="G1014" s="239"/>
      <c r="H1014" s="237"/>
      <c r="I1014" s="239"/>
      <c r="J1014" s="218"/>
      <c r="K1014" s="218"/>
    </row>
    <row r="1015" customFormat="false" ht="15" hidden="false" customHeight="false" outlineLevel="0" collapsed="false">
      <c r="A1015" s="237"/>
      <c r="B1015" s="238"/>
      <c r="C1015" s="237"/>
      <c r="D1015" s="239"/>
      <c r="E1015" s="237"/>
      <c r="F1015" s="239"/>
      <c r="G1015" s="239"/>
      <c r="H1015" s="237"/>
      <c r="I1015" s="239"/>
      <c r="J1015" s="218"/>
      <c r="K1015" s="218"/>
    </row>
    <row r="1016" customFormat="false" ht="15" hidden="false" customHeight="false" outlineLevel="0" collapsed="false">
      <c r="A1016" s="237"/>
      <c r="B1016" s="238"/>
      <c r="C1016" s="237"/>
      <c r="D1016" s="239"/>
      <c r="E1016" s="237"/>
      <c r="F1016" s="239"/>
      <c r="G1016" s="239"/>
      <c r="H1016" s="237"/>
      <c r="I1016" s="239"/>
      <c r="J1016" s="218"/>
      <c r="K1016" s="218"/>
    </row>
    <row r="1017" customFormat="false" ht="15" hidden="false" customHeight="false" outlineLevel="0" collapsed="false">
      <c r="A1017" s="237"/>
      <c r="B1017" s="238"/>
      <c r="C1017" s="237"/>
      <c r="D1017" s="239"/>
      <c r="E1017" s="237"/>
      <c r="F1017" s="239"/>
      <c r="G1017" s="239"/>
      <c r="H1017" s="237"/>
      <c r="I1017" s="239"/>
      <c r="J1017" s="218"/>
      <c r="K1017" s="218"/>
    </row>
    <row r="1018" customFormat="false" ht="15" hidden="false" customHeight="false" outlineLevel="0" collapsed="false">
      <c r="A1018" s="237"/>
      <c r="B1018" s="238"/>
      <c r="C1018" s="237"/>
      <c r="D1018" s="239"/>
      <c r="E1018" s="237"/>
      <c r="F1018" s="239"/>
      <c r="G1018" s="239"/>
      <c r="H1018" s="237"/>
      <c r="I1018" s="239"/>
      <c r="J1018" s="218"/>
      <c r="K1018" s="218"/>
    </row>
    <row r="1019" customFormat="false" ht="15" hidden="false" customHeight="false" outlineLevel="0" collapsed="false">
      <c r="A1019" s="237"/>
      <c r="B1019" s="238"/>
      <c r="C1019" s="237"/>
      <c r="D1019" s="239"/>
      <c r="E1019" s="237"/>
      <c r="F1019" s="239"/>
      <c r="G1019" s="239"/>
      <c r="H1019" s="237"/>
      <c r="I1019" s="239"/>
      <c r="J1019" s="218"/>
      <c r="K1019" s="218"/>
    </row>
    <row r="1020" customFormat="false" ht="15" hidden="false" customHeight="false" outlineLevel="0" collapsed="false">
      <c r="A1020" s="237"/>
      <c r="B1020" s="238"/>
      <c r="C1020" s="237"/>
      <c r="D1020" s="239"/>
      <c r="E1020" s="237"/>
      <c r="F1020" s="239"/>
      <c r="G1020" s="239"/>
      <c r="H1020" s="237"/>
      <c r="I1020" s="239"/>
      <c r="J1020" s="218"/>
      <c r="K1020" s="218"/>
    </row>
    <row r="1021" customFormat="false" ht="15" hidden="false" customHeight="false" outlineLevel="0" collapsed="false">
      <c r="A1021" s="237"/>
      <c r="B1021" s="238"/>
      <c r="C1021" s="237"/>
      <c r="D1021" s="239"/>
      <c r="E1021" s="237"/>
      <c r="F1021" s="239"/>
      <c r="G1021" s="239"/>
      <c r="H1021" s="237"/>
      <c r="I1021" s="239"/>
      <c r="J1021" s="218"/>
      <c r="K1021" s="218"/>
    </row>
    <row r="1022" customFormat="false" ht="15" hidden="false" customHeight="false" outlineLevel="0" collapsed="false">
      <c r="A1022" s="237"/>
      <c r="B1022" s="238"/>
      <c r="C1022" s="237"/>
      <c r="D1022" s="239"/>
      <c r="E1022" s="237"/>
      <c r="F1022" s="239"/>
      <c r="G1022" s="239"/>
      <c r="H1022" s="237"/>
      <c r="I1022" s="239"/>
      <c r="J1022" s="218"/>
      <c r="K1022" s="218"/>
    </row>
    <row r="1023" customFormat="false" ht="15" hidden="false" customHeight="false" outlineLevel="0" collapsed="false">
      <c r="A1023" s="237"/>
      <c r="B1023" s="238"/>
      <c r="C1023" s="237"/>
      <c r="D1023" s="239"/>
      <c r="E1023" s="237"/>
      <c r="F1023" s="239"/>
      <c r="G1023" s="239"/>
      <c r="H1023" s="237"/>
      <c r="I1023" s="239"/>
      <c r="J1023" s="218"/>
      <c r="K1023" s="218"/>
    </row>
    <row r="1024" customFormat="false" ht="15" hidden="false" customHeight="false" outlineLevel="0" collapsed="false">
      <c r="A1024" s="237"/>
      <c r="B1024" s="238"/>
      <c r="C1024" s="237"/>
      <c r="D1024" s="239"/>
      <c r="E1024" s="237"/>
      <c r="F1024" s="239"/>
      <c r="G1024" s="239"/>
      <c r="H1024" s="237"/>
      <c r="I1024" s="239"/>
      <c r="J1024" s="218"/>
      <c r="K1024" s="218"/>
    </row>
    <row r="1025" customFormat="false" ht="15" hidden="false" customHeight="false" outlineLevel="0" collapsed="false">
      <c r="A1025" s="237"/>
      <c r="B1025" s="238"/>
      <c r="C1025" s="237"/>
      <c r="D1025" s="239"/>
      <c r="E1025" s="237"/>
      <c r="F1025" s="239"/>
      <c r="G1025" s="239"/>
      <c r="H1025" s="237"/>
      <c r="I1025" s="239"/>
      <c r="J1025" s="218"/>
      <c r="K1025" s="218"/>
    </row>
    <row r="1026" customFormat="false" ht="15" hidden="false" customHeight="false" outlineLevel="0" collapsed="false">
      <c r="A1026" s="237"/>
      <c r="B1026" s="238"/>
      <c r="C1026" s="237"/>
      <c r="D1026" s="239"/>
      <c r="E1026" s="237"/>
      <c r="F1026" s="239"/>
      <c r="G1026" s="239"/>
      <c r="H1026" s="237"/>
      <c r="I1026" s="239"/>
      <c r="J1026" s="218"/>
      <c r="K1026" s="218"/>
    </row>
    <row r="1027" customFormat="false" ht="15" hidden="false" customHeight="false" outlineLevel="0" collapsed="false">
      <c r="A1027" s="237"/>
      <c r="B1027" s="238"/>
      <c r="C1027" s="237"/>
      <c r="D1027" s="239"/>
      <c r="E1027" s="237"/>
      <c r="F1027" s="239"/>
      <c r="G1027" s="239"/>
      <c r="H1027" s="237"/>
      <c r="I1027" s="239"/>
      <c r="J1027" s="218"/>
      <c r="K1027" s="218"/>
    </row>
    <row r="1028" customFormat="false" ht="15" hidden="false" customHeight="false" outlineLevel="0" collapsed="false">
      <c r="A1028" s="237"/>
      <c r="B1028" s="238"/>
      <c r="C1028" s="237"/>
      <c r="D1028" s="239"/>
      <c r="E1028" s="237"/>
      <c r="F1028" s="239"/>
      <c r="G1028" s="239"/>
      <c r="H1028" s="237"/>
      <c r="I1028" s="239"/>
      <c r="J1028" s="218"/>
      <c r="K1028" s="218"/>
    </row>
    <row r="1029" customFormat="false" ht="15" hidden="false" customHeight="false" outlineLevel="0" collapsed="false">
      <c r="A1029" s="237"/>
      <c r="B1029" s="238"/>
      <c r="C1029" s="237"/>
      <c r="D1029" s="239"/>
      <c r="E1029" s="237"/>
      <c r="F1029" s="239"/>
      <c r="G1029" s="239"/>
      <c r="H1029" s="237"/>
      <c r="I1029" s="239"/>
      <c r="J1029" s="218"/>
      <c r="K1029" s="218"/>
    </row>
    <row r="1030" customFormat="false" ht="15" hidden="false" customHeight="false" outlineLevel="0" collapsed="false">
      <c r="A1030" s="237"/>
      <c r="B1030" s="238"/>
      <c r="C1030" s="237"/>
      <c r="D1030" s="239"/>
      <c r="E1030" s="237"/>
      <c r="F1030" s="239"/>
      <c r="G1030" s="239"/>
      <c r="H1030" s="237"/>
      <c r="I1030" s="239"/>
      <c r="J1030" s="218"/>
      <c r="K1030" s="218"/>
    </row>
    <row r="1031" customFormat="false" ht="15" hidden="false" customHeight="false" outlineLevel="0" collapsed="false">
      <c r="A1031" s="237"/>
      <c r="B1031" s="238"/>
      <c r="C1031" s="237"/>
      <c r="D1031" s="239"/>
      <c r="E1031" s="237"/>
      <c r="F1031" s="239"/>
      <c r="G1031" s="239"/>
      <c r="H1031" s="237"/>
      <c r="I1031" s="239"/>
      <c r="J1031" s="218"/>
      <c r="K1031" s="218"/>
    </row>
    <row r="1032" customFormat="false" ht="15" hidden="false" customHeight="false" outlineLevel="0" collapsed="false">
      <c r="A1032" s="237"/>
      <c r="B1032" s="238"/>
      <c r="C1032" s="237"/>
      <c r="D1032" s="239"/>
      <c r="E1032" s="237"/>
      <c r="F1032" s="239"/>
      <c r="G1032" s="239"/>
      <c r="H1032" s="237"/>
      <c r="I1032" s="239"/>
      <c r="J1032" s="218"/>
      <c r="K1032" s="218"/>
    </row>
    <row r="1033" customFormat="false" ht="15" hidden="false" customHeight="false" outlineLevel="0" collapsed="false">
      <c r="A1033" s="237"/>
      <c r="B1033" s="238"/>
      <c r="C1033" s="237"/>
      <c r="D1033" s="239"/>
      <c r="E1033" s="237"/>
      <c r="F1033" s="239"/>
      <c r="G1033" s="239"/>
      <c r="H1033" s="237"/>
      <c r="I1033" s="239"/>
      <c r="J1033" s="218"/>
      <c r="K1033" s="218"/>
    </row>
    <row r="1034" customFormat="false" ht="15" hidden="false" customHeight="false" outlineLevel="0" collapsed="false">
      <c r="A1034" s="237"/>
      <c r="B1034" s="238"/>
      <c r="C1034" s="237"/>
      <c r="D1034" s="239"/>
      <c r="E1034" s="237"/>
      <c r="F1034" s="239"/>
      <c r="G1034" s="239"/>
      <c r="H1034" s="237"/>
      <c r="I1034" s="239"/>
      <c r="J1034" s="218"/>
      <c r="K1034" s="218"/>
    </row>
    <row r="1035" customFormat="false" ht="15" hidden="false" customHeight="false" outlineLevel="0" collapsed="false">
      <c r="A1035" s="237"/>
      <c r="B1035" s="238"/>
      <c r="C1035" s="237"/>
      <c r="D1035" s="239"/>
      <c r="E1035" s="237"/>
      <c r="F1035" s="239"/>
      <c r="G1035" s="239"/>
      <c r="H1035" s="237"/>
      <c r="I1035" s="239"/>
      <c r="J1035" s="218"/>
      <c r="K1035" s="218"/>
    </row>
    <row r="1036" customFormat="false" ht="15" hidden="false" customHeight="false" outlineLevel="0" collapsed="false">
      <c r="A1036" s="237"/>
      <c r="B1036" s="238"/>
      <c r="C1036" s="237"/>
      <c r="D1036" s="239"/>
      <c r="E1036" s="237"/>
      <c r="F1036" s="239"/>
      <c r="G1036" s="239"/>
      <c r="H1036" s="237"/>
      <c r="I1036" s="239"/>
      <c r="J1036" s="218"/>
      <c r="K1036" s="218"/>
    </row>
    <row r="1037" customFormat="false" ht="15" hidden="false" customHeight="false" outlineLevel="0" collapsed="false">
      <c r="A1037" s="237"/>
      <c r="B1037" s="238"/>
      <c r="C1037" s="237"/>
      <c r="D1037" s="239"/>
      <c r="E1037" s="237"/>
      <c r="F1037" s="239"/>
      <c r="G1037" s="239"/>
      <c r="H1037" s="237"/>
      <c r="I1037" s="239"/>
      <c r="J1037" s="218"/>
      <c r="K1037" s="218"/>
    </row>
    <row r="1038" customFormat="false" ht="15" hidden="false" customHeight="false" outlineLevel="0" collapsed="false">
      <c r="A1038" s="237"/>
      <c r="B1038" s="238"/>
      <c r="C1038" s="237"/>
      <c r="D1038" s="239"/>
      <c r="E1038" s="237"/>
      <c r="F1038" s="239"/>
      <c r="G1038" s="239"/>
      <c r="H1038" s="237"/>
      <c r="I1038" s="239"/>
      <c r="J1038" s="218"/>
      <c r="K1038" s="218"/>
    </row>
    <row r="1039" customFormat="false" ht="15" hidden="false" customHeight="false" outlineLevel="0" collapsed="false">
      <c r="A1039" s="237"/>
      <c r="B1039" s="238"/>
      <c r="C1039" s="237"/>
      <c r="D1039" s="239"/>
      <c r="E1039" s="237"/>
      <c r="F1039" s="239"/>
      <c r="G1039" s="239"/>
      <c r="H1039" s="237"/>
      <c r="I1039" s="239"/>
      <c r="J1039" s="218"/>
      <c r="K1039" s="218"/>
    </row>
    <row r="1040" customFormat="false" ht="15" hidden="false" customHeight="false" outlineLevel="0" collapsed="false">
      <c r="A1040" s="237"/>
      <c r="B1040" s="238"/>
      <c r="C1040" s="237"/>
      <c r="D1040" s="239"/>
      <c r="E1040" s="237"/>
      <c r="F1040" s="239"/>
      <c r="G1040" s="239"/>
      <c r="H1040" s="237"/>
      <c r="I1040" s="239"/>
      <c r="J1040" s="218"/>
      <c r="K1040" s="218"/>
    </row>
    <row r="1041" customFormat="false" ht="15" hidden="false" customHeight="false" outlineLevel="0" collapsed="false">
      <c r="A1041" s="237"/>
      <c r="B1041" s="238"/>
      <c r="C1041" s="237"/>
      <c r="D1041" s="239"/>
      <c r="E1041" s="237"/>
      <c r="F1041" s="239"/>
      <c r="G1041" s="239"/>
      <c r="H1041" s="237"/>
      <c r="I1041" s="239"/>
      <c r="J1041" s="218"/>
      <c r="K1041" s="218"/>
    </row>
    <row r="1042" customFormat="false" ht="15" hidden="false" customHeight="false" outlineLevel="0" collapsed="false">
      <c r="A1042" s="237"/>
      <c r="B1042" s="238"/>
      <c r="C1042" s="237"/>
      <c r="D1042" s="239"/>
      <c r="E1042" s="237"/>
      <c r="F1042" s="239"/>
      <c r="G1042" s="239"/>
      <c r="H1042" s="237"/>
      <c r="I1042" s="239"/>
      <c r="J1042" s="218"/>
      <c r="K1042" s="218"/>
    </row>
    <row r="1043" customFormat="false" ht="15" hidden="false" customHeight="false" outlineLevel="0" collapsed="false">
      <c r="A1043" s="237"/>
      <c r="B1043" s="238"/>
      <c r="C1043" s="237"/>
      <c r="D1043" s="239"/>
      <c r="E1043" s="237"/>
      <c r="F1043" s="239"/>
      <c r="G1043" s="239"/>
      <c r="H1043" s="237"/>
      <c r="I1043" s="239"/>
      <c r="J1043" s="218"/>
      <c r="K1043" s="218"/>
    </row>
    <row r="1044" customFormat="false" ht="15" hidden="false" customHeight="false" outlineLevel="0" collapsed="false">
      <c r="A1044" s="237"/>
      <c r="B1044" s="238"/>
      <c r="C1044" s="237"/>
      <c r="D1044" s="239"/>
      <c r="E1044" s="237"/>
      <c r="F1044" s="239"/>
      <c r="G1044" s="239"/>
      <c r="H1044" s="237"/>
      <c r="I1044" s="239"/>
      <c r="J1044" s="218"/>
      <c r="K1044" s="218"/>
    </row>
    <row r="1045" customFormat="false" ht="15" hidden="false" customHeight="false" outlineLevel="0" collapsed="false">
      <c r="A1045" s="237"/>
      <c r="B1045" s="238"/>
      <c r="C1045" s="237"/>
      <c r="D1045" s="239"/>
      <c r="E1045" s="237"/>
      <c r="F1045" s="239"/>
      <c r="G1045" s="239"/>
      <c r="H1045" s="237"/>
      <c r="I1045" s="239"/>
      <c r="J1045" s="218"/>
      <c r="K1045" s="218"/>
    </row>
    <row r="1046" customFormat="false" ht="15" hidden="false" customHeight="false" outlineLevel="0" collapsed="false">
      <c r="A1046" s="237"/>
      <c r="B1046" s="238"/>
      <c r="C1046" s="237"/>
      <c r="D1046" s="239"/>
      <c r="E1046" s="237"/>
      <c r="F1046" s="239"/>
      <c r="G1046" s="239"/>
      <c r="H1046" s="237"/>
      <c r="I1046" s="239"/>
      <c r="J1046" s="218"/>
      <c r="K1046" s="218"/>
    </row>
    <row r="1047" customFormat="false" ht="15" hidden="false" customHeight="false" outlineLevel="0" collapsed="false">
      <c r="A1047" s="237"/>
      <c r="B1047" s="238"/>
      <c r="C1047" s="237"/>
      <c r="D1047" s="239"/>
      <c r="E1047" s="237"/>
      <c r="F1047" s="239"/>
      <c r="G1047" s="239"/>
      <c r="H1047" s="237"/>
      <c r="I1047" s="239"/>
      <c r="J1047" s="218"/>
      <c r="K1047" s="218"/>
    </row>
    <row r="1048" customFormat="false" ht="15" hidden="false" customHeight="false" outlineLevel="0" collapsed="false">
      <c r="A1048" s="237"/>
      <c r="B1048" s="238"/>
      <c r="C1048" s="237"/>
      <c r="D1048" s="239"/>
      <c r="E1048" s="237"/>
      <c r="F1048" s="239"/>
      <c r="G1048" s="239"/>
      <c r="H1048" s="237"/>
      <c r="I1048" s="239"/>
      <c r="J1048" s="218"/>
      <c r="K1048" s="218"/>
    </row>
    <row r="1049" customFormat="false" ht="15" hidden="false" customHeight="false" outlineLevel="0" collapsed="false">
      <c r="A1049" s="237"/>
      <c r="B1049" s="238"/>
      <c r="C1049" s="237"/>
      <c r="D1049" s="239"/>
      <c r="E1049" s="237"/>
      <c r="F1049" s="239"/>
      <c r="G1049" s="239"/>
      <c r="H1049" s="237"/>
      <c r="I1049" s="239"/>
      <c r="J1049" s="218"/>
      <c r="K1049" s="218"/>
    </row>
    <row r="1050" customFormat="false" ht="15" hidden="false" customHeight="false" outlineLevel="0" collapsed="false">
      <c r="A1050" s="237"/>
      <c r="B1050" s="238"/>
      <c r="C1050" s="237"/>
      <c r="D1050" s="239"/>
      <c r="E1050" s="237"/>
      <c r="F1050" s="239"/>
      <c r="G1050" s="239"/>
      <c r="H1050" s="237"/>
      <c r="I1050" s="239"/>
      <c r="J1050" s="218"/>
      <c r="K1050" s="218"/>
    </row>
    <row r="1051" customFormat="false" ht="15" hidden="false" customHeight="false" outlineLevel="0" collapsed="false">
      <c r="A1051" s="237"/>
      <c r="B1051" s="238"/>
      <c r="C1051" s="237"/>
      <c r="D1051" s="239"/>
      <c r="E1051" s="237"/>
      <c r="F1051" s="239"/>
      <c r="G1051" s="239"/>
      <c r="H1051" s="237"/>
      <c r="I1051" s="239"/>
      <c r="J1051" s="218"/>
      <c r="K1051" s="218"/>
    </row>
    <row r="1052" customFormat="false" ht="15" hidden="false" customHeight="false" outlineLevel="0" collapsed="false">
      <c r="A1052" s="237"/>
      <c r="B1052" s="238"/>
      <c r="C1052" s="237"/>
      <c r="D1052" s="239"/>
      <c r="E1052" s="237"/>
      <c r="F1052" s="239"/>
      <c r="G1052" s="239"/>
      <c r="H1052" s="237"/>
      <c r="I1052" s="239"/>
      <c r="J1052" s="218"/>
      <c r="K1052" s="218"/>
    </row>
    <row r="1053" customFormat="false" ht="15" hidden="false" customHeight="false" outlineLevel="0" collapsed="false">
      <c r="A1053" s="237"/>
      <c r="B1053" s="238"/>
      <c r="C1053" s="237"/>
      <c r="D1053" s="239"/>
      <c r="E1053" s="237"/>
      <c r="F1053" s="239"/>
      <c r="G1053" s="239"/>
      <c r="H1053" s="237"/>
      <c r="I1053" s="239"/>
      <c r="J1053" s="218"/>
      <c r="K1053" s="218"/>
    </row>
    <row r="1054" customFormat="false" ht="15" hidden="false" customHeight="false" outlineLevel="0" collapsed="false">
      <c r="A1054" s="237"/>
      <c r="B1054" s="238"/>
      <c r="C1054" s="237"/>
      <c r="D1054" s="239"/>
      <c r="E1054" s="237"/>
      <c r="F1054" s="239"/>
      <c r="G1054" s="239"/>
      <c r="H1054" s="237"/>
      <c r="I1054" s="239"/>
      <c r="J1054" s="218"/>
      <c r="K1054" s="218"/>
    </row>
    <row r="1055" customFormat="false" ht="15" hidden="false" customHeight="false" outlineLevel="0" collapsed="false">
      <c r="A1055" s="237"/>
      <c r="B1055" s="238"/>
      <c r="C1055" s="237"/>
      <c r="D1055" s="239"/>
      <c r="E1055" s="237"/>
      <c r="F1055" s="239"/>
      <c r="G1055" s="239"/>
      <c r="H1055" s="237"/>
      <c r="I1055" s="239"/>
      <c r="J1055" s="218"/>
      <c r="K1055" s="218"/>
    </row>
    <row r="1056" customFormat="false" ht="15" hidden="false" customHeight="false" outlineLevel="0" collapsed="false">
      <c r="A1056" s="237"/>
      <c r="B1056" s="238"/>
      <c r="C1056" s="237"/>
      <c r="D1056" s="239"/>
      <c r="E1056" s="237"/>
      <c r="F1056" s="239"/>
      <c r="G1056" s="239"/>
      <c r="H1056" s="237"/>
      <c r="I1056" s="239"/>
      <c r="J1056" s="218"/>
      <c r="K1056" s="218"/>
    </row>
    <row r="1057" customFormat="false" ht="15" hidden="false" customHeight="false" outlineLevel="0" collapsed="false">
      <c r="A1057" s="237"/>
      <c r="B1057" s="238"/>
      <c r="C1057" s="237"/>
      <c r="D1057" s="239"/>
      <c r="E1057" s="237"/>
      <c r="F1057" s="239"/>
      <c r="G1057" s="239"/>
      <c r="H1057" s="237"/>
      <c r="I1057" s="239"/>
      <c r="J1057" s="218"/>
      <c r="K1057" s="218"/>
    </row>
    <row r="1058" customFormat="false" ht="15" hidden="false" customHeight="false" outlineLevel="0" collapsed="false">
      <c r="A1058" s="237"/>
      <c r="B1058" s="238"/>
      <c r="C1058" s="237"/>
      <c r="D1058" s="239"/>
      <c r="E1058" s="237"/>
      <c r="F1058" s="239"/>
      <c r="G1058" s="239"/>
      <c r="H1058" s="237"/>
      <c r="I1058" s="239"/>
      <c r="J1058" s="218"/>
      <c r="K1058" s="218"/>
    </row>
    <row r="1059" customFormat="false" ht="15" hidden="false" customHeight="false" outlineLevel="0" collapsed="false">
      <c r="A1059" s="237"/>
      <c r="B1059" s="238"/>
      <c r="C1059" s="237"/>
      <c r="D1059" s="239"/>
      <c r="E1059" s="237"/>
      <c r="F1059" s="239"/>
      <c r="G1059" s="239"/>
      <c r="H1059" s="237"/>
      <c r="I1059" s="239"/>
      <c r="J1059" s="218"/>
      <c r="K1059" s="218"/>
    </row>
    <row r="1060" customFormat="false" ht="15" hidden="false" customHeight="false" outlineLevel="0" collapsed="false">
      <c r="A1060" s="237"/>
      <c r="B1060" s="238"/>
      <c r="C1060" s="237"/>
      <c r="D1060" s="239"/>
      <c r="E1060" s="237"/>
      <c r="F1060" s="239"/>
      <c r="G1060" s="239"/>
      <c r="H1060" s="237"/>
      <c r="I1060" s="239"/>
      <c r="J1060" s="218"/>
      <c r="K1060" s="218"/>
    </row>
    <row r="1061" customFormat="false" ht="15" hidden="false" customHeight="false" outlineLevel="0" collapsed="false">
      <c r="A1061" s="237"/>
      <c r="B1061" s="238"/>
      <c r="C1061" s="237"/>
      <c r="D1061" s="239"/>
      <c r="E1061" s="237"/>
      <c r="F1061" s="239"/>
      <c r="G1061" s="239"/>
      <c r="H1061" s="237"/>
      <c r="I1061" s="239"/>
      <c r="J1061" s="218"/>
      <c r="K1061" s="218"/>
    </row>
    <row r="1062" customFormat="false" ht="15" hidden="false" customHeight="false" outlineLevel="0" collapsed="false">
      <c r="A1062" s="237"/>
      <c r="B1062" s="238"/>
      <c r="C1062" s="237"/>
      <c r="D1062" s="239"/>
      <c r="E1062" s="237"/>
      <c r="F1062" s="239"/>
      <c r="G1062" s="239"/>
      <c r="H1062" s="237"/>
      <c r="I1062" s="239"/>
      <c r="J1062" s="218"/>
      <c r="K1062" s="218"/>
    </row>
    <row r="1063" customFormat="false" ht="15" hidden="false" customHeight="false" outlineLevel="0" collapsed="false">
      <c r="A1063" s="237"/>
      <c r="B1063" s="238"/>
      <c r="C1063" s="237"/>
      <c r="D1063" s="239"/>
      <c r="E1063" s="237"/>
      <c r="F1063" s="239"/>
      <c r="G1063" s="239"/>
      <c r="H1063" s="237"/>
      <c r="I1063" s="239"/>
      <c r="J1063" s="218"/>
      <c r="K1063" s="218"/>
    </row>
    <row r="1064" customFormat="false" ht="15" hidden="false" customHeight="false" outlineLevel="0" collapsed="false">
      <c r="A1064" s="237"/>
      <c r="B1064" s="238"/>
      <c r="C1064" s="237"/>
      <c r="D1064" s="239"/>
      <c r="E1064" s="237"/>
      <c r="F1064" s="239"/>
      <c r="G1064" s="239"/>
      <c r="H1064" s="237"/>
      <c r="I1064" s="239"/>
      <c r="J1064" s="218"/>
      <c r="K1064" s="218"/>
    </row>
    <row r="1065" customFormat="false" ht="15" hidden="false" customHeight="false" outlineLevel="0" collapsed="false">
      <c r="A1065" s="237"/>
      <c r="B1065" s="238"/>
      <c r="C1065" s="237"/>
      <c r="D1065" s="239"/>
      <c r="E1065" s="237"/>
      <c r="F1065" s="239"/>
      <c r="G1065" s="239"/>
      <c r="H1065" s="237"/>
      <c r="I1065" s="239"/>
      <c r="J1065" s="218"/>
      <c r="K1065" s="218"/>
    </row>
    <row r="1066" customFormat="false" ht="15" hidden="false" customHeight="false" outlineLevel="0" collapsed="false">
      <c r="A1066" s="237"/>
      <c r="B1066" s="238"/>
      <c r="C1066" s="237"/>
      <c r="D1066" s="239"/>
      <c r="E1066" s="237"/>
      <c r="F1066" s="239"/>
      <c r="G1066" s="239"/>
      <c r="H1066" s="237"/>
      <c r="I1066" s="239"/>
      <c r="J1066" s="218"/>
      <c r="K1066" s="218"/>
    </row>
    <row r="1067" customFormat="false" ht="15" hidden="false" customHeight="false" outlineLevel="0" collapsed="false">
      <c r="A1067" s="237"/>
      <c r="B1067" s="238"/>
      <c r="C1067" s="237"/>
      <c r="D1067" s="239"/>
      <c r="E1067" s="237"/>
      <c r="F1067" s="239"/>
      <c r="G1067" s="239"/>
      <c r="H1067" s="237"/>
      <c r="I1067" s="239"/>
      <c r="J1067" s="218"/>
      <c r="K1067" s="218"/>
    </row>
    <row r="1068" customFormat="false" ht="15" hidden="false" customHeight="false" outlineLevel="0" collapsed="false">
      <c r="A1068" s="237"/>
      <c r="B1068" s="238"/>
      <c r="C1068" s="237"/>
      <c r="D1068" s="239"/>
      <c r="E1068" s="237"/>
      <c r="F1068" s="239"/>
      <c r="G1068" s="239"/>
      <c r="H1068" s="237"/>
      <c r="I1068" s="239"/>
      <c r="J1068" s="218"/>
      <c r="K1068" s="218"/>
    </row>
    <row r="1069" customFormat="false" ht="15" hidden="false" customHeight="false" outlineLevel="0" collapsed="false">
      <c r="A1069" s="237"/>
      <c r="B1069" s="238"/>
      <c r="C1069" s="237"/>
      <c r="D1069" s="239"/>
      <c r="E1069" s="237"/>
      <c r="F1069" s="239"/>
      <c r="G1069" s="239"/>
      <c r="H1069" s="237"/>
      <c r="I1069" s="239"/>
      <c r="J1069" s="218"/>
      <c r="K1069" s="218"/>
    </row>
    <row r="1070" customFormat="false" ht="15" hidden="false" customHeight="false" outlineLevel="0" collapsed="false">
      <c r="A1070" s="237"/>
      <c r="B1070" s="238"/>
      <c r="C1070" s="237"/>
      <c r="D1070" s="239"/>
      <c r="E1070" s="237"/>
      <c r="F1070" s="239"/>
      <c r="G1070" s="239"/>
      <c r="H1070" s="237"/>
      <c r="I1070" s="239"/>
      <c r="J1070" s="218"/>
      <c r="K1070" s="218"/>
    </row>
    <row r="1071" customFormat="false" ht="15" hidden="false" customHeight="false" outlineLevel="0" collapsed="false">
      <c r="A1071" s="237"/>
      <c r="B1071" s="238"/>
      <c r="C1071" s="237"/>
      <c r="D1071" s="239"/>
      <c r="E1071" s="237"/>
      <c r="F1071" s="239"/>
      <c r="G1071" s="239"/>
      <c r="H1071" s="237"/>
      <c r="I1071" s="239"/>
      <c r="J1071" s="218"/>
      <c r="K1071" s="218"/>
    </row>
    <row r="1072" customFormat="false" ht="15" hidden="false" customHeight="false" outlineLevel="0" collapsed="false">
      <c r="A1072" s="237"/>
      <c r="B1072" s="238"/>
      <c r="C1072" s="237"/>
      <c r="D1072" s="239"/>
      <c r="E1072" s="237"/>
      <c r="F1072" s="239"/>
      <c r="G1072" s="239"/>
      <c r="H1072" s="237"/>
      <c r="I1072" s="239"/>
      <c r="J1072" s="218"/>
      <c r="K1072" s="218"/>
    </row>
    <row r="1073" customFormat="false" ht="15" hidden="false" customHeight="false" outlineLevel="0" collapsed="false">
      <c r="A1073" s="237"/>
      <c r="B1073" s="238"/>
      <c r="C1073" s="237"/>
      <c r="D1073" s="239"/>
      <c r="E1073" s="237"/>
      <c r="F1073" s="239"/>
      <c r="G1073" s="239"/>
      <c r="H1073" s="237"/>
      <c r="I1073" s="239"/>
      <c r="J1073" s="218"/>
      <c r="K1073" s="218"/>
    </row>
    <row r="1074" customFormat="false" ht="15" hidden="false" customHeight="false" outlineLevel="0" collapsed="false">
      <c r="A1074" s="237"/>
      <c r="B1074" s="238"/>
      <c r="C1074" s="237"/>
      <c r="D1074" s="239"/>
      <c r="E1074" s="237"/>
      <c r="F1074" s="239"/>
      <c r="G1074" s="239"/>
      <c r="H1074" s="237"/>
      <c r="I1074" s="239"/>
      <c r="J1074" s="218"/>
      <c r="K1074" s="218"/>
    </row>
    <row r="1075" customFormat="false" ht="15" hidden="false" customHeight="false" outlineLevel="0" collapsed="false">
      <c r="A1075" s="237"/>
      <c r="B1075" s="238"/>
      <c r="C1075" s="237"/>
      <c r="D1075" s="239"/>
      <c r="E1075" s="237"/>
      <c r="F1075" s="239"/>
      <c r="G1075" s="239"/>
      <c r="H1075" s="237"/>
      <c r="I1075" s="239"/>
      <c r="J1075" s="218"/>
      <c r="K1075" s="218"/>
    </row>
    <row r="1076" customFormat="false" ht="15" hidden="false" customHeight="false" outlineLevel="0" collapsed="false">
      <c r="A1076" s="237"/>
      <c r="B1076" s="238"/>
      <c r="C1076" s="237"/>
      <c r="D1076" s="239"/>
      <c r="E1076" s="237"/>
      <c r="F1076" s="239"/>
      <c r="G1076" s="239"/>
      <c r="H1076" s="237"/>
      <c r="I1076" s="239"/>
      <c r="J1076" s="218"/>
      <c r="K1076" s="218"/>
    </row>
    <row r="1077" customFormat="false" ht="15" hidden="false" customHeight="false" outlineLevel="0" collapsed="false">
      <c r="A1077" s="237"/>
      <c r="B1077" s="238"/>
      <c r="C1077" s="237"/>
      <c r="D1077" s="239"/>
      <c r="E1077" s="237"/>
      <c r="F1077" s="239"/>
      <c r="G1077" s="239"/>
      <c r="H1077" s="237"/>
      <c r="I1077" s="239"/>
      <c r="J1077" s="218"/>
      <c r="K1077" s="218"/>
    </row>
    <row r="1078" customFormat="false" ht="15" hidden="false" customHeight="false" outlineLevel="0" collapsed="false">
      <c r="A1078" s="237"/>
      <c r="B1078" s="238"/>
      <c r="C1078" s="237"/>
      <c r="D1078" s="239"/>
      <c r="E1078" s="237"/>
      <c r="F1078" s="239"/>
      <c r="G1078" s="239"/>
      <c r="H1078" s="237"/>
      <c r="I1078" s="239"/>
      <c r="J1078" s="218"/>
      <c r="K1078" s="218"/>
    </row>
    <row r="1079" customFormat="false" ht="15" hidden="false" customHeight="false" outlineLevel="0" collapsed="false">
      <c r="A1079" s="237"/>
      <c r="B1079" s="238"/>
      <c r="C1079" s="237"/>
      <c r="D1079" s="239"/>
      <c r="E1079" s="237"/>
      <c r="F1079" s="239"/>
      <c r="G1079" s="239"/>
      <c r="H1079" s="237"/>
      <c r="I1079" s="239"/>
      <c r="J1079" s="218"/>
      <c r="K1079" s="218"/>
    </row>
    <row r="1080" customFormat="false" ht="15" hidden="false" customHeight="false" outlineLevel="0" collapsed="false">
      <c r="A1080" s="237"/>
      <c r="B1080" s="238"/>
      <c r="C1080" s="237"/>
      <c r="D1080" s="239"/>
      <c r="E1080" s="237"/>
      <c r="F1080" s="239"/>
      <c r="G1080" s="239"/>
      <c r="H1080" s="237"/>
      <c r="I1080" s="239"/>
      <c r="J1080" s="218"/>
      <c r="K1080" s="218"/>
    </row>
    <row r="1081" customFormat="false" ht="15" hidden="false" customHeight="false" outlineLevel="0" collapsed="false">
      <c r="A1081" s="237"/>
      <c r="B1081" s="238"/>
      <c r="C1081" s="237"/>
      <c r="D1081" s="239"/>
      <c r="E1081" s="237"/>
      <c r="F1081" s="239"/>
      <c r="G1081" s="239"/>
      <c r="H1081" s="237"/>
      <c r="I1081" s="239"/>
      <c r="J1081" s="218"/>
      <c r="K1081" s="218"/>
    </row>
    <row r="1082" customFormat="false" ht="15" hidden="false" customHeight="false" outlineLevel="0" collapsed="false">
      <c r="A1082" s="237"/>
      <c r="B1082" s="238"/>
      <c r="C1082" s="237"/>
      <c r="D1082" s="239"/>
      <c r="E1082" s="237"/>
      <c r="F1082" s="239"/>
      <c r="G1082" s="239"/>
      <c r="H1082" s="237"/>
      <c r="I1082" s="239"/>
      <c r="J1082" s="218"/>
      <c r="K1082" s="218"/>
    </row>
    <row r="1083" customFormat="false" ht="15" hidden="false" customHeight="false" outlineLevel="0" collapsed="false">
      <c r="A1083" s="237"/>
      <c r="B1083" s="238"/>
      <c r="C1083" s="237"/>
      <c r="D1083" s="239"/>
      <c r="E1083" s="237"/>
      <c r="F1083" s="239"/>
      <c r="G1083" s="239"/>
      <c r="H1083" s="237"/>
      <c r="I1083" s="239"/>
      <c r="J1083" s="218"/>
      <c r="K1083" s="218"/>
    </row>
    <row r="1084" customFormat="false" ht="15" hidden="false" customHeight="false" outlineLevel="0" collapsed="false">
      <c r="A1084" s="237"/>
      <c r="B1084" s="238"/>
      <c r="C1084" s="237"/>
      <c r="D1084" s="239"/>
      <c r="E1084" s="237"/>
      <c r="F1084" s="239"/>
      <c r="G1084" s="239"/>
      <c r="H1084" s="237"/>
      <c r="I1084" s="239"/>
      <c r="J1084" s="218"/>
      <c r="K1084" s="218"/>
    </row>
    <row r="1085" customFormat="false" ht="15" hidden="false" customHeight="false" outlineLevel="0" collapsed="false">
      <c r="A1085" s="237"/>
      <c r="B1085" s="238"/>
      <c r="C1085" s="237"/>
      <c r="D1085" s="239"/>
      <c r="E1085" s="237"/>
      <c r="F1085" s="239"/>
      <c r="G1085" s="239"/>
      <c r="H1085" s="237"/>
      <c r="I1085" s="239"/>
      <c r="J1085" s="218"/>
      <c r="K1085" s="218"/>
    </row>
    <row r="1086" customFormat="false" ht="15" hidden="false" customHeight="false" outlineLevel="0" collapsed="false">
      <c r="A1086" s="237"/>
      <c r="B1086" s="238"/>
      <c r="C1086" s="237"/>
      <c r="D1086" s="239"/>
      <c r="E1086" s="237"/>
      <c r="F1086" s="239"/>
      <c r="G1086" s="239"/>
      <c r="H1086" s="237"/>
      <c r="I1086" s="239"/>
      <c r="J1086" s="218"/>
      <c r="K1086" s="218"/>
    </row>
    <row r="1087" customFormat="false" ht="15" hidden="false" customHeight="false" outlineLevel="0" collapsed="false">
      <c r="A1087" s="237"/>
      <c r="B1087" s="238"/>
      <c r="C1087" s="237"/>
      <c r="D1087" s="239"/>
      <c r="E1087" s="237"/>
      <c r="F1087" s="239"/>
      <c r="G1087" s="239"/>
      <c r="H1087" s="237"/>
      <c r="I1087" s="239"/>
      <c r="J1087" s="218"/>
      <c r="K1087" s="218"/>
    </row>
    <row r="1088" customFormat="false" ht="15" hidden="false" customHeight="false" outlineLevel="0" collapsed="false">
      <c r="A1088" s="237"/>
      <c r="B1088" s="238"/>
      <c r="C1088" s="237"/>
      <c r="D1088" s="239"/>
      <c r="E1088" s="237"/>
      <c r="F1088" s="239"/>
      <c r="G1088" s="239"/>
      <c r="H1088" s="237"/>
      <c r="I1088" s="239"/>
      <c r="J1088" s="218"/>
      <c r="K1088" s="218"/>
    </row>
    <row r="1089" customFormat="false" ht="15" hidden="false" customHeight="false" outlineLevel="0" collapsed="false">
      <c r="A1089" s="237"/>
      <c r="B1089" s="238"/>
      <c r="C1089" s="237"/>
      <c r="D1089" s="239"/>
      <c r="E1089" s="237"/>
      <c r="F1089" s="239"/>
      <c r="G1089" s="239"/>
      <c r="H1089" s="237"/>
      <c r="I1089" s="239"/>
      <c r="J1089" s="218"/>
      <c r="K1089" s="218"/>
    </row>
    <row r="1090" customFormat="false" ht="15" hidden="false" customHeight="false" outlineLevel="0" collapsed="false">
      <c r="A1090" s="237"/>
      <c r="B1090" s="238"/>
      <c r="C1090" s="237"/>
      <c r="D1090" s="239"/>
      <c r="E1090" s="237"/>
      <c r="F1090" s="239"/>
      <c r="G1090" s="239"/>
      <c r="H1090" s="237"/>
      <c r="I1090" s="239"/>
      <c r="J1090" s="218"/>
      <c r="K1090" s="218"/>
    </row>
    <row r="1091" customFormat="false" ht="15" hidden="false" customHeight="false" outlineLevel="0" collapsed="false">
      <c r="A1091" s="237"/>
      <c r="B1091" s="238"/>
      <c r="C1091" s="237"/>
      <c r="D1091" s="239"/>
      <c r="E1091" s="237"/>
      <c r="F1091" s="239"/>
      <c r="G1091" s="239"/>
      <c r="H1091" s="237"/>
      <c r="I1091" s="239"/>
      <c r="J1091" s="218"/>
      <c r="K1091" s="218"/>
    </row>
    <row r="1092" customFormat="false" ht="15" hidden="false" customHeight="false" outlineLevel="0" collapsed="false">
      <c r="A1092" s="237"/>
      <c r="B1092" s="238"/>
      <c r="C1092" s="237"/>
      <c r="D1092" s="239"/>
      <c r="E1092" s="237"/>
      <c r="F1092" s="239"/>
      <c r="G1092" s="239"/>
      <c r="H1092" s="237"/>
      <c r="I1092" s="239"/>
      <c r="J1092" s="218"/>
      <c r="K1092" s="218"/>
    </row>
    <row r="1093" customFormat="false" ht="15" hidden="false" customHeight="false" outlineLevel="0" collapsed="false">
      <c r="A1093" s="237"/>
      <c r="B1093" s="238"/>
      <c r="C1093" s="237"/>
      <c r="D1093" s="239"/>
      <c r="E1093" s="237"/>
      <c r="F1093" s="239"/>
      <c r="G1093" s="239"/>
      <c r="H1093" s="237"/>
      <c r="I1093" s="239"/>
      <c r="J1093" s="218"/>
      <c r="K1093" s="218"/>
    </row>
    <row r="1094" customFormat="false" ht="15" hidden="false" customHeight="false" outlineLevel="0" collapsed="false">
      <c r="A1094" s="237"/>
      <c r="B1094" s="238"/>
      <c r="C1094" s="237"/>
      <c r="D1094" s="239"/>
      <c r="E1094" s="237"/>
      <c r="F1094" s="239"/>
      <c r="G1094" s="239"/>
      <c r="H1094" s="237"/>
      <c r="I1094" s="239"/>
      <c r="J1094" s="218"/>
      <c r="K1094" s="218"/>
    </row>
    <row r="1095" customFormat="false" ht="15" hidden="false" customHeight="false" outlineLevel="0" collapsed="false">
      <c r="A1095" s="237"/>
      <c r="B1095" s="238"/>
      <c r="C1095" s="237"/>
      <c r="D1095" s="239"/>
      <c r="E1095" s="237"/>
      <c r="F1095" s="239"/>
      <c r="G1095" s="239"/>
      <c r="H1095" s="237"/>
      <c r="I1095" s="239"/>
      <c r="J1095" s="218"/>
      <c r="K1095" s="218"/>
    </row>
    <row r="1096" customFormat="false" ht="15" hidden="false" customHeight="false" outlineLevel="0" collapsed="false">
      <c r="A1096" s="237"/>
      <c r="B1096" s="238"/>
      <c r="C1096" s="237"/>
      <c r="D1096" s="239"/>
      <c r="E1096" s="237"/>
      <c r="F1096" s="239"/>
      <c r="G1096" s="239"/>
      <c r="H1096" s="237"/>
      <c r="I1096" s="239"/>
      <c r="J1096" s="218"/>
      <c r="K1096" s="218"/>
    </row>
    <row r="1097" customFormat="false" ht="15" hidden="false" customHeight="false" outlineLevel="0" collapsed="false">
      <c r="A1097" s="237"/>
      <c r="B1097" s="238"/>
      <c r="C1097" s="237"/>
      <c r="D1097" s="239"/>
      <c r="E1097" s="237"/>
      <c r="F1097" s="239"/>
      <c r="G1097" s="239"/>
      <c r="H1097" s="237"/>
      <c r="I1097" s="239"/>
      <c r="J1097" s="218"/>
      <c r="K1097" s="218"/>
    </row>
    <row r="1098" customFormat="false" ht="15" hidden="false" customHeight="false" outlineLevel="0" collapsed="false">
      <c r="A1098" s="237"/>
      <c r="B1098" s="238"/>
      <c r="C1098" s="237"/>
      <c r="D1098" s="239"/>
      <c r="E1098" s="237"/>
      <c r="F1098" s="239"/>
      <c r="G1098" s="239"/>
      <c r="H1098" s="237"/>
      <c r="I1098" s="239"/>
      <c r="J1098" s="218"/>
      <c r="K1098" s="218"/>
    </row>
    <row r="1099" customFormat="false" ht="15" hidden="false" customHeight="false" outlineLevel="0" collapsed="false">
      <c r="A1099" s="237"/>
      <c r="B1099" s="238"/>
      <c r="C1099" s="237"/>
      <c r="D1099" s="239"/>
      <c r="E1099" s="237"/>
      <c r="F1099" s="239"/>
      <c r="G1099" s="239"/>
      <c r="H1099" s="237"/>
      <c r="I1099" s="239"/>
      <c r="J1099" s="218"/>
      <c r="K1099" s="218"/>
    </row>
    <row r="1100" customFormat="false" ht="15" hidden="false" customHeight="false" outlineLevel="0" collapsed="false">
      <c r="A1100" s="237"/>
      <c r="B1100" s="238"/>
      <c r="C1100" s="237"/>
      <c r="D1100" s="239"/>
      <c r="E1100" s="237"/>
      <c r="F1100" s="239"/>
      <c r="G1100" s="239"/>
      <c r="H1100" s="237"/>
      <c r="I1100" s="239"/>
      <c r="J1100" s="218"/>
      <c r="K1100" s="218"/>
    </row>
    <row r="1101" customFormat="false" ht="15" hidden="false" customHeight="false" outlineLevel="0" collapsed="false">
      <c r="A1101" s="237"/>
      <c r="B1101" s="238"/>
      <c r="C1101" s="237"/>
      <c r="D1101" s="239"/>
      <c r="E1101" s="237"/>
      <c r="F1101" s="239"/>
      <c r="G1101" s="239"/>
      <c r="H1101" s="237"/>
      <c r="I1101" s="239"/>
      <c r="J1101" s="218"/>
      <c r="K1101" s="218"/>
    </row>
    <row r="1102" customFormat="false" ht="15" hidden="false" customHeight="false" outlineLevel="0" collapsed="false">
      <c r="A1102" s="237"/>
      <c r="B1102" s="238"/>
      <c r="C1102" s="237"/>
      <c r="D1102" s="239"/>
      <c r="E1102" s="237"/>
      <c r="F1102" s="239"/>
      <c r="G1102" s="239"/>
      <c r="H1102" s="237"/>
      <c r="I1102" s="239"/>
      <c r="J1102" s="218"/>
      <c r="K1102" s="218"/>
    </row>
    <row r="1103" customFormat="false" ht="15" hidden="false" customHeight="false" outlineLevel="0" collapsed="false">
      <c r="A1103" s="237"/>
      <c r="B1103" s="238"/>
      <c r="C1103" s="237"/>
      <c r="D1103" s="239"/>
      <c r="E1103" s="237"/>
      <c r="F1103" s="239"/>
      <c r="G1103" s="239"/>
      <c r="H1103" s="237"/>
      <c r="I1103" s="239"/>
      <c r="J1103" s="218"/>
      <c r="K1103" s="218"/>
    </row>
    <row r="1104" customFormat="false" ht="15" hidden="false" customHeight="false" outlineLevel="0" collapsed="false">
      <c r="A1104" s="237"/>
      <c r="B1104" s="238"/>
      <c r="C1104" s="237"/>
      <c r="D1104" s="239"/>
      <c r="E1104" s="237"/>
      <c r="F1104" s="239"/>
      <c r="G1104" s="239"/>
      <c r="H1104" s="237"/>
      <c r="I1104" s="239"/>
      <c r="J1104" s="218"/>
      <c r="K1104" s="218"/>
    </row>
    <row r="1105" customFormat="false" ht="15" hidden="false" customHeight="false" outlineLevel="0" collapsed="false">
      <c r="A1105" s="237"/>
      <c r="B1105" s="238"/>
      <c r="C1105" s="237"/>
      <c r="D1105" s="239"/>
      <c r="E1105" s="237"/>
      <c r="F1105" s="239"/>
      <c r="G1105" s="239"/>
      <c r="H1105" s="237"/>
      <c r="I1105" s="239"/>
      <c r="J1105" s="218"/>
      <c r="K1105" s="218"/>
    </row>
    <row r="1106" customFormat="false" ht="15" hidden="false" customHeight="false" outlineLevel="0" collapsed="false">
      <c r="A1106" s="237"/>
      <c r="B1106" s="238"/>
      <c r="C1106" s="237"/>
      <c r="D1106" s="239"/>
      <c r="E1106" s="237"/>
      <c r="F1106" s="239"/>
      <c r="G1106" s="239"/>
      <c r="H1106" s="237"/>
      <c r="I1106" s="239"/>
      <c r="J1106" s="218"/>
      <c r="K1106" s="218"/>
    </row>
    <row r="1107" customFormat="false" ht="15" hidden="false" customHeight="false" outlineLevel="0" collapsed="false">
      <c r="A1107" s="237"/>
      <c r="B1107" s="238"/>
      <c r="C1107" s="237"/>
      <c r="D1107" s="239"/>
      <c r="E1107" s="237"/>
      <c r="F1107" s="239"/>
      <c r="G1107" s="239"/>
      <c r="H1107" s="237"/>
      <c r="I1107" s="239"/>
      <c r="J1107" s="218"/>
      <c r="K1107" s="218"/>
    </row>
    <row r="1108" customFormat="false" ht="15" hidden="false" customHeight="false" outlineLevel="0" collapsed="false">
      <c r="A1108" s="237"/>
      <c r="B1108" s="238"/>
      <c r="C1108" s="237"/>
      <c r="D1108" s="239"/>
      <c r="E1108" s="237"/>
      <c r="F1108" s="239"/>
      <c r="G1108" s="239"/>
      <c r="H1108" s="237"/>
      <c r="I1108" s="239"/>
      <c r="J1108" s="218"/>
      <c r="K1108" s="218"/>
    </row>
    <row r="1109" customFormat="false" ht="15" hidden="false" customHeight="false" outlineLevel="0" collapsed="false">
      <c r="A1109" s="237"/>
      <c r="B1109" s="238"/>
      <c r="C1109" s="237"/>
      <c r="D1109" s="239"/>
      <c r="E1109" s="237"/>
      <c r="F1109" s="239"/>
      <c r="G1109" s="239"/>
      <c r="H1109" s="237"/>
      <c r="I1109" s="239"/>
      <c r="J1109" s="218"/>
      <c r="K1109" s="218"/>
    </row>
    <row r="1110" customFormat="false" ht="15" hidden="false" customHeight="false" outlineLevel="0" collapsed="false">
      <c r="A1110" s="237"/>
      <c r="B1110" s="238"/>
      <c r="C1110" s="237"/>
      <c r="D1110" s="239"/>
      <c r="E1110" s="237"/>
      <c r="F1110" s="239"/>
      <c r="G1110" s="239"/>
      <c r="H1110" s="237"/>
      <c r="I1110" s="239"/>
      <c r="J1110" s="218"/>
      <c r="K1110" s="218"/>
    </row>
    <row r="1111" customFormat="false" ht="15" hidden="false" customHeight="false" outlineLevel="0" collapsed="false">
      <c r="A1111" s="237"/>
      <c r="B1111" s="238"/>
      <c r="C1111" s="237"/>
      <c r="D1111" s="239"/>
      <c r="E1111" s="237"/>
      <c r="F1111" s="239"/>
      <c r="G1111" s="239"/>
      <c r="H1111" s="237"/>
      <c r="I1111" s="239"/>
      <c r="J1111" s="218"/>
      <c r="K1111" s="218"/>
    </row>
    <row r="1112" customFormat="false" ht="15" hidden="false" customHeight="false" outlineLevel="0" collapsed="false">
      <c r="A1112" s="237"/>
      <c r="B1112" s="238"/>
      <c r="C1112" s="237"/>
      <c r="D1112" s="239"/>
      <c r="E1112" s="237"/>
      <c r="F1112" s="239"/>
      <c r="G1112" s="239"/>
      <c r="H1112" s="237"/>
      <c r="I1112" s="239"/>
      <c r="J1112" s="218"/>
      <c r="K1112" s="218"/>
    </row>
    <row r="1113" customFormat="false" ht="15" hidden="false" customHeight="false" outlineLevel="0" collapsed="false">
      <c r="A1113" s="237"/>
      <c r="B1113" s="238"/>
      <c r="C1113" s="237"/>
      <c r="D1113" s="239"/>
      <c r="E1113" s="237"/>
      <c r="F1113" s="239"/>
      <c r="G1113" s="239"/>
      <c r="H1113" s="237"/>
      <c r="I1113" s="239"/>
      <c r="J1113" s="218"/>
      <c r="K1113" s="218"/>
    </row>
    <row r="1114" customFormat="false" ht="15" hidden="false" customHeight="false" outlineLevel="0" collapsed="false">
      <c r="A1114" s="237"/>
      <c r="B1114" s="238"/>
      <c r="C1114" s="237"/>
      <c r="D1114" s="239"/>
      <c r="E1114" s="237"/>
      <c r="F1114" s="239"/>
      <c r="G1114" s="239"/>
      <c r="H1114" s="237"/>
      <c r="I1114" s="239"/>
      <c r="J1114" s="218"/>
      <c r="K1114" s="218"/>
    </row>
    <row r="1115" customFormat="false" ht="15" hidden="false" customHeight="false" outlineLevel="0" collapsed="false">
      <c r="A1115" s="237"/>
      <c r="B1115" s="238"/>
      <c r="C1115" s="237"/>
      <c r="D1115" s="239"/>
      <c r="E1115" s="237"/>
      <c r="F1115" s="239"/>
      <c r="G1115" s="239"/>
      <c r="H1115" s="237"/>
      <c r="I1115" s="239"/>
      <c r="J1115" s="218"/>
      <c r="K1115" s="218"/>
    </row>
    <row r="1116" customFormat="false" ht="15" hidden="false" customHeight="false" outlineLevel="0" collapsed="false">
      <c r="A1116" s="237"/>
      <c r="B1116" s="238"/>
      <c r="C1116" s="237"/>
      <c r="D1116" s="239"/>
      <c r="E1116" s="237"/>
      <c r="F1116" s="239"/>
      <c r="G1116" s="239"/>
      <c r="H1116" s="237"/>
      <c r="I1116" s="239"/>
      <c r="J1116" s="218"/>
      <c r="K1116" s="218"/>
    </row>
    <row r="1117" customFormat="false" ht="15" hidden="false" customHeight="false" outlineLevel="0" collapsed="false">
      <c r="A1117" s="237"/>
      <c r="B1117" s="238"/>
      <c r="C1117" s="237"/>
      <c r="D1117" s="239"/>
      <c r="E1117" s="237"/>
      <c r="F1117" s="239"/>
      <c r="G1117" s="239"/>
      <c r="H1117" s="237"/>
      <c r="I1117" s="239"/>
      <c r="J1117" s="218"/>
      <c r="K1117" s="218"/>
    </row>
    <row r="1118" customFormat="false" ht="15" hidden="false" customHeight="false" outlineLevel="0" collapsed="false">
      <c r="A1118" s="237"/>
      <c r="B1118" s="238"/>
      <c r="C1118" s="237"/>
      <c r="D1118" s="239"/>
      <c r="E1118" s="237"/>
      <c r="F1118" s="239"/>
      <c r="G1118" s="239"/>
      <c r="H1118" s="237"/>
      <c r="I1118" s="239"/>
      <c r="J1118" s="218"/>
      <c r="K1118" s="218"/>
    </row>
    <row r="1119" customFormat="false" ht="15" hidden="false" customHeight="false" outlineLevel="0" collapsed="false">
      <c r="A1119" s="237"/>
      <c r="B1119" s="238"/>
      <c r="C1119" s="237"/>
      <c r="D1119" s="239"/>
      <c r="E1119" s="237"/>
      <c r="F1119" s="239"/>
      <c r="G1119" s="239"/>
      <c r="H1119" s="237"/>
      <c r="I1119" s="239"/>
      <c r="J1119" s="218"/>
      <c r="K1119" s="218"/>
    </row>
    <row r="1120" customFormat="false" ht="15" hidden="false" customHeight="false" outlineLevel="0" collapsed="false">
      <c r="A1120" s="237"/>
      <c r="B1120" s="238"/>
      <c r="C1120" s="237"/>
      <c r="D1120" s="239"/>
      <c r="E1120" s="237"/>
      <c r="F1120" s="239"/>
      <c r="G1120" s="239"/>
      <c r="H1120" s="237"/>
      <c r="I1120" s="239"/>
      <c r="J1120" s="218"/>
      <c r="K1120" s="218"/>
    </row>
    <row r="1121" customFormat="false" ht="15" hidden="false" customHeight="false" outlineLevel="0" collapsed="false">
      <c r="A1121" s="237"/>
      <c r="B1121" s="238"/>
      <c r="C1121" s="237"/>
      <c r="D1121" s="239"/>
      <c r="E1121" s="237"/>
      <c r="F1121" s="239"/>
      <c r="G1121" s="239"/>
      <c r="H1121" s="237"/>
      <c r="I1121" s="239"/>
      <c r="J1121" s="218"/>
      <c r="K1121" s="218"/>
    </row>
    <row r="1122" customFormat="false" ht="15" hidden="false" customHeight="false" outlineLevel="0" collapsed="false">
      <c r="A1122" s="237"/>
      <c r="B1122" s="238"/>
      <c r="C1122" s="237"/>
      <c r="D1122" s="239"/>
      <c r="E1122" s="237"/>
      <c r="F1122" s="239"/>
      <c r="G1122" s="239"/>
      <c r="H1122" s="237"/>
      <c r="I1122" s="239"/>
      <c r="J1122" s="218"/>
      <c r="K1122" s="218"/>
    </row>
    <row r="1123" customFormat="false" ht="15" hidden="false" customHeight="false" outlineLevel="0" collapsed="false">
      <c r="A1123" s="237"/>
      <c r="B1123" s="238"/>
      <c r="C1123" s="237"/>
      <c r="D1123" s="239"/>
      <c r="E1123" s="237"/>
      <c r="F1123" s="239"/>
      <c r="G1123" s="239"/>
      <c r="H1123" s="237"/>
      <c r="I1123" s="239"/>
      <c r="J1123" s="218"/>
      <c r="K1123" s="218"/>
    </row>
    <row r="1124" customFormat="false" ht="15" hidden="false" customHeight="false" outlineLevel="0" collapsed="false">
      <c r="A1124" s="237"/>
      <c r="B1124" s="238"/>
      <c r="C1124" s="237"/>
      <c r="D1124" s="239"/>
      <c r="E1124" s="237"/>
      <c r="F1124" s="239"/>
      <c r="G1124" s="239"/>
      <c r="H1124" s="237"/>
      <c r="I1124" s="239"/>
      <c r="J1124" s="218"/>
      <c r="K1124" s="218"/>
    </row>
    <row r="1125" customFormat="false" ht="15" hidden="false" customHeight="false" outlineLevel="0" collapsed="false">
      <c r="A1125" s="237"/>
      <c r="B1125" s="238"/>
      <c r="C1125" s="237"/>
      <c r="D1125" s="239"/>
      <c r="E1125" s="237"/>
      <c r="F1125" s="239"/>
      <c r="G1125" s="239"/>
      <c r="H1125" s="237"/>
      <c r="I1125" s="239"/>
      <c r="J1125" s="218"/>
      <c r="K1125" s="218"/>
    </row>
    <row r="1126" customFormat="false" ht="15" hidden="false" customHeight="false" outlineLevel="0" collapsed="false">
      <c r="A1126" s="237"/>
      <c r="B1126" s="238"/>
      <c r="C1126" s="237"/>
      <c r="D1126" s="239"/>
      <c r="E1126" s="237"/>
      <c r="F1126" s="239"/>
      <c r="G1126" s="239"/>
      <c r="H1126" s="237"/>
      <c r="I1126" s="239"/>
      <c r="J1126" s="218"/>
      <c r="K1126" s="218"/>
    </row>
    <row r="1127" customFormat="false" ht="15" hidden="false" customHeight="false" outlineLevel="0" collapsed="false">
      <c r="A1127" s="237"/>
      <c r="B1127" s="238"/>
      <c r="C1127" s="237"/>
      <c r="D1127" s="239"/>
      <c r="E1127" s="237"/>
      <c r="F1127" s="239"/>
      <c r="G1127" s="239"/>
      <c r="H1127" s="237"/>
      <c r="I1127" s="239"/>
      <c r="J1127" s="218"/>
      <c r="K1127" s="218"/>
    </row>
    <row r="1128" customFormat="false" ht="15" hidden="false" customHeight="false" outlineLevel="0" collapsed="false">
      <c r="A1128" s="237"/>
      <c r="B1128" s="238"/>
      <c r="C1128" s="237"/>
      <c r="D1128" s="239"/>
      <c r="E1128" s="237"/>
      <c r="F1128" s="239"/>
      <c r="G1128" s="239"/>
      <c r="H1128" s="237"/>
      <c r="I1128" s="239"/>
      <c r="J1128" s="218"/>
      <c r="K1128" s="218"/>
    </row>
    <row r="1129" customFormat="false" ht="15" hidden="false" customHeight="false" outlineLevel="0" collapsed="false">
      <c r="A1129" s="237"/>
      <c r="B1129" s="238"/>
      <c r="C1129" s="237"/>
      <c r="D1129" s="239"/>
      <c r="E1129" s="237"/>
      <c r="F1129" s="239"/>
      <c r="G1129" s="239"/>
      <c r="H1129" s="237"/>
      <c r="I1129" s="239"/>
      <c r="J1129" s="218"/>
      <c r="K1129" s="218"/>
    </row>
    <row r="1130" customFormat="false" ht="15" hidden="false" customHeight="false" outlineLevel="0" collapsed="false">
      <c r="A1130" s="237"/>
      <c r="B1130" s="238"/>
      <c r="C1130" s="237"/>
      <c r="D1130" s="239"/>
      <c r="E1130" s="237"/>
      <c r="F1130" s="239"/>
      <c r="G1130" s="239"/>
      <c r="H1130" s="237"/>
      <c r="I1130" s="239"/>
      <c r="J1130" s="218"/>
      <c r="K1130" s="218"/>
    </row>
    <row r="1131" customFormat="false" ht="15" hidden="false" customHeight="false" outlineLevel="0" collapsed="false">
      <c r="A1131" s="237"/>
      <c r="B1131" s="238"/>
      <c r="C1131" s="237"/>
      <c r="D1131" s="239"/>
      <c r="E1131" s="237"/>
      <c r="F1131" s="239"/>
      <c r="G1131" s="239"/>
      <c r="H1131" s="237"/>
      <c r="I1131" s="239"/>
      <c r="J1131" s="218"/>
      <c r="K1131" s="218"/>
    </row>
    <row r="1132" customFormat="false" ht="15" hidden="false" customHeight="false" outlineLevel="0" collapsed="false">
      <c r="A1132" s="237"/>
      <c r="B1132" s="238"/>
      <c r="C1132" s="237"/>
      <c r="D1132" s="239"/>
      <c r="E1132" s="237"/>
      <c r="F1132" s="239"/>
      <c r="G1132" s="239"/>
      <c r="H1132" s="237"/>
      <c r="I1132" s="239"/>
      <c r="J1132" s="218"/>
      <c r="K1132" s="218"/>
    </row>
    <row r="1133" customFormat="false" ht="15" hidden="false" customHeight="false" outlineLevel="0" collapsed="false">
      <c r="A1133" s="237"/>
      <c r="B1133" s="238"/>
      <c r="C1133" s="237"/>
      <c r="D1133" s="239"/>
      <c r="E1133" s="237"/>
      <c r="F1133" s="239"/>
      <c r="G1133" s="239"/>
      <c r="H1133" s="237"/>
      <c r="I1133" s="239"/>
      <c r="J1133" s="218"/>
      <c r="K1133" s="218"/>
    </row>
    <row r="1134" customFormat="false" ht="15" hidden="false" customHeight="false" outlineLevel="0" collapsed="false">
      <c r="A1134" s="237"/>
      <c r="B1134" s="238"/>
      <c r="C1134" s="237"/>
      <c r="D1134" s="239"/>
      <c r="E1134" s="237"/>
      <c r="F1134" s="239"/>
      <c r="G1134" s="239"/>
      <c r="H1134" s="237"/>
      <c r="I1134" s="239"/>
      <c r="J1134" s="218"/>
      <c r="K1134" s="218"/>
    </row>
    <row r="1135" customFormat="false" ht="15" hidden="false" customHeight="false" outlineLevel="0" collapsed="false">
      <c r="A1135" s="237"/>
      <c r="B1135" s="238"/>
      <c r="C1135" s="237"/>
      <c r="D1135" s="239"/>
      <c r="E1135" s="237"/>
      <c r="F1135" s="239"/>
      <c r="G1135" s="239"/>
      <c r="H1135" s="237"/>
      <c r="I1135" s="239"/>
      <c r="J1135" s="218"/>
      <c r="K1135" s="218"/>
    </row>
    <row r="1136" customFormat="false" ht="15" hidden="false" customHeight="false" outlineLevel="0" collapsed="false">
      <c r="A1136" s="237"/>
      <c r="B1136" s="238"/>
      <c r="C1136" s="237"/>
      <c r="D1136" s="239"/>
      <c r="E1136" s="237"/>
      <c r="F1136" s="239"/>
      <c r="G1136" s="239"/>
      <c r="H1136" s="237"/>
      <c r="I1136" s="239"/>
      <c r="J1136" s="218"/>
      <c r="K1136" s="218"/>
    </row>
    <row r="1137" customFormat="false" ht="15" hidden="false" customHeight="false" outlineLevel="0" collapsed="false">
      <c r="A1137" s="237"/>
      <c r="B1137" s="238"/>
      <c r="C1137" s="237"/>
      <c r="D1137" s="239"/>
      <c r="E1137" s="237"/>
      <c r="F1137" s="239"/>
      <c r="G1137" s="239"/>
      <c r="H1137" s="237"/>
      <c r="I1137" s="239"/>
      <c r="J1137" s="218"/>
      <c r="K1137" s="218"/>
    </row>
    <row r="1138" customFormat="false" ht="15" hidden="false" customHeight="false" outlineLevel="0" collapsed="false">
      <c r="A1138" s="237"/>
      <c r="B1138" s="238"/>
      <c r="C1138" s="237"/>
      <c r="D1138" s="239"/>
      <c r="E1138" s="237"/>
      <c r="F1138" s="239"/>
      <c r="G1138" s="239"/>
      <c r="H1138" s="237"/>
      <c r="I1138" s="239"/>
      <c r="J1138" s="218"/>
      <c r="K1138" s="218"/>
    </row>
    <row r="1139" customFormat="false" ht="15" hidden="false" customHeight="false" outlineLevel="0" collapsed="false">
      <c r="A1139" s="237"/>
      <c r="B1139" s="238"/>
      <c r="C1139" s="237"/>
      <c r="D1139" s="239"/>
      <c r="E1139" s="237"/>
      <c r="F1139" s="239"/>
      <c r="G1139" s="239"/>
      <c r="H1139" s="237"/>
      <c r="I1139" s="239"/>
      <c r="J1139" s="218"/>
      <c r="K1139" s="218"/>
    </row>
    <row r="1140" customFormat="false" ht="15" hidden="false" customHeight="false" outlineLevel="0" collapsed="false">
      <c r="A1140" s="237"/>
      <c r="B1140" s="238"/>
      <c r="C1140" s="237"/>
      <c r="D1140" s="239"/>
      <c r="E1140" s="237"/>
      <c r="F1140" s="239"/>
      <c r="G1140" s="239"/>
      <c r="H1140" s="237"/>
      <c r="I1140" s="239"/>
      <c r="J1140" s="218"/>
      <c r="K1140" s="218"/>
    </row>
    <row r="1141" customFormat="false" ht="15" hidden="false" customHeight="false" outlineLevel="0" collapsed="false">
      <c r="A1141" s="237"/>
      <c r="B1141" s="238"/>
      <c r="C1141" s="237"/>
      <c r="D1141" s="239"/>
      <c r="E1141" s="237"/>
      <c r="F1141" s="239"/>
      <c r="G1141" s="239"/>
      <c r="H1141" s="237"/>
      <c r="I1141" s="239"/>
      <c r="J1141" s="218"/>
      <c r="K1141" s="218"/>
    </row>
    <row r="1142" customFormat="false" ht="15" hidden="false" customHeight="false" outlineLevel="0" collapsed="false">
      <c r="A1142" s="237"/>
      <c r="B1142" s="238"/>
      <c r="C1142" s="237"/>
      <c r="D1142" s="239"/>
      <c r="E1142" s="237"/>
      <c r="F1142" s="239"/>
      <c r="G1142" s="239"/>
      <c r="H1142" s="237"/>
      <c r="I1142" s="239"/>
      <c r="J1142" s="218"/>
      <c r="K1142" s="218"/>
    </row>
    <row r="1143" customFormat="false" ht="15" hidden="false" customHeight="false" outlineLevel="0" collapsed="false">
      <c r="A1143" s="237"/>
      <c r="B1143" s="238"/>
      <c r="C1143" s="237"/>
      <c r="D1143" s="239"/>
      <c r="E1143" s="237"/>
      <c r="F1143" s="239"/>
      <c r="G1143" s="239"/>
      <c r="H1143" s="237"/>
      <c r="I1143" s="239"/>
      <c r="J1143" s="218"/>
      <c r="K1143" s="218"/>
    </row>
    <row r="1144" customFormat="false" ht="15" hidden="false" customHeight="false" outlineLevel="0" collapsed="false">
      <c r="A1144" s="237"/>
      <c r="B1144" s="238"/>
      <c r="C1144" s="237"/>
      <c r="D1144" s="239"/>
      <c r="E1144" s="237"/>
      <c r="F1144" s="239"/>
      <c r="G1144" s="239"/>
      <c r="H1144" s="237"/>
      <c r="I1144" s="239"/>
      <c r="J1144" s="218"/>
      <c r="K1144" s="218"/>
    </row>
    <row r="1145" customFormat="false" ht="15" hidden="false" customHeight="false" outlineLevel="0" collapsed="false">
      <c r="A1145" s="237"/>
      <c r="B1145" s="238"/>
      <c r="C1145" s="237"/>
      <c r="D1145" s="239"/>
      <c r="E1145" s="237"/>
      <c r="F1145" s="239"/>
      <c r="G1145" s="239"/>
      <c r="H1145" s="237"/>
      <c r="I1145" s="239"/>
      <c r="J1145" s="218"/>
      <c r="K1145" s="218"/>
    </row>
    <row r="1146" customFormat="false" ht="15" hidden="false" customHeight="false" outlineLevel="0" collapsed="false">
      <c r="A1146" s="237"/>
      <c r="B1146" s="238"/>
      <c r="C1146" s="237"/>
      <c r="D1146" s="239"/>
      <c r="E1146" s="237"/>
      <c r="F1146" s="239"/>
      <c r="G1146" s="239"/>
      <c r="H1146" s="237"/>
      <c r="I1146" s="239"/>
      <c r="J1146" s="218"/>
      <c r="K1146" s="218"/>
    </row>
    <row r="1147" customFormat="false" ht="15" hidden="false" customHeight="false" outlineLevel="0" collapsed="false">
      <c r="A1147" s="237"/>
      <c r="B1147" s="238"/>
      <c r="C1147" s="237"/>
      <c r="D1147" s="239"/>
      <c r="E1147" s="237"/>
      <c r="F1147" s="239"/>
      <c r="G1147" s="239"/>
      <c r="H1147" s="237"/>
      <c r="I1147" s="239"/>
      <c r="J1147" s="218"/>
      <c r="K1147" s="218"/>
    </row>
    <row r="1148" customFormat="false" ht="15" hidden="false" customHeight="false" outlineLevel="0" collapsed="false">
      <c r="A1148" s="237"/>
      <c r="B1148" s="238"/>
      <c r="C1148" s="237"/>
      <c r="D1148" s="239"/>
      <c r="E1148" s="237"/>
      <c r="F1148" s="239"/>
      <c r="G1148" s="239"/>
      <c r="H1148" s="237"/>
      <c r="I1148" s="239"/>
      <c r="J1148" s="218"/>
      <c r="K1148" s="218"/>
    </row>
    <row r="1149" customFormat="false" ht="15" hidden="false" customHeight="false" outlineLevel="0" collapsed="false">
      <c r="A1149" s="237"/>
      <c r="B1149" s="238"/>
      <c r="C1149" s="237"/>
      <c r="D1149" s="239"/>
      <c r="E1149" s="237"/>
      <c r="F1149" s="239"/>
      <c r="G1149" s="239"/>
      <c r="H1149" s="237"/>
      <c r="I1149" s="239"/>
      <c r="J1149" s="218"/>
      <c r="K1149" s="218"/>
    </row>
    <row r="1150" customFormat="false" ht="15" hidden="false" customHeight="false" outlineLevel="0" collapsed="false">
      <c r="A1150" s="237"/>
      <c r="B1150" s="238"/>
      <c r="C1150" s="237"/>
      <c r="D1150" s="239"/>
      <c r="E1150" s="237"/>
      <c r="F1150" s="239"/>
      <c r="G1150" s="239"/>
      <c r="H1150" s="237"/>
      <c r="I1150" s="239"/>
      <c r="J1150" s="218"/>
      <c r="K1150" s="218"/>
    </row>
    <row r="1151" customFormat="false" ht="15" hidden="false" customHeight="false" outlineLevel="0" collapsed="false">
      <c r="A1151" s="237"/>
      <c r="B1151" s="238"/>
      <c r="C1151" s="237"/>
      <c r="D1151" s="239"/>
      <c r="E1151" s="237"/>
      <c r="F1151" s="239"/>
      <c r="G1151" s="239"/>
      <c r="H1151" s="237"/>
      <c r="I1151" s="239"/>
      <c r="J1151" s="218"/>
      <c r="K1151" s="218"/>
    </row>
    <row r="1152" customFormat="false" ht="15" hidden="false" customHeight="false" outlineLevel="0" collapsed="false">
      <c r="A1152" s="237"/>
      <c r="B1152" s="238"/>
      <c r="C1152" s="237"/>
      <c r="D1152" s="239"/>
      <c r="E1152" s="237"/>
      <c r="F1152" s="239"/>
      <c r="G1152" s="239"/>
      <c r="H1152" s="237"/>
      <c r="I1152" s="239"/>
      <c r="J1152" s="218"/>
      <c r="K1152" s="218"/>
    </row>
    <row r="1153" customFormat="false" ht="15" hidden="false" customHeight="false" outlineLevel="0" collapsed="false">
      <c r="A1153" s="237"/>
      <c r="B1153" s="238"/>
      <c r="C1153" s="237"/>
      <c r="D1153" s="239"/>
      <c r="E1153" s="237"/>
      <c r="F1153" s="239"/>
      <c r="G1153" s="239"/>
      <c r="H1153" s="237"/>
      <c r="I1153" s="239"/>
      <c r="J1153" s="218"/>
      <c r="K1153" s="218"/>
    </row>
    <row r="1154" customFormat="false" ht="15" hidden="false" customHeight="false" outlineLevel="0" collapsed="false">
      <c r="A1154" s="237"/>
      <c r="B1154" s="238"/>
      <c r="C1154" s="237"/>
      <c r="D1154" s="239"/>
      <c r="E1154" s="237"/>
      <c r="F1154" s="239"/>
      <c r="G1154" s="239"/>
      <c r="H1154" s="237"/>
      <c r="I1154" s="239"/>
      <c r="J1154" s="218"/>
      <c r="K1154" s="218"/>
    </row>
    <row r="1155" customFormat="false" ht="15" hidden="false" customHeight="false" outlineLevel="0" collapsed="false">
      <c r="A1155" s="237"/>
      <c r="B1155" s="238"/>
      <c r="C1155" s="237"/>
      <c r="D1155" s="239"/>
      <c r="E1155" s="237"/>
      <c r="F1155" s="239"/>
      <c r="G1155" s="239"/>
      <c r="H1155" s="237"/>
      <c r="I1155" s="239"/>
      <c r="J1155" s="218"/>
      <c r="K1155" s="218"/>
    </row>
    <row r="1156" customFormat="false" ht="15" hidden="false" customHeight="false" outlineLevel="0" collapsed="false">
      <c r="A1156" s="237"/>
      <c r="B1156" s="238"/>
      <c r="C1156" s="237"/>
      <c r="D1156" s="239"/>
      <c r="E1156" s="237"/>
      <c r="F1156" s="239"/>
      <c r="G1156" s="239"/>
      <c r="H1156" s="237"/>
      <c r="I1156" s="239"/>
      <c r="J1156" s="218"/>
      <c r="K1156" s="218"/>
    </row>
    <row r="1157" customFormat="false" ht="15" hidden="false" customHeight="false" outlineLevel="0" collapsed="false">
      <c r="A1157" s="237"/>
      <c r="B1157" s="238"/>
      <c r="C1157" s="237"/>
      <c r="D1157" s="239"/>
      <c r="E1157" s="237"/>
      <c r="F1157" s="239"/>
      <c r="G1157" s="239"/>
      <c r="H1157" s="237"/>
      <c r="I1157" s="239"/>
      <c r="J1157" s="218"/>
      <c r="K1157" s="218"/>
    </row>
    <row r="1158" customFormat="false" ht="15" hidden="false" customHeight="false" outlineLevel="0" collapsed="false">
      <c r="A1158" s="237"/>
      <c r="B1158" s="238"/>
      <c r="C1158" s="237"/>
      <c r="D1158" s="239"/>
      <c r="E1158" s="237"/>
      <c r="F1158" s="239"/>
      <c r="G1158" s="239"/>
      <c r="H1158" s="237"/>
      <c r="I1158" s="239"/>
      <c r="J1158" s="218"/>
      <c r="K1158" s="218"/>
    </row>
    <row r="1159" customFormat="false" ht="15" hidden="false" customHeight="false" outlineLevel="0" collapsed="false">
      <c r="A1159" s="237"/>
      <c r="B1159" s="238"/>
      <c r="C1159" s="237"/>
      <c r="D1159" s="239"/>
      <c r="E1159" s="237"/>
      <c r="F1159" s="239"/>
      <c r="G1159" s="239"/>
      <c r="H1159" s="237"/>
      <c r="I1159" s="239"/>
      <c r="J1159" s="218"/>
      <c r="K1159" s="218"/>
    </row>
    <row r="1160" customFormat="false" ht="15" hidden="false" customHeight="false" outlineLevel="0" collapsed="false">
      <c r="A1160" s="237"/>
      <c r="B1160" s="238"/>
      <c r="C1160" s="237"/>
      <c r="D1160" s="239"/>
      <c r="E1160" s="237"/>
      <c r="F1160" s="239"/>
      <c r="G1160" s="239"/>
      <c r="H1160" s="237"/>
      <c r="I1160" s="239"/>
      <c r="J1160" s="218"/>
      <c r="K1160" s="218"/>
    </row>
    <row r="1161" customFormat="false" ht="15" hidden="false" customHeight="false" outlineLevel="0" collapsed="false">
      <c r="A1161" s="237"/>
      <c r="B1161" s="238"/>
      <c r="C1161" s="237"/>
      <c r="D1161" s="239"/>
      <c r="E1161" s="237"/>
      <c r="F1161" s="239"/>
      <c r="G1161" s="239"/>
      <c r="H1161" s="237"/>
      <c r="I1161" s="239"/>
      <c r="J1161" s="218"/>
      <c r="K1161" s="218"/>
    </row>
    <row r="1162" customFormat="false" ht="15" hidden="false" customHeight="false" outlineLevel="0" collapsed="false">
      <c r="A1162" s="237"/>
      <c r="B1162" s="238"/>
      <c r="C1162" s="237"/>
      <c r="D1162" s="239"/>
      <c r="E1162" s="237"/>
      <c r="F1162" s="239"/>
      <c r="G1162" s="239"/>
      <c r="H1162" s="237"/>
      <c r="I1162" s="239"/>
      <c r="J1162" s="218"/>
      <c r="K1162" s="218"/>
    </row>
    <row r="1163" customFormat="false" ht="15" hidden="false" customHeight="false" outlineLevel="0" collapsed="false">
      <c r="A1163" s="237"/>
      <c r="B1163" s="238"/>
      <c r="C1163" s="237"/>
      <c r="D1163" s="239"/>
      <c r="E1163" s="237"/>
      <c r="F1163" s="239"/>
      <c r="G1163" s="239"/>
      <c r="H1163" s="237"/>
      <c r="I1163" s="239"/>
      <c r="J1163" s="218"/>
      <c r="K1163" s="218"/>
    </row>
    <row r="1164" customFormat="false" ht="15" hidden="false" customHeight="false" outlineLevel="0" collapsed="false">
      <c r="A1164" s="237"/>
      <c r="B1164" s="238"/>
      <c r="C1164" s="237"/>
      <c r="D1164" s="239"/>
      <c r="E1164" s="237"/>
      <c r="F1164" s="239"/>
      <c r="G1164" s="239"/>
      <c r="H1164" s="237"/>
      <c r="I1164" s="239"/>
      <c r="J1164" s="218"/>
      <c r="K1164" s="218"/>
    </row>
    <row r="1165" customFormat="false" ht="15" hidden="false" customHeight="false" outlineLevel="0" collapsed="false">
      <c r="A1165" s="237"/>
      <c r="B1165" s="238"/>
      <c r="C1165" s="237"/>
      <c r="D1165" s="239"/>
      <c r="E1165" s="237"/>
      <c r="F1165" s="239"/>
      <c r="G1165" s="239"/>
      <c r="H1165" s="237"/>
      <c r="I1165" s="239"/>
      <c r="J1165" s="218"/>
      <c r="K1165" s="218"/>
    </row>
    <row r="1166" customFormat="false" ht="15" hidden="false" customHeight="false" outlineLevel="0" collapsed="false">
      <c r="A1166" s="237"/>
      <c r="B1166" s="238"/>
      <c r="C1166" s="237"/>
      <c r="D1166" s="239"/>
      <c r="E1166" s="237"/>
      <c r="F1166" s="239"/>
      <c r="G1166" s="239"/>
      <c r="H1166" s="237"/>
      <c r="I1166" s="239"/>
      <c r="J1166" s="218"/>
      <c r="K1166" s="218"/>
    </row>
    <row r="1167" customFormat="false" ht="15" hidden="false" customHeight="false" outlineLevel="0" collapsed="false">
      <c r="A1167" s="237"/>
      <c r="B1167" s="238"/>
      <c r="C1167" s="237"/>
      <c r="D1167" s="239"/>
      <c r="E1167" s="237"/>
      <c r="F1167" s="239"/>
      <c r="G1167" s="239"/>
      <c r="H1167" s="237"/>
      <c r="I1167" s="239"/>
      <c r="J1167" s="218"/>
      <c r="K1167" s="218"/>
    </row>
    <row r="1168" customFormat="false" ht="15" hidden="false" customHeight="false" outlineLevel="0" collapsed="false">
      <c r="A1168" s="237"/>
      <c r="B1168" s="238"/>
      <c r="C1168" s="237"/>
      <c r="D1168" s="239"/>
      <c r="E1168" s="237"/>
      <c r="F1168" s="239"/>
      <c r="G1168" s="239"/>
      <c r="H1168" s="237"/>
      <c r="I1168" s="239"/>
      <c r="J1168" s="218"/>
      <c r="K1168" s="218"/>
    </row>
    <row r="1169" customFormat="false" ht="15" hidden="false" customHeight="false" outlineLevel="0" collapsed="false">
      <c r="A1169" s="237"/>
      <c r="B1169" s="238"/>
      <c r="C1169" s="237"/>
      <c r="D1169" s="239"/>
      <c r="E1169" s="237"/>
      <c r="F1169" s="239"/>
      <c r="G1169" s="239"/>
      <c r="H1169" s="237"/>
      <c r="I1169" s="239"/>
      <c r="J1169" s="218"/>
      <c r="K1169" s="218"/>
    </row>
    <row r="1170" customFormat="false" ht="15" hidden="false" customHeight="false" outlineLevel="0" collapsed="false">
      <c r="A1170" s="237"/>
      <c r="B1170" s="238"/>
      <c r="C1170" s="237"/>
      <c r="D1170" s="239"/>
      <c r="E1170" s="237"/>
      <c r="F1170" s="239"/>
      <c r="G1170" s="239"/>
      <c r="H1170" s="237"/>
      <c r="I1170" s="239"/>
      <c r="J1170" s="218"/>
      <c r="K1170" s="218"/>
    </row>
    <row r="1171" customFormat="false" ht="15" hidden="false" customHeight="false" outlineLevel="0" collapsed="false">
      <c r="A1171" s="237"/>
      <c r="B1171" s="238"/>
      <c r="C1171" s="237"/>
      <c r="D1171" s="239"/>
      <c r="E1171" s="237"/>
      <c r="F1171" s="239"/>
      <c r="G1171" s="239"/>
      <c r="H1171" s="237"/>
      <c r="I1171" s="239"/>
      <c r="J1171" s="218"/>
      <c r="K1171" s="218"/>
    </row>
    <row r="1172" customFormat="false" ht="15" hidden="false" customHeight="false" outlineLevel="0" collapsed="false">
      <c r="A1172" s="237"/>
      <c r="B1172" s="238"/>
      <c r="C1172" s="237"/>
      <c r="D1172" s="239"/>
      <c r="E1172" s="237"/>
      <c r="F1172" s="239"/>
      <c r="G1172" s="239"/>
      <c r="H1172" s="237"/>
      <c r="I1172" s="239"/>
      <c r="J1172" s="218"/>
      <c r="K1172" s="218"/>
    </row>
    <row r="1173" customFormat="false" ht="15" hidden="false" customHeight="false" outlineLevel="0" collapsed="false">
      <c r="A1173" s="237"/>
      <c r="B1173" s="238"/>
      <c r="C1173" s="237"/>
      <c r="D1173" s="239"/>
      <c r="E1173" s="237"/>
      <c r="F1173" s="239"/>
      <c r="G1173" s="239"/>
      <c r="H1173" s="237"/>
      <c r="I1173" s="239"/>
      <c r="J1173" s="218"/>
      <c r="K1173" s="218"/>
    </row>
    <row r="1174" customFormat="false" ht="15" hidden="false" customHeight="false" outlineLevel="0" collapsed="false">
      <c r="A1174" s="237"/>
      <c r="B1174" s="238"/>
      <c r="C1174" s="237"/>
      <c r="D1174" s="239"/>
      <c r="E1174" s="237"/>
      <c r="F1174" s="239"/>
      <c r="G1174" s="239"/>
      <c r="H1174" s="237"/>
      <c r="I1174" s="239"/>
      <c r="J1174" s="218"/>
      <c r="K1174" s="218"/>
    </row>
    <row r="1175" customFormat="false" ht="15" hidden="false" customHeight="false" outlineLevel="0" collapsed="false">
      <c r="A1175" s="237"/>
      <c r="B1175" s="238"/>
      <c r="C1175" s="237"/>
      <c r="D1175" s="239"/>
      <c r="E1175" s="237"/>
      <c r="F1175" s="239"/>
      <c r="G1175" s="239"/>
      <c r="H1175" s="237"/>
      <c r="I1175" s="239"/>
      <c r="J1175" s="218"/>
      <c r="K1175" s="218"/>
    </row>
    <row r="1176" customFormat="false" ht="15" hidden="false" customHeight="false" outlineLevel="0" collapsed="false">
      <c r="A1176" s="237"/>
      <c r="B1176" s="238"/>
      <c r="C1176" s="237"/>
      <c r="D1176" s="239"/>
      <c r="E1176" s="237"/>
      <c r="F1176" s="239"/>
      <c r="G1176" s="239"/>
      <c r="H1176" s="237"/>
      <c r="I1176" s="239"/>
      <c r="J1176" s="218"/>
      <c r="K1176" s="218"/>
    </row>
    <row r="1177" customFormat="false" ht="15" hidden="false" customHeight="false" outlineLevel="0" collapsed="false">
      <c r="A1177" s="237"/>
      <c r="B1177" s="238"/>
      <c r="C1177" s="237"/>
      <c r="D1177" s="239"/>
      <c r="E1177" s="237"/>
      <c r="F1177" s="239"/>
      <c r="G1177" s="239"/>
      <c r="H1177" s="237"/>
      <c r="I1177" s="239"/>
      <c r="J1177" s="218"/>
      <c r="K1177" s="218"/>
    </row>
    <row r="1178" customFormat="false" ht="15" hidden="false" customHeight="false" outlineLevel="0" collapsed="false">
      <c r="A1178" s="237"/>
      <c r="B1178" s="238"/>
      <c r="C1178" s="237"/>
      <c r="D1178" s="239"/>
      <c r="E1178" s="237"/>
      <c r="F1178" s="239"/>
      <c r="G1178" s="239"/>
      <c r="H1178" s="237"/>
      <c r="I1178" s="239"/>
      <c r="J1178" s="218"/>
      <c r="K1178" s="218"/>
    </row>
    <row r="1179" customFormat="false" ht="15" hidden="false" customHeight="false" outlineLevel="0" collapsed="false">
      <c r="A1179" s="237"/>
      <c r="B1179" s="238"/>
      <c r="C1179" s="237"/>
      <c r="D1179" s="239"/>
      <c r="E1179" s="237"/>
      <c r="F1179" s="239"/>
      <c r="G1179" s="239"/>
      <c r="H1179" s="237"/>
      <c r="I1179" s="239"/>
      <c r="J1179" s="218"/>
      <c r="K1179" s="218"/>
    </row>
    <row r="1180" customFormat="false" ht="15" hidden="false" customHeight="false" outlineLevel="0" collapsed="false">
      <c r="A1180" s="237"/>
      <c r="B1180" s="238"/>
      <c r="C1180" s="237"/>
      <c r="D1180" s="239"/>
      <c r="E1180" s="237"/>
      <c r="F1180" s="239"/>
      <c r="G1180" s="239"/>
      <c r="H1180" s="237"/>
      <c r="I1180" s="239"/>
      <c r="J1180" s="218"/>
      <c r="K1180" s="218"/>
    </row>
    <row r="1181" customFormat="false" ht="15" hidden="false" customHeight="false" outlineLevel="0" collapsed="false">
      <c r="A1181" s="237"/>
      <c r="B1181" s="238"/>
      <c r="C1181" s="237"/>
      <c r="D1181" s="239"/>
      <c r="E1181" s="237"/>
      <c r="F1181" s="239"/>
      <c r="G1181" s="239"/>
      <c r="H1181" s="237"/>
      <c r="I1181" s="239"/>
      <c r="J1181" s="218"/>
      <c r="K1181" s="218"/>
    </row>
    <row r="1182" customFormat="false" ht="15" hidden="false" customHeight="false" outlineLevel="0" collapsed="false">
      <c r="A1182" s="237"/>
      <c r="B1182" s="238"/>
      <c r="C1182" s="237"/>
      <c r="D1182" s="239"/>
      <c r="E1182" s="237"/>
      <c r="F1182" s="239"/>
      <c r="G1182" s="239"/>
      <c r="H1182" s="237"/>
      <c r="I1182" s="239"/>
      <c r="J1182" s="218"/>
      <c r="K1182" s="218"/>
    </row>
    <row r="1183" customFormat="false" ht="15" hidden="false" customHeight="false" outlineLevel="0" collapsed="false">
      <c r="A1183" s="237"/>
      <c r="B1183" s="238"/>
      <c r="C1183" s="237"/>
      <c r="D1183" s="239"/>
      <c r="E1183" s="237"/>
      <c r="F1183" s="239"/>
      <c r="G1183" s="239"/>
      <c r="H1183" s="237"/>
      <c r="I1183" s="239"/>
      <c r="J1183" s="218"/>
      <c r="K1183" s="218"/>
    </row>
    <row r="1184" customFormat="false" ht="15" hidden="false" customHeight="false" outlineLevel="0" collapsed="false">
      <c r="A1184" s="237"/>
      <c r="B1184" s="238"/>
      <c r="C1184" s="237"/>
      <c r="D1184" s="239"/>
      <c r="E1184" s="237"/>
      <c r="F1184" s="239"/>
      <c r="G1184" s="239"/>
      <c r="H1184" s="237"/>
      <c r="I1184" s="239"/>
      <c r="J1184" s="218"/>
      <c r="K1184" s="218"/>
    </row>
    <row r="1185" customFormat="false" ht="15" hidden="false" customHeight="false" outlineLevel="0" collapsed="false">
      <c r="A1185" s="237"/>
      <c r="B1185" s="238"/>
      <c r="C1185" s="237"/>
      <c r="D1185" s="239"/>
      <c r="E1185" s="237"/>
      <c r="F1185" s="239"/>
      <c r="G1185" s="239"/>
      <c r="H1185" s="237"/>
      <c r="I1185" s="239"/>
      <c r="J1185" s="218"/>
      <c r="K1185" s="218"/>
    </row>
    <row r="1186" customFormat="false" ht="15" hidden="false" customHeight="false" outlineLevel="0" collapsed="false">
      <c r="A1186" s="237"/>
      <c r="B1186" s="238"/>
      <c r="C1186" s="237"/>
      <c r="D1186" s="239"/>
      <c r="E1186" s="237"/>
      <c r="F1186" s="239"/>
      <c r="G1186" s="239"/>
      <c r="H1186" s="237"/>
      <c r="I1186" s="239"/>
      <c r="J1186" s="218"/>
      <c r="K1186" s="218"/>
    </row>
    <row r="1187" customFormat="false" ht="15" hidden="false" customHeight="false" outlineLevel="0" collapsed="false">
      <c r="A1187" s="237"/>
      <c r="B1187" s="238"/>
      <c r="C1187" s="237"/>
      <c r="D1187" s="239"/>
      <c r="E1187" s="237"/>
      <c r="F1187" s="239"/>
      <c r="G1187" s="239"/>
      <c r="H1187" s="237"/>
      <c r="I1187" s="239"/>
      <c r="J1187" s="218"/>
      <c r="K1187" s="218"/>
    </row>
    <row r="1188" customFormat="false" ht="15" hidden="false" customHeight="false" outlineLevel="0" collapsed="false">
      <c r="A1188" s="237"/>
      <c r="B1188" s="238"/>
      <c r="C1188" s="237"/>
      <c r="D1188" s="239"/>
      <c r="E1188" s="237"/>
      <c r="F1188" s="239"/>
      <c r="G1188" s="239"/>
      <c r="H1188" s="237"/>
      <c r="I1188" s="239"/>
      <c r="J1188" s="218"/>
      <c r="K1188" s="218"/>
    </row>
    <row r="1189" customFormat="false" ht="15" hidden="false" customHeight="false" outlineLevel="0" collapsed="false">
      <c r="A1189" s="237"/>
      <c r="B1189" s="238"/>
      <c r="C1189" s="237"/>
      <c r="D1189" s="239"/>
      <c r="E1189" s="237"/>
      <c r="F1189" s="239"/>
      <c r="G1189" s="239"/>
      <c r="H1189" s="237"/>
      <c r="I1189" s="239"/>
      <c r="J1189" s="218"/>
      <c r="K1189" s="218"/>
    </row>
    <row r="1190" customFormat="false" ht="15" hidden="false" customHeight="false" outlineLevel="0" collapsed="false">
      <c r="A1190" s="237"/>
      <c r="B1190" s="238"/>
      <c r="C1190" s="237"/>
      <c r="D1190" s="239"/>
      <c r="E1190" s="237"/>
      <c r="F1190" s="239"/>
      <c r="G1190" s="239"/>
      <c r="H1190" s="237"/>
      <c r="I1190" s="239"/>
      <c r="J1190" s="218"/>
      <c r="K1190" s="218"/>
    </row>
    <row r="1191" customFormat="false" ht="15" hidden="false" customHeight="false" outlineLevel="0" collapsed="false">
      <c r="A1191" s="237"/>
      <c r="B1191" s="238"/>
      <c r="C1191" s="237"/>
      <c r="D1191" s="239"/>
      <c r="E1191" s="237"/>
      <c r="F1191" s="239"/>
      <c r="G1191" s="239"/>
      <c r="H1191" s="237"/>
      <c r="I1191" s="239"/>
      <c r="J1191" s="218"/>
      <c r="K1191" s="218"/>
    </row>
    <row r="1192" customFormat="false" ht="15" hidden="false" customHeight="false" outlineLevel="0" collapsed="false">
      <c r="A1192" s="237"/>
      <c r="B1192" s="238"/>
      <c r="C1192" s="237"/>
      <c r="D1192" s="239"/>
      <c r="E1192" s="237"/>
      <c r="F1192" s="239"/>
      <c r="G1192" s="239"/>
      <c r="H1192" s="237"/>
      <c r="I1192" s="239"/>
      <c r="J1192" s="218"/>
      <c r="K1192" s="218"/>
    </row>
    <row r="1193" customFormat="false" ht="15" hidden="false" customHeight="false" outlineLevel="0" collapsed="false">
      <c r="A1193" s="237"/>
      <c r="B1193" s="238"/>
      <c r="C1193" s="237"/>
      <c r="D1193" s="239"/>
      <c r="E1193" s="237"/>
      <c r="F1193" s="239"/>
      <c r="G1193" s="239"/>
      <c r="H1193" s="237"/>
      <c r="I1193" s="239"/>
      <c r="J1193" s="218"/>
      <c r="K1193" s="218"/>
    </row>
    <row r="1194" customFormat="false" ht="15" hidden="false" customHeight="false" outlineLevel="0" collapsed="false">
      <c r="A1194" s="237"/>
      <c r="B1194" s="238"/>
      <c r="C1194" s="237"/>
      <c r="D1194" s="239"/>
      <c r="E1194" s="237"/>
      <c r="F1194" s="239"/>
      <c r="G1194" s="239"/>
      <c r="H1194" s="237"/>
      <c r="I1194" s="239"/>
      <c r="J1194" s="218"/>
      <c r="K1194" s="218"/>
    </row>
    <row r="1195" customFormat="false" ht="15" hidden="false" customHeight="false" outlineLevel="0" collapsed="false">
      <c r="A1195" s="237"/>
      <c r="B1195" s="238"/>
      <c r="C1195" s="237"/>
      <c r="D1195" s="239"/>
      <c r="E1195" s="237"/>
      <c r="F1195" s="239"/>
      <c r="G1195" s="239"/>
      <c r="H1195" s="237"/>
      <c r="I1195" s="239"/>
      <c r="J1195" s="218"/>
      <c r="K1195" s="218"/>
    </row>
    <row r="1196" customFormat="false" ht="15" hidden="false" customHeight="false" outlineLevel="0" collapsed="false">
      <c r="A1196" s="237"/>
      <c r="B1196" s="238"/>
      <c r="C1196" s="237"/>
      <c r="D1196" s="239"/>
      <c r="E1196" s="237"/>
      <c r="F1196" s="239"/>
      <c r="G1196" s="239"/>
      <c r="H1196" s="237"/>
      <c r="I1196" s="239"/>
      <c r="J1196" s="218"/>
      <c r="K1196" s="218"/>
    </row>
    <row r="1197" customFormat="false" ht="15" hidden="false" customHeight="false" outlineLevel="0" collapsed="false">
      <c r="A1197" s="237"/>
      <c r="B1197" s="238"/>
      <c r="C1197" s="237"/>
      <c r="D1197" s="239"/>
      <c r="E1197" s="237"/>
      <c r="F1197" s="239"/>
      <c r="G1197" s="239"/>
      <c r="H1197" s="237"/>
      <c r="I1197" s="239"/>
      <c r="J1197" s="218"/>
      <c r="K1197" s="218"/>
    </row>
    <row r="1198" customFormat="false" ht="15" hidden="false" customHeight="false" outlineLevel="0" collapsed="false">
      <c r="A1198" s="237"/>
      <c r="B1198" s="238"/>
      <c r="C1198" s="237"/>
      <c r="D1198" s="239"/>
      <c r="E1198" s="237"/>
      <c r="F1198" s="239"/>
      <c r="G1198" s="239"/>
      <c r="H1198" s="237"/>
      <c r="I1198" s="239"/>
      <c r="J1198" s="218"/>
      <c r="K1198" s="218"/>
    </row>
    <row r="1199" customFormat="false" ht="15" hidden="false" customHeight="false" outlineLevel="0" collapsed="false">
      <c r="A1199" s="237"/>
      <c r="B1199" s="238"/>
      <c r="C1199" s="237"/>
      <c r="D1199" s="239"/>
      <c r="E1199" s="237"/>
      <c r="F1199" s="239"/>
      <c r="G1199" s="239"/>
      <c r="H1199" s="237"/>
      <c r="I1199" s="239"/>
      <c r="J1199" s="218"/>
      <c r="K1199" s="218"/>
    </row>
    <row r="1200" customFormat="false" ht="15" hidden="false" customHeight="false" outlineLevel="0" collapsed="false">
      <c r="A1200" s="237"/>
      <c r="B1200" s="238"/>
      <c r="C1200" s="237"/>
      <c r="D1200" s="239"/>
      <c r="E1200" s="237"/>
      <c r="F1200" s="239"/>
      <c r="G1200" s="239"/>
      <c r="H1200" s="237"/>
      <c r="I1200" s="239"/>
      <c r="J1200" s="218"/>
      <c r="K1200" s="218"/>
    </row>
    <row r="1201" customFormat="false" ht="15" hidden="false" customHeight="false" outlineLevel="0" collapsed="false">
      <c r="A1201" s="237"/>
      <c r="B1201" s="238"/>
      <c r="C1201" s="237"/>
      <c r="D1201" s="239"/>
      <c r="E1201" s="237"/>
      <c r="F1201" s="239"/>
      <c r="G1201" s="239"/>
      <c r="H1201" s="237"/>
      <c r="I1201" s="239"/>
      <c r="J1201" s="218"/>
      <c r="K1201" s="218"/>
    </row>
    <row r="1202" customFormat="false" ht="15" hidden="false" customHeight="false" outlineLevel="0" collapsed="false">
      <c r="A1202" s="237"/>
      <c r="B1202" s="238"/>
      <c r="C1202" s="237"/>
      <c r="D1202" s="239"/>
      <c r="E1202" s="237"/>
      <c r="F1202" s="239"/>
      <c r="G1202" s="239"/>
      <c r="H1202" s="237"/>
      <c r="I1202" s="239"/>
      <c r="J1202" s="218"/>
      <c r="K1202" s="218"/>
    </row>
    <row r="1203" customFormat="false" ht="15" hidden="false" customHeight="false" outlineLevel="0" collapsed="false">
      <c r="A1203" s="237"/>
      <c r="B1203" s="238"/>
      <c r="C1203" s="237"/>
      <c r="D1203" s="239"/>
      <c r="E1203" s="237"/>
      <c r="F1203" s="239"/>
      <c r="G1203" s="239"/>
      <c r="H1203" s="237"/>
      <c r="I1203" s="239"/>
      <c r="J1203" s="218"/>
      <c r="K1203" s="218"/>
    </row>
    <row r="1204" customFormat="false" ht="15" hidden="false" customHeight="false" outlineLevel="0" collapsed="false">
      <c r="A1204" s="237"/>
      <c r="B1204" s="238"/>
      <c r="C1204" s="237"/>
      <c r="D1204" s="239"/>
      <c r="E1204" s="237"/>
      <c r="F1204" s="239"/>
      <c r="G1204" s="239"/>
      <c r="H1204" s="237"/>
      <c r="I1204" s="239"/>
      <c r="J1204" s="218"/>
      <c r="K1204" s="218"/>
    </row>
    <row r="1205" customFormat="false" ht="15" hidden="false" customHeight="false" outlineLevel="0" collapsed="false">
      <c r="A1205" s="237"/>
      <c r="B1205" s="238"/>
      <c r="C1205" s="237"/>
      <c r="D1205" s="239"/>
      <c r="E1205" s="237"/>
      <c r="F1205" s="239"/>
      <c r="G1205" s="239"/>
      <c r="H1205" s="237"/>
      <c r="I1205" s="239"/>
      <c r="J1205" s="218"/>
      <c r="K1205" s="218"/>
    </row>
    <row r="1206" customFormat="false" ht="15" hidden="false" customHeight="false" outlineLevel="0" collapsed="false">
      <c r="A1206" s="237"/>
      <c r="B1206" s="238"/>
      <c r="C1206" s="237"/>
      <c r="D1206" s="239"/>
      <c r="E1206" s="237"/>
      <c r="F1206" s="239"/>
      <c r="G1206" s="239"/>
      <c r="H1206" s="237"/>
      <c r="I1206" s="239"/>
      <c r="J1206" s="218"/>
      <c r="K1206" s="218"/>
    </row>
    <row r="1207" customFormat="false" ht="15" hidden="false" customHeight="false" outlineLevel="0" collapsed="false">
      <c r="A1207" s="237"/>
      <c r="B1207" s="238"/>
      <c r="C1207" s="237"/>
      <c r="D1207" s="239"/>
      <c r="E1207" s="237"/>
      <c r="F1207" s="239"/>
      <c r="G1207" s="239"/>
      <c r="H1207" s="237"/>
      <c r="I1207" s="239"/>
      <c r="J1207" s="218"/>
      <c r="K1207" s="218"/>
    </row>
    <row r="1208" customFormat="false" ht="15" hidden="false" customHeight="false" outlineLevel="0" collapsed="false">
      <c r="A1208" s="237"/>
      <c r="B1208" s="238"/>
      <c r="C1208" s="237"/>
      <c r="D1208" s="239"/>
      <c r="E1208" s="237"/>
      <c r="F1208" s="239"/>
      <c r="G1208" s="239"/>
      <c r="H1208" s="237"/>
      <c r="I1208" s="239"/>
      <c r="J1208" s="218"/>
      <c r="K1208" s="218"/>
    </row>
    <row r="1209" customFormat="false" ht="15" hidden="false" customHeight="false" outlineLevel="0" collapsed="false">
      <c r="A1209" s="237"/>
      <c r="B1209" s="238"/>
      <c r="C1209" s="237"/>
      <c r="D1209" s="239"/>
      <c r="E1209" s="237"/>
      <c r="F1209" s="239"/>
      <c r="G1209" s="239"/>
      <c r="H1209" s="237"/>
      <c r="I1209" s="239"/>
      <c r="J1209" s="218"/>
      <c r="K1209" s="218"/>
    </row>
    <row r="1210" customFormat="false" ht="15" hidden="false" customHeight="false" outlineLevel="0" collapsed="false">
      <c r="A1210" s="237"/>
      <c r="B1210" s="238"/>
      <c r="C1210" s="237"/>
      <c r="D1210" s="239"/>
      <c r="E1210" s="237"/>
      <c r="F1210" s="239"/>
      <c r="G1210" s="239"/>
      <c r="H1210" s="237"/>
      <c r="I1210" s="239"/>
      <c r="J1210" s="218"/>
      <c r="K1210" s="218"/>
    </row>
    <row r="1211" customFormat="false" ht="15" hidden="false" customHeight="false" outlineLevel="0" collapsed="false">
      <c r="A1211" s="237"/>
      <c r="B1211" s="238"/>
      <c r="C1211" s="237"/>
      <c r="D1211" s="239"/>
      <c r="E1211" s="237"/>
      <c r="F1211" s="239"/>
      <c r="G1211" s="239"/>
      <c r="H1211" s="237"/>
      <c r="I1211" s="239"/>
      <c r="J1211" s="218"/>
      <c r="K1211" s="218"/>
    </row>
    <row r="1212" customFormat="false" ht="15" hidden="false" customHeight="false" outlineLevel="0" collapsed="false">
      <c r="A1212" s="237"/>
      <c r="B1212" s="238"/>
      <c r="C1212" s="237"/>
      <c r="D1212" s="239"/>
      <c r="E1212" s="237"/>
      <c r="F1212" s="239"/>
      <c r="G1212" s="239"/>
      <c r="H1212" s="237"/>
      <c r="I1212" s="239"/>
      <c r="J1212" s="218"/>
      <c r="K1212" s="218"/>
    </row>
    <row r="1213" customFormat="false" ht="15" hidden="false" customHeight="false" outlineLevel="0" collapsed="false">
      <c r="A1213" s="237"/>
      <c r="B1213" s="238"/>
      <c r="C1213" s="237"/>
      <c r="D1213" s="239"/>
      <c r="E1213" s="237"/>
      <c r="F1213" s="239"/>
      <c r="G1213" s="239"/>
      <c r="H1213" s="237"/>
      <c r="I1213" s="239"/>
      <c r="J1213" s="218"/>
      <c r="K1213" s="218"/>
    </row>
    <row r="1214" customFormat="false" ht="15" hidden="false" customHeight="false" outlineLevel="0" collapsed="false">
      <c r="A1214" s="237"/>
      <c r="B1214" s="238"/>
      <c r="C1214" s="237"/>
      <c r="D1214" s="239"/>
      <c r="E1214" s="237"/>
      <c r="F1214" s="239"/>
      <c r="G1214" s="239"/>
      <c r="H1214" s="237"/>
      <c r="I1214" s="239"/>
      <c r="J1214" s="218"/>
      <c r="K1214" s="218"/>
    </row>
    <row r="1215" customFormat="false" ht="15" hidden="false" customHeight="false" outlineLevel="0" collapsed="false">
      <c r="A1215" s="237"/>
      <c r="B1215" s="238"/>
      <c r="C1215" s="237"/>
      <c r="D1215" s="239"/>
      <c r="E1215" s="237"/>
      <c r="F1215" s="239"/>
      <c r="G1215" s="239"/>
      <c r="H1215" s="237"/>
      <c r="I1215" s="239"/>
      <c r="J1215" s="218"/>
      <c r="K1215" s="218"/>
    </row>
    <row r="1216" customFormat="false" ht="15" hidden="false" customHeight="false" outlineLevel="0" collapsed="false">
      <c r="A1216" s="237"/>
      <c r="B1216" s="238"/>
      <c r="C1216" s="237"/>
      <c r="D1216" s="239"/>
      <c r="E1216" s="237"/>
      <c r="F1216" s="239"/>
      <c r="G1216" s="239"/>
      <c r="H1216" s="237"/>
      <c r="I1216" s="239"/>
      <c r="J1216" s="218"/>
      <c r="K1216" s="218"/>
    </row>
    <row r="1217" customFormat="false" ht="15" hidden="false" customHeight="false" outlineLevel="0" collapsed="false">
      <c r="A1217" s="237"/>
      <c r="B1217" s="238"/>
      <c r="C1217" s="237"/>
      <c r="D1217" s="239"/>
      <c r="E1217" s="237"/>
      <c r="F1217" s="239"/>
      <c r="G1217" s="239"/>
      <c r="H1217" s="237"/>
      <c r="I1217" s="239"/>
      <c r="J1217" s="218"/>
      <c r="K1217" s="218"/>
    </row>
    <row r="1218" customFormat="false" ht="15" hidden="false" customHeight="false" outlineLevel="0" collapsed="false">
      <c r="A1218" s="237"/>
      <c r="B1218" s="238"/>
      <c r="C1218" s="237"/>
      <c r="D1218" s="239"/>
      <c r="E1218" s="237"/>
      <c r="F1218" s="239"/>
      <c r="G1218" s="239"/>
      <c r="H1218" s="237"/>
      <c r="I1218" s="239"/>
      <c r="J1218" s="218"/>
      <c r="K1218" s="218"/>
    </row>
    <row r="1219" customFormat="false" ht="15" hidden="false" customHeight="false" outlineLevel="0" collapsed="false">
      <c r="A1219" s="237"/>
      <c r="B1219" s="238"/>
      <c r="C1219" s="237"/>
      <c r="D1219" s="239"/>
      <c r="E1219" s="237"/>
      <c r="F1219" s="239"/>
      <c r="G1219" s="239"/>
      <c r="H1219" s="237"/>
      <c r="I1219" s="239"/>
      <c r="J1219" s="218"/>
      <c r="K1219" s="218"/>
    </row>
    <row r="1220" customFormat="false" ht="15" hidden="false" customHeight="false" outlineLevel="0" collapsed="false">
      <c r="A1220" s="237"/>
      <c r="B1220" s="238"/>
      <c r="C1220" s="237"/>
      <c r="D1220" s="239"/>
      <c r="E1220" s="237"/>
      <c r="F1220" s="239"/>
      <c r="G1220" s="239"/>
      <c r="H1220" s="237"/>
      <c r="I1220" s="239"/>
      <c r="J1220" s="218"/>
      <c r="K1220" s="218"/>
    </row>
    <row r="1221" customFormat="false" ht="15" hidden="false" customHeight="false" outlineLevel="0" collapsed="false">
      <c r="A1221" s="237"/>
      <c r="B1221" s="238"/>
      <c r="C1221" s="237"/>
      <c r="D1221" s="239"/>
      <c r="E1221" s="237"/>
      <c r="F1221" s="239"/>
      <c r="G1221" s="239"/>
      <c r="H1221" s="237"/>
      <c r="I1221" s="239"/>
      <c r="J1221" s="218"/>
      <c r="K1221" s="218"/>
    </row>
    <row r="1222" customFormat="false" ht="15" hidden="false" customHeight="false" outlineLevel="0" collapsed="false">
      <c r="A1222" s="237"/>
      <c r="B1222" s="238"/>
      <c r="C1222" s="237"/>
      <c r="D1222" s="239"/>
      <c r="E1222" s="237"/>
      <c r="F1222" s="239"/>
      <c r="G1222" s="239"/>
      <c r="H1222" s="237"/>
      <c r="I1222" s="239"/>
      <c r="J1222" s="218"/>
      <c r="K1222" s="218"/>
    </row>
    <row r="1223" customFormat="false" ht="15" hidden="false" customHeight="false" outlineLevel="0" collapsed="false">
      <c r="A1223" s="237"/>
      <c r="B1223" s="238"/>
      <c r="C1223" s="237"/>
      <c r="D1223" s="239"/>
      <c r="E1223" s="237"/>
      <c r="F1223" s="239"/>
      <c r="G1223" s="239"/>
      <c r="H1223" s="237"/>
      <c r="I1223" s="239"/>
      <c r="J1223" s="218"/>
      <c r="K1223" s="218"/>
    </row>
    <row r="1224" customFormat="false" ht="15" hidden="false" customHeight="false" outlineLevel="0" collapsed="false">
      <c r="A1224" s="237"/>
      <c r="B1224" s="238"/>
      <c r="C1224" s="237"/>
      <c r="D1224" s="239"/>
      <c r="E1224" s="237"/>
      <c r="F1224" s="239"/>
      <c r="G1224" s="239"/>
      <c r="H1224" s="237"/>
      <c r="I1224" s="239"/>
      <c r="J1224" s="218"/>
      <c r="K1224" s="218"/>
    </row>
    <row r="1225" customFormat="false" ht="15" hidden="false" customHeight="false" outlineLevel="0" collapsed="false">
      <c r="A1225" s="237"/>
      <c r="B1225" s="238"/>
      <c r="C1225" s="237"/>
      <c r="D1225" s="239"/>
      <c r="E1225" s="237"/>
      <c r="F1225" s="239"/>
      <c r="G1225" s="239"/>
      <c r="H1225" s="237"/>
      <c r="I1225" s="239"/>
      <c r="J1225" s="218"/>
      <c r="K1225" s="218"/>
    </row>
    <row r="1226" customFormat="false" ht="15" hidden="false" customHeight="false" outlineLevel="0" collapsed="false">
      <c r="A1226" s="237"/>
      <c r="B1226" s="238"/>
      <c r="C1226" s="237"/>
      <c r="D1226" s="239"/>
      <c r="E1226" s="237"/>
      <c r="F1226" s="239"/>
      <c r="G1226" s="239"/>
      <c r="H1226" s="237"/>
      <c r="I1226" s="239"/>
      <c r="J1226" s="218"/>
      <c r="K1226" s="218"/>
    </row>
    <row r="1227" customFormat="false" ht="15" hidden="false" customHeight="false" outlineLevel="0" collapsed="false">
      <c r="A1227" s="237"/>
      <c r="B1227" s="238"/>
      <c r="C1227" s="237"/>
      <c r="D1227" s="239"/>
      <c r="E1227" s="237"/>
      <c r="F1227" s="239"/>
      <c r="G1227" s="239"/>
      <c r="H1227" s="237"/>
      <c r="I1227" s="239"/>
      <c r="J1227" s="218"/>
      <c r="K1227" s="218"/>
    </row>
    <row r="1228" customFormat="false" ht="15" hidden="false" customHeight="false" outlineLevel="0" collapsed="false">
      <c r="A1228" s="237"/>
      <c r="B1228" s="238"/>
      <c r="C1228" s="237"/>
      <c r="D1228" s="239"/>
      <c r="E1228" s="237"/>
      <c r="F1228" s="239"/>
      <c r="G1228" s="239"/>
      <c r="H1228" s="237"/>
      <c r="I1228" s="239"/>
      <c r="J1228" s="218"/>
      <c r="K1228" s="218"/>
    </row>
    <row r="1229" customFormat="false" ht="15" hidden="false" customHeight="false" outlineLevel="0" collapsed="false">
      <c r="A1229" s="237"/>
      <c r="B1229" s="238"/>
      <c r="C1229" s="237"/>
      <c r="D1229" s="239"/>
      <c r="E1229" s="237"/>
      <c r="F1229" s="239"/>
      <c r="G1229" s="239"/>
      <c r="H1229" s="237"/>
      <c r="I1229" s="239"/>
      <c r="J1229" s="218"/>
      <c r="K1229" s="218"/>
    </row>
    <row r="1230" customFormat="false" ht="15" hidden="false" customHeight="false" outlineLevel="0" collapsed="false">
      <c r="A1230" s="237"/>
      <c r="B1230" s="238"/>
      <c r="C1230" s="237"/>
      <c r="D1230" s="239"/>
      <c r="E1230" s="237"/>
      <c r="F1230" s="239"/>
      <c r="G1230" s="239"/>
      <c r="H1230" s="237"/>
      <c r="I1230" s="239"/>
      <c r="J1230" s="218"/>
      <c r="K1230" s="218"/>
    </row>
    <row r="1231" customFormat="false" ht="15" hidden="false" customHeight="false" outlineLevel="0" collapsed="false">
      <c r="A1231" s="237"/>
      <c r="B1231" s="238"/>
      <c r="C1231" s="237"/>
      <c r="D1231" s="239"/>
      <c r="E1231" s="237"/>
      <c r="F1231" s="239"/>
      <c r="G1231" s="239"/>
      <c r="H1231" s="237"/>
      <c r="I1231" s="239"/>
      <c r="J1231" s="218"/>
      <c r="K1231" s="218"/>
    </row>
    <row r="1232" customFormat="false" ht="15" hidden="false" customHeight="false" outlineLevel="0" collapsed="false">
      <c r="A1232" s="237"/>
      <c r="B1232" s="238"/>
      <c r="C1232" s="237"/>
      <c r="D1232" s="239"/>
      <c r="E1232" s="237"/>
      <c r="F1232" s="239"/>
      <c r="G1232" s="239"/>
      <c r="H1232" s="237"/>
      <c r="I1232" s="239"/>
      <c r="J1232" s="218"/>
      <c r="K1232" s="218"/>
    </row>
    <row r="1233" customFormat="false" ht="15" hidden="false" customHeight="false" outlineLevel="0" collapsed="false">
      <c r="A1233" s="237"/>
      <c r="B1233" s="238"/>
      <c r="C1233" s="237"/>
      <c r="D1233" s="239"/>
      <c r="E1233" s="237"/>
      <c r="F1233" s="239"/>
      <c r="G1233" s="239"/>
      <c r="H1233" s="237"/>
      <c r="I1233" s="239"/>
      <c r="J1233" s="218"/>
      <c r="K1233" s="218"/>
    </row>
    <row r="1234" customFormat="false" ht="15" hidden="false" customHeight="false" outlineLevel="0" collapsed="false">
      <c r="A1234" s="237"/>
      <c r="B1234" s="238"/>
      <c r="C1234" s="237"/>
      <c r="D1234" s="239"/>
      <c r="E1234" s="237"/>
      <c r="F1234" s="239"/>
      <c r="G1234" s="239"/>
      <c r="H1234" s="237"/>
      <c r="I1234" s="239"/>
      <c r="J1234" s="218"/>
      <c r="K1234" s="218"/>
    </row>
    <row r="1235" customFormat="false" ht="15" hidden="false" customHeight="false" outlineLevel="0" collapsed="false">
      <c r="A1235" s="237"/>
      <c r="B1235" s="238"/>
      <c r="C1235" s="237"/>
      <c r="D1235" s="239"/>
      <c r="E1235" s="237"/>
      <c r="F1235" s="239"/>
      <c r="G1235" s="239"/>
      <c r="H1235" s="237"/>
      <c r="I1235" s="239"/>
      <c r="J1235" s="218"/>
      <c r="K1235" s="218"/>
    </row>
    <row r="1236" customFormat="false" ht="15" hidden="false" customHeight="false" outlineLevel="0" collapsed="false">
      <c r="A1236" s="237"/>
      <c r="B1236" s="238"/>
      <c r="C1236" s="237"/>
      <c r="D1236" s="239"/>
      <c r="E1236" s="237"/>
      <c r="F1236" s="239"/>
      <c r="G1236" s="239"/>
      <c r="H1236" s="237"/>
      <c r="I1236" s="239"/>
      <c r="J1236" s="218"/>
      <c r="K1236" s="218"/>
    </row>
    <row r="1237" customFormat="false" ht="15" hidden="false" customHeight="false" outlineLevel="0" collapsed="false">
      <c r="A1237" s="237"/>
      <c r="B1237" s="238"/>
      <c r="C1237" s="237"/>
      <c r="D1237" s="239"/>
      <c r="E1237" s="237"/>
      <c r="F1237" s="239"/>
      <c r="G1237" s="239"/>
      <c r="H1237" s="237"/>
      <c r="I1237" s="239"/>
      <c r="J1237" s="218"/>
      <c r="K1237" s="218"/>
    </row>
    <row r="1238" customFormat="false" ht="15" hidden="false" customHeight="false" outlineLevel="0" collapsed="false">
      <c r="A1238" s="237"/>
      <c r="B1238" s="238"/>
      <c r="C1238" s="237"/>
      <c r="D1238" s="239"/>
      <c r="E1238" s="237"/>
      <c r="F1238" s="239"/>
      <c r="G1238" s="239"/>
      <c r="H1238" s="237"/>
      <c r="I1238" s="239"/>
      <c r="J1238" s="218"/>
      <c r="K1238" s="218"/>
    </row>
    <row r="1239" customFormat="false" ht="15" hidden="false" customHeight="false" outlineLevel="0" collapsed="false">
      <c r="A1239" s="237"/>
      <c r="B1239" s="238"/>
      <c r="C1239" s="237"/>
      <c r="D1239" s="239"/>
      <c r="E1239" s="237"/>
      <c r="F1239" s="239"/>
      <c r="G1239" s="239"/>
      <c r="H1239" s="237"/>
      <c r="I1239" s="239"/>
      <c r="J1239" s="218"/>
      <c r="K1239" s="218"/>
    </row>
    <row r="1240" customFormat="false" ht="15" hidden="false" customHeight="false" outlineLevel="0" collapsed="false">
      <c r="A1240" s="237"/>
      <c r="B1240" s="238"/>
      <c r="C1240" s="237"/>
      <c r="D1240" s="239"/>
      <c r="E1240" s="237"/>
      <c r="F1240" s="239"/>
      <c r="G1240" s="239"/>
      <c r="H1240" s="237"/>
      <c r="I1240" s="239"/>
      <c r="J1240" s="218"/>
      <c r="K1240" s="218"/>
    </row>
    <row r="1241" customFormat="false" ht="15" hidden="false" customHeight="false" outlineLevel="0" collapsed="false">
      <c r="A1241" s="237"/>
      <c r="B1241" s="238"/>
      <c r="C1241" s="237"/>
      <c r="D1241" s="239"/>
      <c r="E1241" s="237"/>
      <c r="F1241" s="239"/>
      <c r="G1241" s="239"/>
      <c r="H1241" s="237"/>
      <c r="I1241" s="239"/>
      <c r="J1241" s="218"/>
      <c r="K1241" s="218"/>
    </row>
    <row r="1242" customFormat="false" ht="15" hidden="false" customHeight="false" outlineLevel="0" collapsed="false">
      <c r="A1242" s="237"/>
      <c r="B1242" s="238"/>
      <c r="C1242" s="237"/>
      <c r="D1242" s="239"/>
      <c r="E1242" s="237"/>
      <c r="F1242" s="239"/>
      <c r="G1242" s="239"/>
      <c r="H1242" s="237"/>
      <c r="I1242" s="239"/>
      <c r="J1242" s="218"/>
      <c r="K1242" s="218"/>
    </row>
    <row r="1243" customFormat="false" ht="15" hidden="false" customHeight="false" outlineLevel="0" collapsed="false">
      <c r="A1243" s="237"/>
      <c r="B1243" s="238"/>
      <c r="C1243" s="237"/>
      <c r="D1243" s="239"/>
      <c r="E1243" s="237"/>
      <c r="F1243" s="239"/>
      <c r="G1243" s="239"/>
      <c r="H1243" s="237"/>
      <c r="I1243" s="239"/>
      <c r="J1243" s="218"/>
      <c r="K1243" s="218"/>
    </row>
    <row r="1244" customFormat="false" ht="15" hidden="false" customHeight="false" outlineLevel="0" collapsed="false">
      <c r="A1244" s="237"/>
      <c r="B1244" s="238"/>
      <c r="C1244" s="237"/>
      <c r="D1244" s="239"/>
      <c r="E1244" s="237"/>
      <c r="F1244" s="239"/>
      <c r="G1244" s="239"/>
      <c r="H1244" s="237"/>
      <c r="I1244" s="239"/>
      <c r="J1244" s="218"/>
      <c r="K1244" s="218"/>
    </row>
    <row r="1245" customFormat="false" ht="15" hidden="false" customHeight="false" outlineLevel="0" collapsed="false">
      <c r="A1245" s="237"/>
      <c r="B1245" s="238"/>
      <c r="C1245" s="237"/>
      <c r="D1245" s="239"/>
      <c r="E1245" s="237"/>
      <c r="F1245" s="239"/>
      <c r="G1245" s="239"/>
      <c r="H1245" s="237"/>
      <c r="I1245" s="239"/>
      <c r="J1245" s="218"/>
      <c r="K1245" s="218"/>
    </row>
    <row r="1246" customFormat="false" ht="15" hidden="false" customHeight="false" outlineLevel="0" collapsed="false">
      <c r="A1246" s="237"/>
      <c r="B1246" s="238"/>
      <c r="C1246" s="237"/>
      <c r="D1246" s="239"/>
      <c r="E1246" s="237"/>
      <c r="F1246" s="239"/>
      <c r="G1246" s="239"/>
      <c r="H1246" s="237"/>
      <c r="I1246" s="239"/>
      <c r="J1246" s="218"/>
      <c r="K1246" s="218"/>
    </row>
    <row r="1247" customFormat="false" ht="15" hidden="false" customHeight="false" outlineLevel="0" collapsed="false">
      <c r="A1247" s="237"/>
      <c r="B1247" s="238"/>
      <c r="C1247" s="237"/>
      <c r="D1247" s="239"/>
      <c r="E1247" s="237"/>
      <c r="F1247" s="239"/>
      <c r="G1247" s="239"/>
      <c r="H1247" s="237"/>
      <c r="I1247" s="239"/>
      <c r="J1247" s="218"/>
      <c r="K1247" s="218"/>
    </row>
    <row r="1248" customFormat="false" ht="15" hidden="false" customHeight="false" outlineLevel="0" collapsed="false">
      <c r="A1248" s="237"/>
      <c r="B1248" s="238"/>
      <c r="C1248" s="237"/>
      <c r="D1248" s="239"/>
      <c r="E1248" s="237"/>
      <c r="F1248" s="239"/>
      <c r="G1248" s="239"/>
      <c r="H1248" s="237"/>
      <c r="I1248" s="239"/>
      <c r="J1248" s="218"/>
      <c r="K1248" s="218"/>
    </row>
    <row r="1249" customFormat="false" ht="15" hidden="false" customHeight="false" outlineLevel="0" collapsed="false">
      <c r="A1249" s="237"/>
      <c r="B1249" s="238"/>
      <c r="C1249" s="237"/>
      <c r="D1249" s="239"/>
      <c r="E1249" s="237"/>
      <c r="F1249" s="239"/>
      <c r="G1249" s="239"/>
      <c r="H1249" s="237"/>
      <c r="I1249" s="239"/>
      <c r="J1249" s="218"/>
      <c r="K1249" s="218"/>
    </row>
    <row r="1250" customFormat="false" ht="15" hidden="false" customHeight="false" outlineLevel="0" collapsed="false">
      <c r="A1250" s="237"/>
      <c r="B1250" s="238"/>
      <c r="C1250" s="237"/>
      <c r="D1250" s="239"/>
      <c r="E1250" s="237"/>
      <c r="F1250" s="239"/>
      <c r="G1250" s="239"/>
      <c r="H1250" s="237"/>
      <c r="I1250" s="239"/>
      <c r="J1250" s="218"/>
      <c r="K1250" s="218"/>
    </row>
    <row r="1251" customFormat="false" ht="15" hidden="false" customHeight="false" outlineLevel="0" collapsed="false">
      <c r="A1251" s="237"/>
      <c r="B1251" s="238"/>
      <c r="C1251" s="237"/>
      <c r="D1251" s="239"/>
      <c r="E1251" s="237"/>
      <c r="F1251" s="239"/>
      <c r="G1251" s="239"/>
      <c r="H1251" s="237"/>
      <c r="I1251" s="239"/>
      <c r="J1251" s="218"/>
      <c r="K1251" s="218"/>
    </row>
    <row r="1252" customFormat="false" ht="15" hidden="false" customHeight="false" outlineLevel="0" collapsed="false">
      <c r="A1252" s="237"/>
      <c r="B1252" s="238"/>
      <c r="C1252" s="237"/>
      <c r="D1252" s="239"/>
      <c r="E1252" s="237"/>
      <c r="F1252" s="239"/>
      <c r="G1252" s="239"/>
      <c r="H1252" s="237"/>
      <c r="I1252" s="239"/>
      <c r="J1252" s="218"/>
      <c r="K1252" s="218"/>
    </row>
    <row r="1253" customFormat="false" ht="15" hidden="false" customHeight="false" outlineLevel="0" collapsed="false">
      <c r="A1253" s="237"/>
      <c r="B1253" s="238"/>
      <c r="C1253" s="237"/>
      <c r="D1253" s="239"/>
      <c r="E1253" s="237"/>
      <c r="F1253" s="239"/>
      <c r="G1253" s="239"/>
      <c r="H1253" s="237"/>
      <c r="I1253" s="239"/>
      <c r="J1253" s="218"/>
      <c r="K1253" s="218"/>
    </row>
    <row r="1254" customFormat="false" ht="15" hidden="false" customHeight="false" outlineLevel="0" collapsed="false">
      <c r="A1254" s="237"/>
      <c r="B1254" s="238"/>
      <c r="C1254" s="237"/>
      <c r="D1254" s="239"/>
      <c r="E1254" s="237"/>
      <c r="F1254" s="239"/>
      <c r="G1254" s="239"/>
      <c r="H1254" s="237"/>
      <c r="I1254" s="239"/>
      <c r="J1254" s="218"/>
      <c r="K1254" s="218"/>
    </row>
    <row r="1255" customFormat="false" ht="15" hidden="false" customHeight="false" outlineLevel="0" collapsed="false">
      <c r="A1255" s="237"/>
      <c r="B1255" s="238"/>
      <c r="C1255" s="237"/>
      <c r="D1255" s="239"/>
      <c r="E1255" s="237"/>
      <c r="F1255" s="239"/>
      <c r="G1255" s="239"/>
      <c r="H1255" s="237"/>
      <c r="I1255" s="239"/>
      <c r="J1255" s="218"/>
      <c r="K1255" s="218"/>
    </row>
    <row r="1256" customFormat="false" ht="15" hidden="false" customHeight="false" outlineLevel="0" collapsed="false">
      <c r="A1256" s="237"/>
      <c r="B1256" s="238"/>
      <c r="C1256" s="237"/>
      <c r="D1256" s="239"/>
      <c r="E1256" s="237"/>
      <c r="F1256" s="239"/>
      <c r="G1256" s="239"/>
      <c r="H1256" s="237"/>
      <c r="I1256" s="239"/>
      <c r="J1256" s="218"/>
      <c r="K1256" s="218"/>
    </row>
    <row r="1257" customFormat="false" ht="15" hidden="false" customHeight="false" outlineLevel="0" collapsed="false">
      <c r="A1257" s="237"/>
      <c r="B1257" s="238"/>
      <c r="C1257" s="237"/>
      <c r="D1257" s="239"/>
      <c r="E1257" s="237"/>
      <c r="F1257" s="239"/>
      <c r="G1257" s="239"/>
      <c r="H1257" s="237"/>
      <c r="I1257" s="239"/>
      <c r="J1257" s="218"/>
      <c r="K1257" s="218"/>
    </row>
    <row r="1258" customFormat="false" ht="15" hidden="false" customHeight="false" outlineLevel="0" collapsed="false">
      <c r="A1258" s="237"/>
      <c r="B1258" s="238"/>
      <c r="C1258" s="237"/>
      <c r="D1258" s="239"/>
      <c r="E1258" s="237"/>
      <c r="F1258" s="239"/>
      <c r="G1258" s="239"/>
      <c r="H1258" s="237"/>
      <c r="I1258" s="239"/>
      <c r="J1258" s="218"/>
      <c r="K1258" s="218"/>
    </row>
    <row r="1259" customFormat="false" ht="15" hidden="false" customHeight="false" outlineLevel="0" collapsed="false">
      <c r="A1259" s="237"/>
      <c r="B1259" s="238"/>
      <c r="C1259" s="237"/>
      <c r="D1259" s="239"/>
      <c r="E1259" s="237"/>
      <c r="F1259" s="239"/>
      <c r="G1259" s="239"/>
      <c r="H1259" s="237"/>
      <c r="I1259" s="239"/>
      <c r="J1259" s="218"/>
      <c r="K1259" s="218"/>
    </row>
  </sheetData>
  <autoFilter ref="A131:I249"/>
  <mergeCells count="130">
    <mergeCell ref="A1:C1"/>
    <mergeCell ref="F1:I1"/>
    <mergeCell ref="A2:C2"/>
    <mergeCell ref="F2:I2"/>
    <mergeCell ref="A4:I4"/>
    <mergeCell ref="A5:I5"/>
    <mergeCell ref="A6:I6"/>
    <mergeCell ref="A8:I9"/>
    <mergeCell ref="A10:A11"/>
    <mergeCell ref="B10:B11"/>
    <mergeCell ref="C10:C11"/>
    <mergeCell ref="D10:D11"/>
    <mergeCell ref="E10:E11"/>
    <mergeCell ref="F10:H10"/>
    <mergeCell ref="I10:I11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A127:I128"/>
    <mergeCell ref="A129:A130"/>
    <mergeCell ref="B129:B130"/>
    <mergeCell ref="C129:C130"/>
    <mergeCell ref="D129:D130"/>
    <mergeCell ref="E129:E130"/>
    <mergeCell ref="F129:H129"/>
    <mergeCell ref="I129:I130"/>
    <mergeCell ref="A227:I228"/>
    <mergeCell ref="A229:I229"/>
    <mergeCell ref="B253:C253"/>
    <mergeCell ref="G253:I253"/>
    <mergeCell ref="D258:F258"/>
    <mergeCell ref="B259:C259"/>
    <mergeCell ref="G259:I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256" width="3.99"/>
    <col collapsed="false" customWidth="true" hidden="false" outlineLevel="0" max="2" min="2" style="257" width="22.14"/>
    <col collapsed="false" customWidth="true" hidden="false" outlineLevel="0" max="3" min="3" style="257" width="7.14"/>
    <col collapsed="false" customWidth="true" hidden="false" outlineLevel="0" max="4" min="4" style="258" width="17.85"/>
    <col collapsed="false" customWidth="true" hidden="false" outlineLevel="0" max="5" min="5" style="257" width="19.41"/>
    <col collapsed="false" customWidth="true" hidden="false" outlineLevel="0" max="6" min="6" style="257" width="29.56"/>
    <col collapsed="false" customWidth="true" hidden="false" outlineLevel="0" max="7" min="7" style="257" width="13.14"/>
    <col collapsed="false" customWidth="true" hidden="false" outlineLevel="0" max="8" min="8" style="257" width="13.99"/>
    <col collapsed="false" customWidth="true" hidden="false" outlineLevel="0" max="9" min="9" style="257" width="24.41"/>
    <col collapsed="false" customWidth="false" hidden="false" outlineLevel="0" max="257" min="10" style="259" width="9.14"/>
  </cols>
  <sheetData>
    <row r="1" customFormat="false" ht="18.75" hidden="false" customHeight="false" outlineLevel="0" collapsed="false">
      <c r="B1" s="260"/>
    </row>
    <row r="2" s="264" customFormat="true" ht="15" hidden="false" customHeight="false" outlineLevel="0" collapsed="false">
      <c r="A2" s="261" t="s">
        <v>1309</v>
      </c>
      <c r="B2" s="261"/>
      <c r="C2" s="261"/>
      <c r="D2" s="262"/>
      <c r="E2" s="263"/>
      <c r="F2" s="263"/>
      <c r="G2" s="263"/>
      <c r="H2" s="263"/>
      <c r="I2" s="263"/>
    </row>
    <row r="3" s="264" customFormat="true" ht="15" hidden="false" customHeight="false" outlineLevel="0" collapsed="false">
      <c r="A3" s="265"/>
      <c r="B3" s="266"/>
      <c r="C3" s="263"/>
      <c r="D3" s="262"/>
      <c r="E3" s="263"/>
      <c r="F3" s="263"/>
      <c r="G3" s="263"/>
      <c r="H3" s="263"/>
      <c r="I3" s="263"/>
    </row>
    <row r="4" s="264" customFormat="true" ht="15" hidden="false" customHeight="true" outlineLevel="0" collapsed="false">
      <c r="A4" s="267" t="s">
        <v>3</v>
      </c>
      <c r="B4" s="267"/>
      <c r="C4" s="267"/>
      <c r="D4" s="267"/>
      <c r="E4" s="267"/>
      <c r="F4" s="267"/>
      <c r="G4" s="267"/>
      <c r="H4" s="267"/>
      <c r="I4" s="268"/>
    </row>
    <row r="5" s="264" customFormat="true" ht="15" hidden="false" customHeight="true" outlineLevel="0" collapsed="false">
      <c r="A5" s="267" t="s">
        <v>1310</v>
      </c>
      <c r="B5" s="267"/>
      <c r="C5" s="267"/>
      <c r="D5" s="267"/>
      <c r="E5" s="267"/>
      <c r="F5" s="267"/>
      <c r="G5" s="267"/>
      <c r="H5" s="267"/>
      <c r="I5" s="268"/>
    </row>
    <row r="6" s="264" customFormat="true" ht="15" hidden="false" customHeight="true" outlineLevel="0" collapsed="false">
      <c r="A6" s="267" t="s">
        <v>41</v>
      </c>
      <c r="B6" s="267"/>
      <c r="C6" s="267"/>
      <c r="D6" s="267"/>
      <c r="E6" s="267"/>
      <c r="F6" s="267"/>
      <c r="G6" s="267"/>
      <c r="H6" s="267"/>
      <c r="I6" s="268"/>
    </row>
    <row r="7" s="264" customFormat="true" ht="1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8"/>
    </row>
    <row r="8" s="264" customFormat="true" ht="15" hidden="false" customHeight="true" outlineLevel="0" collapsed="false">
      <c r="A8" s="146" t="s">
        <v>42</v>
      </c>
      <c r="B8" s="146"/>
      <c r="C8" s="146"/>
      <c r="D8" s="146"/>
      <c r="E8" s="146"/>
      <c r="F8" s="146"/>
      <c r="G8" s="146"/>
      <c r="H8" s="146"/>
      <c r="I8" s="270"/>
    </row>
    <row r="9" s="271" customFormat="tru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270"/>
    </row>
    <row r="10" s="271" customFormat="true" ht="47.25" hidden="false" customHeight="true" outlineLevel="0" collapsed="false">
      <c r="A10" s="60" t="s">
        <v>43</v>
      </c>
      <c r="B10" s="61" t="s">
        <v>1311</v>
      </c>
      <c r="C10" s="60" t="s">
        <v>1312</v>
      </c>
      <c r="D10" s="61" t="s">
        <v>1313</v>
      </c>
      <c r="E10" s="61" t="s">
        <v>1314</v>
      </c>
      <c r="F10" s="60" t="s">
        <v>1315</v>
      </c>
      <c r="G10" s="61" t="s">
        <v>1316</v>
      </c>
      <c r="H10" s="60" t="s">
        <v>1317</v>
      </c>
      <c r="I10" s="60" t="s">
        <v>1318</v>
      </c>
    </row>
    <row r="11" s="271" customFormat="true" ht="15.75" hidden="false" customHeight="false" outlineLevel="0" collapsed="false">
      <c r="A11" s="60"/>
      <c r="B11" s="272" t="s">
        <v>1319</v>
      </c>
      <c r="C11" s="60"/>
      <c r="D11" s="61"/>
      <c r="E11" s="61"/>
      <c r="F11" s="60"/>
      <c r="G11" s="61"/>
      <c r="H11" s="60"/>
      <c r="I11" s="60"/>
    </row>
    <row r="12" s="277" customFormat="true" ht="51" hidden="false" customHeight="false" outlineLevel="0" collapsed="false">
      <c r="A12" s="273" t="n">
        <v>1</v>
      </c>
      <c r="B12" s="274" t="s">
        <v>1320</v>
      </c>
      <c r="C12" s="273" t="n">
        <v>1999</v>
      </c>
      <c r="D12" s="275" t="s">
        <v>1321</v>
      </c>
      <c r="E12" s="274" t="s">
        <v>1322</v>
      </c>
      <c r="F12" s="275" t="s">
        <v>1323</v>
      </c>
      <c r="G12" s="276"/>
      <c r="H12" s="273"/>
      <c r="I12" s="276"/>
    </row>
    <row r="13" s="277" customFormat="true" ht="38.25" hidden="false" customHeight="false" outlineLevel="0" collapsed="false">
      <c r="A13" s="273" t="n">
        <v>2</v>
      </c>
      <c r="B13" s="274" t="s">
        <v>1324</v>
      </c>
      <c r="C13" s="273" t="n">
        <v>1993</v>
      </c>
      <c r="D13" s="275" t="s">
        <v>1325</v>
      </c>
      <c r="E13" s="274" t="s">
        <v>1326</v>
      </c>
      <c r="F13" s="274" t="s">
        <v>1327</v>
      </c>
      <c r="G13" s="276"/>
      <c r="H13" s="273"/>
      <c r="I13" s="276"/>
    </row>
    <row r="14" s="277" customFormat="true" ht="38.25" hidden="false" customHeight="false" outlineLevel="0" collapsed="false">
      <c r="A14" s="273" t="n">
        <v>3</v>
      </c>
      <c r="B14" s="274" t="s">
        <v>1328</v>
      </c>
      <c r="C14" s="273" t="n">
        <v>2002</v>
      </c>
      <c r="D14" s="275" t="s">
        <v>1329</v>
      </c>
      <c r="E14" s="274" t="s">
        <v>1330</v>
      </c>
      <c r="F14" s="274" t="s">
        <v>1331</v>
      </c>
      <c r="G14" s="276"/>
      <c r="H14" s="278"/>
      <c r="I14" s="276"/>
    </row>
    <row r="15" s="277" customFormat="true" ht="38.25" hidden="false" customHeight="false" outlineLevel="0" collapsed="false">
      <c r="A15" s="273" t="n">
        <v>4</v>
      </c>
      <c r="B15" s="275" t="s">
        <v>1332</v>
      </c>
      <c r="C15" s="273" t="n">
        <v>1992</v>
      </c>
      <c r="D15" s="275" t="s">
        <v>1333</v>
      </c>
      <c r="E15" s="274" t="s">
        <v>1334</v>
      </c>
      <c r="F15" s="279" t="s">
        <v>1335</v>
      </c>
      <c r="G15" s="276"/>
      <c r="H15" s="273"/>
      <c r="I15" s="276"/>
    </row>
    <row r="16" s="277" customFormat="true" ht="38.25" hidden="false" customHeight="false" outlineLevel="0" collapsed="false">
      <c r="A16" s="273" t="n">
        <v>5</v>
      </c>
      <c r="B16" s="275" t="s">
        <v>1336</v>
      </c>
      <c r="C16" s="273" t="n">
        <v>1997</v>
      </c>
      <c r="D16" s="275" t="s">
        <v>1325</v>
      </c>
      <c r="E16" s="274" t="s">
        <v>1337</v>
      </c>
      <c r="F16" s="275" t="s">
        <v>1338</v>
      </c>
      <c r="G16" s="276"/>
      <c r="H16" s="273"/>
      <c r="I16" s="273"/>
    </row>
    <row r="17" s="277" customFormat="true" ht="76.5" hidden="false" customHeight="false" outlineLevel="0" collapsed="false">
      <c r="A17" s="273" t="n">
        <v>6</v>
      </c>
      <c r="B17" s="275" t="s">
        <v>1339</v>
      </c>
      <c r="C17" s="273" t="n">
        <v>1992</v>
      </c>
      <c r="D17" s="275" t="s">
        <v>1340</v>
      </c>
      <c r="E17" s="274" t="s">
        <v>1341</v>
      </c>
      <c r="F17" s="275" t="s">
        <v>1342</v>
      </c>
      <c r="G17" s="276"/>
      <c r="H17" s="273"/>
      <c r="I17" s="273"/>
    </row>
    <row r="18" s="277" customFormat="true" ht="38.25" hidden="false" customHeight="false" outlineLevel="0" collapsed="false">
      <c r="A18" s="273" t="n">
        <v>7</v>
      </c>
      <c r="B18" s="275" t="s">
        <v>1181</v>
      </c>
      <c r="C18" s="273" t="n">
        <v>1983</v>
      </c>
      <c r="D18" s="275" t="s">
        <v>1343</v>
      </c>
      <c r="E18" s="280" t="s">
        <v>1344</v>
      </c>
      <c r="F18" s="280" t="s">
        <v>1345</v>
      </c>
      <c r="G18" s="278"/>
      <c r="H18" s="273"/>
      <c r="I18" s="273"/>
    </row>
    <row r="19" s="277" customFormat="true" ht="38.25" hidden="false" customHeight="false" outlineLevel="0" collapsed="false">
      <c r="A19" s="273" t="n">
        <v>8</v>
      </c>
      <c r="B19" s="275" t="s">
        <v>1346</v>
      </c>
      <c r="C19" s="273" t="n">
        <v>2000</v>
      </c>
      <c r="D19" s="275" t="s">
        <v>1343</v>
      </c>
      <c r="E19" s="280" t="s">
        <v>1347</v>
      </c>
      <c r="F19" s="280" t="s">
        <v>1348</v>
      </c>
      <c r="G19" s="278"/>
      <c r="H19" s="273"/>
      <c r="I19" s="273"/>
    </row>
    <row r="20" s="277" customFormat="true" ht="38.25" hidden="false" customHeight="false" outlineLevel="0" collapsed="false">
      <c r="A20" s="273" t="n">
        <v>9</v>
      </c>
      <c r="B20" s="275" t="s">
        <v>1349</v>
      </c>
      <c r="C20" s="273" t="n">
        <v>1988</v>
      </c>
      <c r="D20" s="275" t="s">
        <v>1333</v>
      </c>
      <c r="E20" s="280" t="s">
        <v>1350</v>
      </c>
      <c r="F20" s="280" t="s">
        <v>1351</v>
      </c>
      <c r="G20" s="278"/>
      <c r="H20" s="273"/>
      <c r="I20" s="273"/>
    </row>
    <row r="21" s="281" customFormat="true" ht="38.25" hidden="false" customHeight="false" outlineLevel="0" collapsed="false">
      <c r="A21" s="273" t="n">
        <v>10</v>
      </c>
      <c r="B21" s="273" t="s">
        <v>1352</v>
      </c>
      <c r="C21" s="273" t="n">
        <v>1992</v>
      </c>
      <c r="D21" s="273" t="s">
        <v>1321</v>
      </c>
      <c r="E21" s="280" t="s">
        <v>1353</v>
      </c>
      <c r="F21" s="280" t="s">
        <v>1354</v>
      </c>
      <c r="G21" s="278"/>
      <c r="H21" s="273"/>
      <c r="I21" s="273"/>
    </row>
    <row r="22" s="271" customFormat="true" ht="63.75" hidden="false" customHeight="false" outlineLevel="0" collapsed="false">
      <c r="A22" s="273" t="n">
        <v>11</v>
      </c>
      <c r="B22" s="279" t="s">
        <v>1355</v>
      </c>
      <c r="C22" s="63" t="n">
        <v>1992</v>
      </c>
      <c r="D22" s="76" t="s">
        <v>1356</v>
      </c>
      <c r="E22" s="279" t="s">
        <v>1357</v>
      </c>
      <c r="F22" s="279" t="s">
        <v>1358</v>
      </c>
      <c r="G22" s="282"/>
      <c r="H22" s="63"/>
      <c r="I22" s="282"/>
    </row>
    <row r="23" s="271" customFormat="true" ht="38.25" hidden="false" customHeight="false" outlineLevel="0" collapsed="false">
      <c r="A23" s="273" t="n">
        <v>12</v>
      </c>
      <c r="B23" s="279" t="s">
        <v>1359</v>
      </c>
      <c r="C23" s="63" t="n">
        <v>1999</v>
      </c>
      <c r="D23" s="113" t="s">
        <v>1325</v>
      </c>
      <c r="E23" s="279" t="s">
        <v>1360</v>
      </c>
      <c r="F23" s="279" t="s">
        <v>1361</v>
      </c>
      <c r="G23" s="282"/>
      <c r="H23" s="63"/>
      <c r="I23" s="282"/>
    </row>
    <row r="24" s="271" customFormat="true" ht="25.5" hidden="false" customHeight="false" outlineLevel="0" collapsed="false">
      <c r="A24" s="273" t="n">
        <v>13</v>
      </c>
      <c r="B24" s="279" t="s">
        <v>1362</v>
      </c>
      <c r="C24" s="63" t="n">
        <v>1991</v>
      </c>
      <c r="D24" s="113" t="s">
        <v>1333</v>
      </c>
      <c r="E24" s="279" t="s">
        <v>1363</v>
      </c>
      <c r="F24" s="279" t="s">
        <v>1364</v>
      </c>
      <c r="G24" s="282"/>
      <c r="H24" s="63"/>
      <c r="I24" s="282"/>
    </row>
    <row r="25" s="271" customFormat="true" ht="25.5" hidden="false" customHeight="false" outlineLevel="0" collapsed="false">
      <c r="A25" s="273" t="n">
        <v>14</v>
      </c>
      <c r="B25" s="113" t="s">
        <v>1365</v>
      </c>
      <c r="C25" s="63" t="n">
        <v>1990</v>
      </c>
      <c r="D25" s="113" t="s">
        <v>1340</v>
      </c>
      <c r="E25" s="279" t="s">
        <v>1366</v>
      </c>
      <c r="F25" s="279" t="s">
        <v>1367</v>
      </c>
      <c r="G25" s="282"/>
      <c r="H25" s="63"/>
      <c r="I25" s="63"/>
    </row>
    <row r="26" s="271" customFormat="true" ht="38.25" hidden="false" customHeight="false" outlineLevel="0" collapsed="false">
      <c r="A26" s="273" t="n">
        <v>15</v>
      </c>
      <c r="B26" s="113" t="s">
        <v>1368</v>
      </c>
      <c r="C26" s="63" t="n">
        <v>1993</v>
      </c>
      <c r="D26" s="113" t="s">
        <v>1343</v>
      </c>
      <c r="E26" s="76" t="s">
        <v>1369</v>
      </c>
      <c r="F26" s="76" t="s">
        <v>1370</v>
      </c>
      <c r="G26" s="74"/>
      <c r="H26" s="63"/>
      <c r="I26" s="63"/>
    </row>
    <row r="27" s="271" customFormat="true" ht="38.25" hidden="false" customHeight="false" outlineLevel="0" collapsed="false">
      <c r="A27" s="273" t="n">
        <v>16</v>
      </c>
      <c r="B27" s="279" t="s">
        <v>1371</v>
      </c>
      <c r="C27" s="63" t="n">
        <v>1987</v>
      </c>
      <c r="D27" s="279" t="s">
        <v>1329</v>
      </c>
      <c r="E27" s="279" t="s">
        <v>1372</v>
      </c>
      <c r="F27" s="279" t="s">
        <v>1373</v>
      </c>
      <c r="G27" s="282"/>
      <c r="H27" s="63"/>
      <c r="I27" s="282"/>
    </row>
    <row r="28" s="271" customFormat="true" ht="51" hidden="false" customHeight="false" outlineLevel="0" collapsed="false">
      <c r="A28" s="273" t="n">
        <v>17</v>
      </c>
      <c r="B28" s="279" t="s">
        <v>1374</v>
      </c>
      <c r="C28" s="63" t="n">
        <v>1998</v>
      </c>
      <c r="D28" s="113" t="s">
        <v>1340</v>
      </c>
      <c r="E28" s="279" t="s">
        <v>1375</v>
      </c>
      <c r="F28" s="113" t="s">
        <v>1323</v>
      </c>
      <c r="G28" s="282"/>
      <c r="H28" s="63"/>
      <c r="I28" s="282"/>
    </row>
    <row r="29" s="271" customFormat="true" ht="51" hidden="false" customHeight="false" outlineLevel="0" collapsed="false">
      <c r="A29" s="273" t="n">
        <v>18</v>
      </c>
      <c r="B29" s="113" t="s">
        <v>1376</v>
      </c>
      <c r="C29" s="63" t="n">
        <v>1993</v>
      </c>
      <c r="D29" s="113" t="s">
        <v>1343</v>
      </c>
      <c r="E29" s="279" t="s">
        <v>1377</v>
      </c>
      <c r="F29" s="279" t="s">
        <v>1345</v>
      </c>
      <c r="G29" s="282"/>
      <c r="H29" s="63"/>
      <c r="I29" s="282"/>
    </row>
    <row r="30" s="271" customFormat="true" ht="38.25" hidden="false" customHeight="false" outlineLevel="0" collapsed="false">
      <c r="A30" s="273" t="n">
        <v>19</v>
      </c>
      <c r="B30" s="279" t="s">
        <v>1378</v>
      </c>
      <c r="C30" s="63" t="n">
        <v>1979</v>
      </c>
      <c r="D30" s="113" t="s">
        <v>1379</v>
      </c>
      <c r="E30" s="279" t="s">
        <v>1380</v>
      </c>
      <c r="F30" s="279" t="s">
        <v>1381</v>
      </c>
      <c r="G30" s="282"/>
      <c r="H30" s="63"/>
      <c r="I30" s="282"/>
    </row>
    <row r="31" s="271" customFormat="true" ht="51" hidden="false" customHeight="false" outlineLevel="0" collapsed="false">
      <c r="A31" s="273" t="n">
        <v>20</v>
      </c>
      <c r="B31" s="113" t="s">
        <v>1382</v>
      </c>
      <c r="C31" s="63" t="n">
        <v>1978</v>
      </c>
      <c r="D31" s="113" t="s">
        <v>1333</v>
      </c>
      <c r="E31" s="76" t="s">
        <v>1383</v>
      </c>
      <c r="F31" s="76" t="s">
        <v>1384</v>
      </c>
      <c r="G31" s="74"/>
      <c r="H31" s="63"/>
      <c r="I31" s="63"/>
    </row>
    <row r="32" s="283" customFormat="true" ht="63.75" hidden="false" customHeight="false" outlineLevel="0" collapsed="false">
      <c r="A32" s="273" t="n">
        <v>21</v>
      </c>
      <c r="B32" s="279" t="s">
        <v>1385</v>
      </c>
      <c r="C32" s="63" t="n">
        <v>1994</v>
      </c>
      <c r="D32" s="113" t="s">
        <v>1333</v>
      </c>
      <c r="E32" s="279" t="s">
        <v>1386</v>
      </c>
      <c r="F32" s="279" t="s">
        <v>1387</v>
      </c>
      <c r="G32" s="282"/>
      <c r="H32" s="63"/>
      <c r="I32" s="282"/>
    </row>
    <row r="33" s="271" customFormat="true" ht="38.25" hidden="false" customHeight="false" outlineLevel="0" collapsed="false">
      <c r="A33" s="273" t="n">
        <v>22</v>
      </c>
      <c r="B33" s="279" t="s">
        <v>1388</v>
      </c>
      <c r="C33" s="63" t="n">
        <v>1992</v>
      </c>
      <c r="D33" s="113" t="s">
        <v>1340</v>
      </c>
      <c r="E33" s="279" t="s">
        <v>1389</v>
      </c>
      <c r="F33" s="279" t="s">
        <v>1390</v>
      </c>
      <c r="G33" s="282"/>
      <c r="H33" s="63"/>
      <c r="I33" s="282"/>
    </row>
    <row r="34" s="271" customFormat="true" ht="38.25" hidden="false" customHeight="false" outlineLevel="0" collapsed="false">
      <c r="A34" s="273" t="n">
        <v>23</v>
      </c>
      <c r="B34" s="113" t="s">
        <v>1391</v>
      </c>
      <c r="C34" s="63"/>
      <c r="D34" s="113" t="s">
        <v>1343</v>
      </c>
      <c r="E34" s="279" t="s">
        <v>1392</v>
      </c>
      <c r="F34" s="279" t="s">
        <v>1393</v>
      </c>
      <c r="G34" s="282"/>
      <c r="H34" s="63"/>
      <c r="I34" s="63"/>
    </row>
    <row r="35" s="271" customFormat="true" ht="25.5" hidden="false" customHeight="false" outlineLevel="0" collapsed="false">
      <c r="A35" s="273" t="n">
        <v>24</v>
      </c>
      <c r="B35" s="113" t="s">
        <v>1394</v>
      </c>
      <c r="C35" s="63" t="n">
        <v>1999</v>
      </c>
      <c r="D35" s="113" t="s">
        <v>1321</v>
      </c>
      <c r="E35" s="76" t="s">
        <v>1395</v>
      </c>
      <c r="F35" s="76" t="s">
        <v>1345</v>
      </c>
      <c r="G35" s="282"/>
      <c r="H35" s="63"/>
      <c r="I35" s="63"/>
    </row>
    <row r="36" s="271" customFormat="true" ht="51" hidden="false" customHeight="false" outlineLevel="0" collapsed="false">
      <c r="A36" s="273" t="n">
        <v>25</v>
      </c>
      <c r="B36" s="279" t="s">
        <v>1396</v>
      </c>
      <c r="C36" s="63" t="n">
        <v>1993</v>
      </c>
      <c r="D36" s="113" t="s">
        <v>1343</v>
      </c>
      <c r="E36" s="279" t="s">
        <v>1397</v>
      </c>
      <c r="F36" s="279" t="s">
        <v>1331</v>
      </c>
      <c r="G36" s="282"/>
      <c r="H36" s="63"/>
      <c r="I36" s="282"/>
    </row>
    <row r="37" s="271" customFormat="true" ht="51" hidden="false" customHeight="false" outlineLevel="0" collapsed="false">
      <c r="A37" s="273" t="n">
        <v>26</v>
      </c>
      <c r="B37" s="279" t="s">
        <v>1398</v>
      </c>
      <c r="C37" s="63" t="n">
        <v>1997</v>
      </c>
      <c r="D37" s="113" t="s">
        <v>1343</v>
      </c>
      <c r="E37" s="279" t="s">
        <v>1399</v>
      </c>
      <c r="F37" s="279" t="s">
        <v>1400</v>
      </c>
      <c r="G37" s="282"/>
      <c r="H37" s="63"/>
      <c r="I37" s="282"/>
    </row>
    <row r="38" s="271" customFormat="true" ht="38.25" hidden="false" customHeight="false" outlineLevel="0" collapsed="false">
      <c r="A38" s="273" t="n">
        <v>27</v>
      </c>
      <c r="B38" s="63" t="s">
        <v>1401</v>
      </c>
      <c r="C38" s="63" t="n">
        <v>1993</v>
      </c>
      <c r="D38" s="63" t="s">
        <v>1343</v>
      </c>
      <c r="E38" s="76" t="s">
        <v>1402</v>
      </c>
      <c r="F38" s="113" t="s">
        <v>1400</v>
      </c>
      <c r="G38" s="74"/>
      <c r="H38" s="63"/>
      <c r="I38" s="63"/>
    </row>
    <row r="39" s="271" customFormat="true" ht="25.5" hidden="false" customHeight="false" outlineLevel="0" collapsed="false">
      <c r="A39" s="273" t="n">
        <v>28</v>
      </c>
      <c r="B39" s="113" t="s">
        <v>1403</v>
      </c>
      <c r="C39" s="63" t="n">
        <v>1997</v>
      </c>
      <c r="D39" s="113" t="s">
        <v>1343</v>
      </c>
      <c r="E39" s="76" t="s">
        <v>1404</v>
      </c>
      <c r="F39" s="76" t="s">
        <v>1405</v>
      </c>
      <c r="G39" s="74"/>
      <c r="H39" s="63"/>
      <c r="I39" s="63"/>
    </row>
    <row r="40" s="283" customFormat="true" ht="38.25" hidden="false" customHeight="false" outlineLevel="0" collapsed="false">
      <c r="A40" s="273" t="n">
        <v>29</v>
      </c>
      <c r="B40" s="279" t="s">
        <v>1406</v>
      </c>
      <c r="C40" s="63" t="n">
        <v>1988</v>
      </c>
      <c r="D40" s="113" t="s">
        <v>1343</v>
      </c>
      <c r="E40" s="279" t="s">
        <v>1407</v>
      </c>
      <c r="F40" s="279" t="s">
        <v>1408</v>
      </c>
      <c r="G40" s="282"/>
      <c r="H40" s="63"/>
      <c r="I40" s="282"/>
    </row>
    <row r="41" s="271" customFormat="true" ht="38.25" hidden="false" customHeight="false" outlineLevel="0" collapsed="false">
      <c r="A41" s="273" t="n">
        <v>30</v>
      </c>
      <c r="B41" s="279" t="s">
        <v>1409</v>
      </c>
      <c r="C41" s="63" t="n">
        <v>2001</v>
      </c>
      <c r="D41" s="113" t="s">
        <v>1343</v>
      </c>
      <c r="E41" s="279" t="s">
        <v>1410</v>
      </c>
      <c r="F41" s="279" t="s">
        <v>1400</v>
      </c>
      <c r="G41" s="282"/>
      <c r="H41" s="63"/>
      <c r="I41" s="282"/>
    </row>
    <row r="42" s="283" customFormat="true" ht="51" hidden="false" customHeight="false" outlineLevel="0" collapsed="false">
      <c r="A42" s="273" t="n">
        <v>31</v>
      </c>
      <c r="B42" s="279" t="s">
        <v>1411</v>
      </c>
      <c r="C42" s="63" t="n">
        <v>1989</v>
      </c>
      <c r="D42" s="113" t="s">
        <v>1333</v>
      </c>
      <c r="E42" s="279" t="s">
        <v>1412</v>
      </c>
      <c r="F42" s="279" t="s">
        <v>1413</v>
      </c>
      <c r="G42" s="284"/>
      <c r="H42" s="63"/>
      <c r="I42" s="282"/>
    </row>
    <row r="43" s="283" customFormat="true" ht="76.5" hidden="false" customHeight="false" outlineLevel="0" collapsed="false">
      <c r="A43" s="273" t="n">
        <v>32</v>
      </c>
      <c r="B43" s="113" t="s">
        <v>1414</v>
      </c>
      <c r="C43" s="63" t="n">
        <v>1998</v>
      </c>
      <c r="D43" s="113" t="s">
        <v>1340</v>
      </c>
      <c r="E43" s="279" t="s">
        <v>1341</v>
      </c>
      <c r="F43" s="279" t="s">
        <v>1415</v>
      </c>
      <c r="G43" s="282"/>
      <c r="H43" s="63"/>
      <c r="I43" s="63"/>
    </row>
    <row r="44" s="283" customFormat="true" ht="15.75" hidden="false" customHeight="false" outlineLevel="0" collapsed="false">
      <c r="A44" s="273"/>
      <c r="B44" s="285" t="s">
        <v>1416</v>
      </c>
      <c r="C44" s="63"/>
      <c r="D44" s="113"/>
      <c r="E44" s="279"/>
      <c r="F44" s="279"/>
      <c r="G44" s="282"/>
      <c r="H44" s="63"/>
      <c r="I44" s="63"/>
    </row>
    <row r="45" s="283" customFormat="true" ht="25.5" hidden="false" customHeight="false" outlineLevel="0" collapsed="false">
      <c r="A45" s="273" t="n">
        <v>33</v>
      </c>
      <c r="B45" s="279" t="s">
        <v>1417</v>
      </c>
      <c r="C45" s="63" t="n">
        <v>1992</v>
      </c>
      <c r="D45" s="113" t="s">
        <v>1333</v>
      </c>
      <c r="E45" s="279" t="s">
        <v>1418</v>
      </c>
      <c r="F45" s="279" t="s">
        <v>1419</v>
      </c>
      <c r="G45" s="282" t="s">
        <v>1420</v>
      </c>
      <c r="H45" s="63"/>
      <c r="I45" s="282"/>
    </row>
    <row r="46" s="283" customFormat="true" ht="38.25" hidden="false" customHeight="false" outlineLevel="0" collapsed="false">
      <c r="A46" s="273" t="n">
        <v>34</v>
      </c>
      <c r="B46" s="279" t="s">
        <v>1421</v>
      </c>
      <c r="C46" s="63" t="n">
        <v>1999</v>
      </c>
      <c r="D46" s="113" t="s">
        <v>1343</v>
      </c>
      <c r="E46" s="279" t="s">
        <v>1422</v>
      </c>
      <c r="F46" s="279" t="s">
        <v>1423</v>
      </c>
      <c r="G46" s="282" t="s">
        <v>1424</v>
      </c>
      <c r="H46" s="63"/>
      <c r="I46" s="282"/>
    </row>
    <row r="47" s="283" customFormat="true" ht="25.5" hidden="false" customHeight="false" outlineLevel="0" collapsed="false">
      <c r="A47" s="273" t="n">
        <v>35</v>
      </c>
      <c r="B47" s="279" t="s">
        <v>1425</v>
      </c>
      <c r="C47" s="63" t="n">
        <v>1997</v>
      </c>
      <c r="D47" s="113" t="s">
        <v>1325</v>
      </c>
      <c r="E47" s="279" t="s">
        <v>1426</v>
      </c>
      <c r="F47" s="279" t="s">
        <v>1427</v>
      </c>
      <c r="G47" s="74" t="s">
        <v>1428</v>
      </c>
      <c r="H47" s="63"/>
      <c r="I47" s="282"/>
    </row>
    <row r="48" s="287" customFormat="true" ht="15" hidden="false" customHeight="false" outlineLevel="0" collapsed="false">
      <c r="A48" s="146" t="s">
        <v>137</v>
      </c>
      <c r="B48" s="146"/>
      <c r="C48" s="146"/>
      <c r="D48" s="146"/>
      <c r="E48" s="146"/>
      <c r="F48" s="146"/>
      <c r="G48" s="146"/>
      <c r="H48" s="146"/>
      <c r="I48" s="286"/>
    </row>
    <row r="49" s="287" customFormat="tru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286"/>
    </row>
    <row r="50" s="291" customFormat="true" ht="24.75" hidden="false" customHeight="true" outlineLevel="0" collapsed="false">
      <c r="A50" s="288" t="s">
        <v>43</v>
      </c>
      <c r="B50" s="289" t="s">
        <v>44</v>
      </c>
      <c r="C50" s="289" t="s">
        <v>45</v>
      </c>
      <c r="D50" s="290" t="s">
        <v>46</v>
      </c>
      <c r="E50" s="289" t="s">
        <v>47</v>
      </c>
      <c r="F50" s="289" t="s">
        <v>48</v>
      </c>
      <c r="G50" s="289"/>
      <c r="H50" s="289"/>
      <c r="I50" s="289" t="s">
        <v>49</v>
      </c>
    </row>
    <row r="51" s="291" customFormat="true" ht="25.5" hidden="false" customHeight="false" outlineLevel="0" collapsed="false">
      <c r="A51" s="288"/>
      <c r="B51" s="289"/>
      <c r="C51" s="289"/>
      <c r="D51" s="290"/>
      <c r="E51" s="289"/>
      <c r="F51" s="289" t="s">
        <v>50</v>
      </c>
      <c r="G51" s="289" t="s">
        <v>51</v>
      </c>
      <c r="H51" s="289" t="s">
        <v>52</v>
      </c>
      <c r="I51" s="289"/>
    </row>
    <row r="52" s="287" customFormat="true" ht="15" hidden="false" customHeight="false" outlineLevel="0" collapsed="false">
      <c r="A52" s="275" t="s">
        <v>53</v>
      </c>
      <c r="B52" s="275" t="s">
        <v>54</v>
      </c>
      <c r="C52" s="275" t="n">
        <v>1</v>
      </c>
      <c r="D52" s="292" t="n">
        <v>2</v>
      </c>
      <c r="E52" s="275" t="n">
        <v>3</v>
      </c>
      <c r="F52" s="275" t="n">
        <v>4</v>
      </c>
      <c r="G52" s="275" t="n">
        <v>5</v>
      </c>
      <c r="H52" s="275" t="n">
        <v>6</v>
      </c>
      <c r="I52" s="275" t="n">
        <v>7</v>
      </c>
    </row>
    <row r="53" s="293" customFormat="true" ht="18" hidden="false" customHeight="true" outlineLevel="0" collapsed="false">
      <c r="A53" s="60"/>
      <c r="B53" s="272" t="s">
        <v>1319</v>
      </c>
      <c r="C53" s="60"/>
      <c r="D53" s="61"/>
      <c r="E53" s="61"/>
      <c r="F53" s="60"/>
      <c r="G53" s="61"/>
      <c r="H53" s="60"/>
      <c r="I53" s="60"/>
    </row>
    <row r="54" s="295" customFormat="true" ht="25.5" hidden="false" customHeight="false" outlineLevel="0" collapsed="false">
      <c r="A54" s="294" t="n">
        <v>1</v>
      </c>
      <c r="B54" s="294" t="s">
        <v>1429</v>
      </c>
      <c r="C54" s="294" t="n">
        <v>1996</v>
      </c>
      <c r="D54" s="111" t="s">
        <v>1430</v>
      </c>
      <c r="E54" s="294" t="s">
        <v>1379</v>
      </c>
      <c r="F54" s="294" t="s">
        <v>1431</v>
      </c>
      <c r="G54" s="294" t="s">
        <v>408</v>
      </c>
      <c r="H54" s="294" t="s">
        <v>1432</v>
      </c>
      <c r="I54" s="89" t="s">
        <v>1433</v>
      </c>
    </row>
    <row r="55" s="295" customFormat="true" ht="15" hidden="false" customHeight="false" outlineLevel="0" collapsed="false">
      <c r="A55" s="294" t="n">
        <v>2</v>
      </c>
      <c r="B55" s="294" t="s">
        <v>1434</v>
      </c>
      <c r="C55" s="294" t="n">
        <v>1987</v>
      </c>
      <c r="D55" s="111" t="s">
        <v>241</v>
      </c>
      <c r="E55" s="294" t="s">
        <v>1340</v>
      </c>
      <c r="F55" s="89" t="s">
        <v>1435</v>
      </c>
      <c r="G55" s="294" t="s">
        <v>99</v>
      </c>
      <c r="H55" s="89" t="s">
        <v>70</v>
      </c>
      <c r="I55" s="294" t="s">
        <v>1433</v>
      </c>
    </row>
    <row r="56" s="297" customFormat="true" ht="15" hidden="false" customHeight="false" outlineLevel="0" collapsed="false">
      <c r="A56" s="113" t="n">
        <v>3</v>
      </c>
      <c r="B56" s="113" t="s">
        <v>1436</v>
      </c>
      <c r="C56" s="113" t="n">
        <v>1995</v>
      </c>
      <c r="D56" s="296" t="s">
        <v>1437</v>
      </c>
      <c r="E56" s="113" t="s">
        <v>1340</v>
      </c>
      <c r="F56" s="76"/>
      <c r="G56" s="113" t="s">
        <v>192</v>
      </c>
      <c r="H56" s="113" t="s">
        <v>193</v>
      </c>
      <c r="I56" s="113" t="s">
        <v>1438</v>
      </c>
    </row>
    <row r="57" s="295" customFormat="true" ht="15" hidden="false" customHeight="false" outlineLevel="0" collapsed="false">
      <c r="A57" s="294" t="n">
        <v>4</v>
      </c>
      <c r="B57" s="294" t="s">
        <v>1439</v>
      </c>
      <c r="C57" s="294" t="n">
        <v>1988</v>
      </c>
      <c r="D57" s="111" t="s">
        <v>1440</v>
      </c>
      <c r="E57" s="294" t="s">
        <v>1333</v>
      </c>
      <c r="F57" s="89" t="s">
        <v>1441</v>
      </c>
      <c r="G57" s="294" t="s">
        <v>113</v>
      </c>
      <c r="H57" s="294" t="s">
        <v>78</v>
      </c>
      <c r="I57" s="294" t="s">
        <v>1442</v>
      </c>
    </row>
    <row r="58" s="297" customFormat="true" ht="15" hidden="false" customHeight="false" outlineLevel="0" collapsed="false">
      <c r="A58" s="113" t="n">
        <v>5</v>
      </c>
      <c r="B58" s="113" t="s">
        <v>1443</v>
      </c>
      <c r="C58" s="113" t="n">
        <v>1989</v>
      </c>
      <c r="D58" s="296" t="s">
        <v>1444</v>
      </c>
      <c r="E58" s="113" t="s">
        <v>1321</v>
      </c>
      <c r="F58" s="279" t="s">
        <v>1445</v>
      </c>
      <c r="G58" s="113" t="s">
        <v>192</v>
      </c>
      <c r="H58" s="279" t="s">
        <v>193</v>
      </c>
      <c r="I58" s="113" t="s">
        <v>1446</v>
      </c>
    </row>
    <row r="59" s="297" customFormat="true" ht="15" hidden="false" customHeight="false" outlineLevel="0" collapsed="false">
      <c r="A59" s="113" t="n">
        <v>6</v>
      </c>
      <c r="B59" s="113" t="s">
        <v>1447</v>
      </c>
      <c r="C59" s="113" t="n">
        <v>1961</v>
      </c>
      <c r="D59" s="296" t="s">
        <v>1444</v>
      </c>
      <c r="E59" s="113" t="s">
        <v>1321</v>
      </c>
      <c r="F59" s="279" t="s">
        <v>1448</v>
      </c>
      <c r="G59" s="113" t="s">
        <v>192</v>
      </c>
      <c r="H59" s="279" t="s">
        <v>193</v>
      </c>
      <c r="I59" s="113" t="s">
        <v>1433</v>
      </c>
    </row>
    <row r="60" s="299" customFormat="true" ht="25.5" hidden="false" customHeight="false" outlineLevel="0" collapsed="false">
      <c r="A60" s="298" t="n">
        <v>7</v>
      </c>
      <c r="B60" s="298" t="s">
        <v>1449</v>
      </c>
      <c r="C60" s="298" t="n">
        <v>1998</v>
      </c>
      <c r="D60" s="84" t="s">
        <v>1450</v>
      </c>
      <c r="E60" s="298" t="s">
        <v>1343</v>
      </c>
      <c r="F60" s="298" t="s">
        <v>1451</v>
      </c>
      <c r="G60" s="298" t="s">
        <v>1452</v>
      </c>
      <c r="H60" s="298" t="s">
        <v>78</v>
      </c>
      <c r="I60" s="98" t="s">
        <v>1433</v>
      </c>
    </row>
    <row r="61" s="297" customFormat="true" ht="15" hidden="false" customHeight="true" outlineLevel="0" collapsed="false">
      <c r="A61" s="113" t="n">
        <v>8</v>
      </c>
      <c r="B61" s="113" t="s">
        <v>1453</v>
      </c>
      <c r="C61" s="113" t="n">
        <v>1996</v>
      </c>
      <c r="D61" s="86" t="s">
        <v>1454</v>
      </c>
      <c r="E61" s="113" t="s">
        <v>1329</v>
      </c>
      <c r="F61" s="76" t="s">
        <v>1455</v>
      </c>
      <c r="G61" s="113" t="s">
        <v>1456</v>
      </c>
      <c r="H61" s="113" t="s">
        <v>249</v>
      </c>
      <c r="I61" s="113" t="s">
        <v>1433</v>
      </c>
    </row>
    <row r="62" s="299" customFormat="true" ht="15" hidden="false" customHeight="false" outlineLevel="0" collapsed="false">
      <c r="A62" s="298" t="n">
        <v>9</v>
      </c>
      <c r="B62" s="298" t="s">
        <v>1457</v>
      </c>
      <c r="C62" s="298" t="n">
        <v>1987</v>
      </c>
      <c r="D62" s="86"/>
      <c r="E62" s="298" t="s">
        <v>1329</v>
      </c>
      <c r="F62" s="98" t="s">
        <v>1458</v>
      </c>
      <c r="G62" s="298" t="s">
        <v>113</v>
      </c>
      <c r="H62" s="298" t="s">
        <v>78</v>
      </c>
      <c r="I62" s="298" t="s">
        <v>1433</v>
      </c>
    </row>
    <row r="63" s="299" customFormat="true" ht="27" hidden="false" customHeight="true" outlineLevel="0" collapsed="false">
      <c r="A63" s="298" t="n">
        <v>10</v>
      </c>
      <c r="B63" s="298" t="s">
        <v>1459</v>
      </c>
      <c r="C63" s="298" t="n">
        <v>1992</v>
      </c>
      <c r="D63" s="86"/>
      <c r="E63" s="298" t="s">
        <v>1329</v>
      </c>
      <c r="F63" s="98" t="s">
        <v>1460</v>
      </c>
      <c r="G63" s="298" t="s">
        <v>763</v>
      </c>
      <c r="H63" s="298" t="s">
        <v>78</v>
      </c>
      <c r="I63" s="298" t="s">
        <v>1433</v>
      </c>
    </row>
    <row r="64" s="295" customFormat="true" ht="15" hidden="false" customHeight="false" outlineLevel="0" collapsed="false">
      <c r="A64" s="294" t="n">
        <v>11</v>
      </c>
      <c r="B64" s="294" t="s">
        <v>1461</v>
      </c>
      <c r="C64" s="294" t="n">
        <v>1978</v>
      </c>
      <c r="D64" s="111" t="s">
        <v>1462</v>
      </c>
      <c r="E64" s="294" t="s">
        <v>1325</v>
      </c>
      <c r="F64" s="89" t="s">
        <v>1463</v>
      </c>
      <c r="G64" s="294" t="s">
        <v>1203</v>
      </c>
      <c r="H64" s="294" t="s">
        <v>70</v>
      </c>
      <c r="I64" s="294" t="s">
        <v>1464</v>
      </c>
    </row>
    <row r="65" s="287" customFormat="true" ht="15" hidden="false" customHeight="false" outlineLevel="0" collapsed="false">
      <c r="A65" s="275" t="n">
        <v>12</v>
      </c>
      <c r="B65" s="275" t="s">
        <v>1465</v>
      </c>
      <c r="C65" s="275" t="n">
        <v>1992</v>
      </c>
      <c r="D65" s="292" t="s">
        <v>1466</v>
      </c>
      <c r="E65" s="275" t="s">
        <v>1325</v>
      </c>
      <c r="F65" s="280" t="s">
        <v>1467</v>
      </c>
      <c r="G65" s="275" t="s">
        <v>192</v>
      </c>
      <c r="H65" s="275" t="s">
        <v>193</v>
      </c>
      <c r="I65" s="275" t="s">
        <v>1468</v>
      </c>
    </row>
    <row r="66" s="295" customFormat="true" ht="15" hidden="false" customHeight="false" outlineLevel="0" collapsed="false">
      <c r="A66" s="294" t="n">
        <v>13</v>
      </c>
      <c r="B66" s="294" t="s">
        <v>1469</v>
      </c>
      <c r="C66" s="294" t="n">
        <v>1996</v>
      </c>
      <c r="D66" s="111" t="s">
        <v>1470</v>
      </c>
      <c r="E66" s="294" t="s">
        <v>1325</v>
      </c>
      <c r="F66" s="89" t="s">
        <v>1471</v>
      </c>
      <c r="G66" s="294" t="s">
        <v>1472</v>
      </c>
      <c r="H66" s="294" t="s">
        <v>78</v>
      </c>
      <c r="I66" s="294" t="s">
        <v>1433</v>
      </c>
    </row>
    <row r="67" s="295" customFormat="true" ht="15" hidden="false" customHeight="false" outlineLevel="0" collapsed="false">
      <c r="A67" s="294" t="n">
        <v>14</v>
      </c>
      <c r="B67" s="294" t="s">
        <v>1473</v>
      </c>
      <c r="C67" s="294" t="n">
        <v>1995</v>
      </c>
      <c r="D67" s="111" t="s">
        <v>1474</v>
      </c>
      <c r="E67" s="294" t="s">
        <v>1340</v>
      </c>
      <c r="F67" s="89" t="s">
        <v>762</v>
      </c>
      <c r="G67" s="294" t="s">
        <v>763</v>
      </c>
      <c r="H67" s="294" t="s">
        <v>78</v>
      </c>
      <c r="I67" s="294" t="s">
        <v>1475</v>
      </c>
    </row>
    <row r="68" s="295" customFormat="true" ht="15" hidden="false" customHeight="false" outlineLevel="0" collapsed="false">
      <c r="A68" s="294" t="n">
        <v>15</v>
      </c>
      <c r="B68" s="300" t="s">
        <v>1476</v>
      </c>
      <c r="C68" s="294" t="n">
        <v>1997</v>
      </c>
      <c r="D68" s="111" t="s">
        <v>1477</v>
      </c>
      <c r="E68" s="294" t="s">
        <v>1340</v>
      </c>
      <c r="F68" s="300" t="s">
        <v>1478</v>
      </c>
      <c r="G68" s="294" t="s">
        <v>1237</v>
      </c>
      <c r="H68" s="300" t="s">
        <v>1432</v>
      </c>
      <c r="I68" s="300" t="s">
        <v>1479</v>
      </c>
    </row>
    <row r="69" s="295" customFormat="true" ht="15" hidden="false" customHeight="true" outlineLevel="0" collapsed="false">
      <c r="A69" s="294" t="n">
        <v>16</v>
      </c>
      <c r="B69" s="294" t="s">
        <v>1480</v>
      </c>
      <c r="C69" s="294" t="n">
        <v>1990</v>
      </c>
      <c r="D69" s="111" t="s">
        <v>1481</v>
      </c>
      <c r="E69" s="294" t="s">
        <v>1333</v>
      </c>
      <c r="F69" s="89" t="s">
        <v>1482</v>
      </c>
      <c r="G69" s="294" t="s">
        <v>113</v>
      </c>
      <c r="H69" s="294" t="s">
        <v>78</v>
      </c>
      <c r="I69" s="294" t="s">
        <v>1433</v>
      </c>
    </row>
    <row r="70" s="295" customFormat="true" ht="15" hidden="false" customHeight="false" outlineLevel="0" collapsed="false">
      <c r="A70" s="294" t="n">
        <v>17</v>
      </c>
      <c r="B70" s="294" t="s">
        <v>1483</v>
      </c>
      <c r="C70" s="294" t="n">
        <v>1972</v>
      </c>
      <c r="D70" s="111" t="s">
        <v>1484</v>
      </c>
      <c r="E70" s="294" t="s">
        <v>1321</v>
      </c>
      <c r="F70" s="300"/>
      <c r="G70" s="300" t="s">
        <v>228</v>
      </c>
      <c r="H70" s="294" t="s">
        <v>1485</v>
      </c>
      <c r="I70" s="300" t="s">
        <v>1486</v>
      </c>
    </row>
    <row r="71" s="287" customFormat="true" ht="15" hidden="false" customHeight="false" outlineLevel="0" collapsed="false">
      <c r="A71" s="275" t="n">
        <v>18</v>
      </c>
      <c r="B71" s="275" t="s">
        <v>1487</v>
      </c>
      <c r="C71" s="275" t="n">
        <v>1979</v>
      </c>
      <c r="D71" s="292" t="s">
        <v>1488</v>
      </c>
      <c r="E71" s="275" t="s">
        <v>1321</v>
      </c>
      <c r="F71" s="280" t="s">
        <v>1489</v>
      </c>
      <c r="G71" s="275" t="s">
        <v>1490</v>
      </c>
      <c r="H71" s="275" t="s">
        <v>193</v>
      </c>
      <c r="I71" s="275" t="s">
        <v>1433</v>
      </c>
    </row>
    <row r="72" s="287" customFormat="true" ht="15" hidden="false" customHeight="false" outlineLevel="0" collapsed="false">
      <c r="A72" s="275" t="n">
        <v>19</v>
      </c>
      <c r="B72" s="275" t="s">
        <v>1491</v>
      </c>
      <c r="C72" s="275" t="n">
        <v>1996</v>
      </c>
      <c r="D72" s="292" t="s">
        <v>1492</v>
      </c>
      <c r="E72" s="275" t="s">
        <v>1343</v>
      </c>
      <c r="F72" s="280" t="s">
        <v>1493</v>
      </c>
      <c r="G72" s="275" t="s">
        <v>724</v>
      </c>
      <c r="H72" s="275" t="s">
        <v>193</v>
      </c>
      <c r="I72" s="275" t="s">
        <v>1494</v>
      </c>
    </row>
    <row r="73" s="295" customFormat="true" ht="15" hidden="false" customHeight="false" outlineLevel="0" collapsed="false">
      <c r="A73" s="294" t="n">
        <v>20</v>
      </c>
      <c r="B73" s="294" t="s">
        <v>1495</v>
      </c>
      <c r="C73" s="294" t="n">
        <v>1992</v>
      </c>
      <c r="D73" s="111" t="s">
        <v>1496</v>
      </c>
      <c r="E73" s="294" t="s">
        <v>1329</v>
      </c>
      <c r="F73" s="89" t="s">
        <v>1497</v>
      </c>
      <c r="G73" s="294" t="s">
        <v>253</v>
      </c>
      <c r="H73" s="294" t="s">
        <v>746</v>
      </c>
      <c r="I73" s="294" t="s">
        <v>1498</v>
      </c>
    </row>
    <row r="74" s="295" customFormat="true" ht="15" hidden="false" customHeight="false" outlineLevel="0" collapsed="false">
      <c r="A74" s="294" t="n">
        <v>21</v>
      </c>
      <c r="B74" s="294" t="s">
        <v>1499</v>
      </c>
      <c r="C74" s="294" t="n">
        <v>1984</v>
      </c>
      <c r="D74" s="111" t="s">
        <v>1500</v>
      </c>
      <c r="E74" s="294" t="s">
        <v>1325</v>
      </c>
      <c r="F74" s="89" t="s">
        <v>1501</v>
      </c>
      <c r="G74" s="294" t="s">
        <v>99</v>
      </c>
      <c r="H74" s="294" t="s">
        <v>70</v>
      </c>
      <c r="I74" s="294" t="s">
        <v>1433</v>
      </c>
    </row>
    <row r="75" s="295" customFormat="true" ht="15" hidden="false" customHeight="false" outlineLevel="0" collapsed="false">
      <c r="A75" s="294" t="n">
        <v>22</v>
      </c>
      <c r="B75" s="294" t="s">
        <v>1502</v>
      </c>
      <c r="C75" s="294" t="n">
        <v>1990</v>
      </c>
      <c r="D75" s="111" t="s">
        <v>1503</v>
      </c>
      <c r="E75" s="294" t="s">
        <v>1325</v>
      </c>
      <c r="F75" s="89" t="s">
        <v>1451</v>
      </c>
      <c r="G75" s="294" t="s">
        <v>1452</v>
      </c>
      <c r="H75" s="294" t="s">
        <v>78</v>
      </c>
      <c r="I75" s="294" t="s">
        <v>1504</v>
      </c>
    </row>
    <row r="76" s="295" customFormat="true" ht="15" hidden="false" customHeight="false" outlineLevel="0" collapsed="false">
      <c r="A76" s="294" t="n">
        <v>23</v>
      </c>
      <c r="B76" s="294" t="s">
        <v>1505</v>
      </c>
      <c r="C76" s="294" t="n">
        <v>1984</v>
      </c>
      <c r="D76" s="111" t="s">
        <v>1506</v>
      </c>
      <c r="E76" s="294" t="s">
        <v>1325</v>
      </c>
      <c r="F76" s="89" t="s">
        <v>1507</v>
      </c>
      <c r="G76" s="294" t="s">
        <v>763</v>
      </c>
      <c r="H76" s="294" t="s">
        <v>78</v>
      </c>
      <c r="I76" s="294" t="s">
        <v>1508</v>
      </c>
    </row>
    <row r="77" s="295" customFormat="true" ht="15" hidden="false" customHeight="false" outlineLevel="0" collapsed="false">
      <c r="A77" s="294" t="n">
        <v>24</v>
      </c>
      <c r="B77" s="300" t="s">
        <v>1509</v>
      </c>
      <c r="C77" s="294" t="n">
        <v>1991</v>
      </c>
      <c r="D77" s="111" t="s">
        <v>1510</v>
      </c>
      <c r="E77" s="300" t="s">
        <v>1379</v>
      </c>
      <c r="F77" s="300" t="s">
        <v>1511</v>
      </c>
      <c r="G77" s="300" t="s">
        <v>264</v>
      </c>
      <c r="H77" s="300" t="s">
        <v>1432</v>
      </c>
      <c r="I77" s="294" t="s">
        <v>1433</v>
      </c>
    </row>
    <row r="78" s="295" customFormat="true" ht="15" hidden="false" customHeight="false" outlineLevel="0" collapsed="false">
      <c r="A78" s="294" t="n">
        <v>25</v>
      </c>
      <c r="B78" s="300" t="s">
        <v>1512</v>
      </c>
      <c r="C78" s="294" t="n">
        <v>1994</v>
      </c>
      <c r="D78" s="111" t="s">
        <v>1513</v>
      </c>
      <c r="E78" s="294" t="s">
        <v>1340</v>
      </c>
      <c r="F78" s="300" t="s">
        <v>1514</v>
      </c>
      <c r="G78" s="294" t="s">
        <v>1515</v>
      </c>
      <c r="H78" s="300" t="s">
        <v>1432</v>
      </c>
      <c r="I78" s="294" t="s">
        <v>1433</v>
      </c>
    </row>
    <row r="79" s="297" customFormat="true" ht="15" hidden="false" customHeight="false" outlineLevel="0" collapsed="false">
      <c r="A79" s="113" t="n">
        <v>26</v>
      </c>
      <c r="B79" s="113" t="s">
        <v>1516</v>
      </c>
      <c r="C79" s="113" t="n">
        <v>1984</v>
      </c>
      <c r="D79" s="296" t="s">
        <v>1517</v>
      </c>
      <c r="E79" s="113" t="s">
        <v>1340</v>
      </c>
      <c r="F79" s="76" t="s">
        <v>253</v>
      </c>
      <c r="G79" s="113" t="s">
        <v>253</v>
      </c>
      <c r="H79" s="113" t="s">
        <v>1432</v>
      </c>
      <c r="I79" s="113" t="s">
        <v>1468</v>
      </c>
    </row>
    <row r="80" s="295" customFormat="true" ht="15" hidden="false" customHeight="false" outlineLevel="0" collapsed="false">
      <c r="A80" s="294" t="n">
        <v>27</v>
      </c>
      <c r="B80" s="294" t="s">
        <v>1518</v>
      </c>
      <c r="C80" s="294" t="n">
        <v>1998</v>
      </c>
      <c r="D80" s="111" t="s">
        <v>1519</v>
      </c>
      <c r="E80" s="294" t="s">
        <v>1333</v>
      </c>
      <c r="F80" s="89" t="s">
        <v>1520</v>
      </c>
      <c r="G80" s="294" t="s">
        <v>543</v>
      </c>
      <c r="H80" s="294" t="s">
        <v>1432</v>
      </c>
      <c r="I80" s="294" t="s">
        <v>1433</v>
      </c>
    </row>
    <row r="81" s="301" customFormat="true" ht="15" hidden="false" customHeight="true" outlineLevel="0" collapsed="false">
      <c r="A81" s="113" t="n">
        <v>28</v>
      </c>
      <c r="B81" s="279" t="s">
        <v>1521</v>
      </c>
      <c r="C81" s="113" t="n">
        <v>1999</v>
      </c>
      <c r="D81" s="74" t="s">
        <v>1522</v>
      </c>
      <c r="E81" s="113" t="s">
        <v>1321</v>
      </c>
      <c r="F81" s="279" t="s">
        <v>826</v>
      </c>
      <c r="G81" s="113" t="s">
        <v>192</v>
      </c>
      <c r="H81" s="279" t="s">
        <v>193</v>
      </c>
      <c r="I81" s="113" t="s">
        <v>1433</v>
      </c>
    </row>
    <row r="82" s="301" customFormat="true" ht="64.5" hidden="false" customHeight="true" outlineLevel="0" collapsed="false">
      <c r="A82" s="113" t="n">
        <v>29</v>
      </c>
      <c r="B82" s="279" t="s">
        <v>1523</v>
      </c>
      <c r="C82" s="113" t="n">
        <v>1996</v>
      </c>
      <c r="D82" s="74"/>
      <c r="E82" s="113" t="s">
        <v>1321</v>
      </c>
      <c r="F82" s="279" t="s">
        <v>826</v>
      </c>
      <c r="G82" s="113" t="s">
        <v>192</v>
      </c>
      <c r="H82" s="279" t="s">
        <v>193</v>
      </c>
      <c r="I82" s="113" t="s">
        <v>1433</v>
      </c>
    </row>
    <row r="83" s="287" customFormat="true" ht="15" hidden="false" customHeight="false" outlineLevel="0" collapsed="false">
      <c r="A83" s="275" t="n">
        <v>30</v>
      </c>
      <c r="B83" s="275" t="s">
        <v>1524</v>
      </c>
      <c r="C83" s="275" t="n">
        <v>1989</v>
      </c>
      <c r="D83" s="292" t="s">
        <v>1525</v>
      </c>
      <c r="E83" s="275" t="s">
        <v>1321</v>
      </c>
      <c r="F83" s="280" t="s">
        <v>1526</v>
      </c>
      <c r="G83" s="275" t="s">
        <v>462</v>
      </c>
      <c r="H83" s="275" t="s">
        <v>193</v>
      </c>
      <c r="I83" s="275" t="s">
        <v>1433</v>
      </c>
    </row>
    <row r="84" s="297" customFormat="true" ht="15" hidden="false" customHeight="false" outlineLevel="0" collapsed="false">
      <c r="A84" s="113" t="n">
        <v>31</v>
      </c>
      <c r="B84" s="113" t="s">
        <v>1527</v>
      </c>
      <c r="C84" s="113" t="n">
        <v>1986</v>
      </c>
      <c r="D84" s="296" t="s">
        <v>1528</v>
      </c>
      <c r="E84" s="113" t="s">
        <v>1343</v>
      </c>
      <c r="F84" s="76" t="s">
        <v>1529</v>
      </c>
      <c r="G84" s="113" t="s">
        <v>1530</v>
      </c>
      <c r="H84" s="113" t="s">
        <v>1432</v>
      </c>
      <c r="I84" s="113" t="s">
        <v>1531</v>
      </c>
    </row>
    <row r="85" s="295" customFormat="true" ht="15" hidden="false" customHeight="false" outlineLevel="0" collapsed="false">
      <c r="A85" s="294" t="n">
        <v>32</v>
      </c>
      <c r="B85" s="294" t="s">
        <v>1532</v>
      </c>
      <c r="C85" s="294" t="n">
        <v>1977</v>
      </c>
      <c r="D85" s="111" t="s">
        <v>1533</v>
      </c>
      <c r="E85" s="294" t="s">
        <v>1329</v>
      </c>
      <c r="F85" s="89" t="s">
        <v>1534</v>
      </c>
      <c r="G85" s="294" t="s">
        <v>515</v>
      </c>
      <c r="H85" s="294" t="s">
        <v>746</v>
      </c>
      <c r="I85" s="294" t="s">
        <v>1535</v>
      </c>
    </row>
    <row r="86" s="295" customFormat="true" ht="25.5" hidden="false" customHeight="false" outlineLevel="0" collapsed="false">
      <c r="A86" s="294" t="n">
        <v>33</v>
      </c>
      <c r="B86" s="294" t="s">
        <v>1536</v>
      </c>
      <c r="C86" s="294" t="n">
        <v>1990</v>
      </c>
      <c r="D86" s="111" t="s">
        <v>1537</v>
      </c>
      <c r="E86" s="294" t="s">
        <v>1329</v>
      </c>
      <c r="F86" s="294" t="s">
        <v>1538</v>
      </c>
      <c r="G86" s="294" t="s">
        <v>408</v>
      </c>
      <c r="H86" s="294" t="s">
        <v>1432</v>
      </c>
      <c r="I86" s="89" t="s">
        <v>1433</v>
      </c>
    </row>
    <row r="87" s="287" customFormat="true" ht="15" hidden="false" customHeight="false" outlineLevel="0" collapsed="false">
      <c r="A87" s="275" t="n">
        <v>34</v>
      </c>
      <c r="B87" s="274" t="s">
        <v>1539</v>
      </c>
      <c r="C87" s="275" t="n">
        <v>1980</v>
      </c>
      <c r="D87" s="292" t="s">
        <v>1540</v>
      </c>
      <c r="E87" s="275" t="s">
        <v>1325</v>
      </c>
      <c r="F87" s="274" t="s">
        <v>1541</v>
      </c>
      <c r="G87" s="275" t="s">
        <v>462</v>
      </c>
      <c r="H87" s="275" t="s">
        <v>193</v>
      </c>
      <c r="I87" s="275" t="s">
        <v>1433</v>
      </c>
    </row>
    <row r="88" s="287" customFormat="true" ht="25.5" hidden="false" customHeight="false" outlineLevel="0" collapsed="false">
      <c r="A88" s="275" t="n">
        <v>35</v>
      </c>
      <c r="B88" s="275" t="s">
        <v>1542</v>
      </c>
      <c r="C88" s="275" t="n">
        <v>2000</v>
      </c>
      <c r="D88" s="292" t="s">
        <v>1543</v>
      </c>
      <c r="E88" s="275" t="s">
        <v>1325</v>
      </c>
      <c r="F88" s="275" t="s">
        <v>1544</v>
      </c>
      <c r="G88" s="275" t="s">
        <v>1545</v>
      </c>
      <c r="H88" s="275" t="s">
        <v>249</v>
      </c>
      <c r="I88" s="280" t="s">
        <v>1433</v>
      </c>
    </row>
    <row r="89" s="295" customFormat="true" ht="15" hidden="false" customHeight="false" outlineLevel="0" collapsed="false">
      <c r="A89" s="294" t="n">
        <v>36</v>
      </c>
      <c r="B89" s="300" t="s">
        <v>1546</v>
      </c>
      <c r="C89" s="294" t="n">
        <v>1982</v>
      </c>
      <c r="D89" s="111" t="s">
        <v>1547</v>
      </c>
      <c r="E89" s="294" t="s">
        <v>1379</v>
      </c>
      <c r="F89" s="300" t="s">
        <v>1463</v>
      </c>
      <c r="G89" s="294" t="s">
        <v>1203</v>
      </c>
      <c r="H89" s="300" t="s">
        <v>70</v>
      </c>
      <c r="I89" s="294" t="s">
        <v>1433</v>
      </c>
    </row>
    <row r="90" s="295" customFormat="true" ht="25.5" hidden="false" customHeight="false" outlineLevel="0" collapsed="false">
      <c r="A90" s="294" t="n">
        <v>37</v>
      </c>
      <c r="B90" s="300" t="s">
        <v>1548</v>
      </c>
      <c r="C90" s="294" t="n">
        <v>1993</v>
      </c>
      <c r="D90" s="111" t="s">
        <v>1549</v>
      </c>
      <c r="E90" s="294" t="s">
        <v>1340</v>
      </c>
      <c r="F90" s="300" t="s">
        <v>1550</v>
      </c>
      <c r="G90" s="294" t="s">
        <v>763</v>
      </c>
      <c r="H90" s="300" t="s">
        <v>1485</v>
      </c>
      <c r="I90" s="294" t="s">
        <v>1433</v>
      </c>
    </row>
    <row r="91" s="295" customFormat="true" ht="15" hidden="false" customHeight="false" outlineLevel="0" collapsed="false">
      <c r="A91" s="294" t="n">
        <v>38</v>
      </c>
      <c r="B91" s="294" t="s">
        <v>1551</v>
      </c>
      <c r="C91" s="294" t="n">
        <v>1995</v>
      </c>
      <c r="D91" s="111" t="s">
        <v>1502</v>
      </c>
      <c r="E91" s="294" t="s">
        <v>1333</v>
      </c>
      <c r="F91" s="89" t="s">
        <v>1552</v>
      </c>
      <c r="G91" s="294" t="s">
        <v>515</v>
      </c>
      <c r="H91" s="294" t="s">
        <v>1432</v>
      </c>
      <c r="I91" s="294" t="s">
        <v>1433</v>
      </c>
    </row>
    <row r="92" s="295" customFormat="true" ht="25.5" hidden="false" customHeight="false" outlineLevel="0" collapsed="false">
      <c r="A92" s="294" t="n">
        <v>39</v>
      </c>
      <c r="B92" s="294" t="s">
        <v>1553</v>
      </c>
      <c r="C92" s="294" t="n">
        <v>1987</v>
      </c>
      <c r="D92" s="111" t="s">
        <v>1554</v>
      </c>
      <c r="E92" s="294" t="s">
        <v>1343</v>
      </c>
      <c r="F92" s="89" t="s">
        <v>1555</v>
      </c>
      <c r="G92" s="294" t="s">
        <v>543</v>
      </c>
      <c r="H92" s="300" t="s">
        <v>1432</v>
      </c>
      <c r="I92" s="89" t="s">
        <v>1475</v>
      </c>
    </row>
    <row r="93" s="295" customFormat="true" ht="15" hidden="false" customHeight="false" outlineLevel="0" collapsed="false">
      <c r="A93" s="294" t="n">
        <v>40</v>
      </c>
      <c r="B93" s="294" t="s">
        <v>1556</v>
      </c>
      <c r="C93" s="294" t="n">
        <v>1972</v>
      </c>
      <c r="D93" s="111" t="s">
        <v>1557</v>
      </c>
      <c r="E93" s="294" t="s">
        <v>1321</v>
      </c>
      <c r="F93" s="89" t="s">
        <v>1558</v>
      </c>
      <c r="G93" s="294" t="s">
        <v>77</v>
      </c>
      <c r="H93" s="294" t="s">
        <v>78</v>
      </c>
      <c r="I93" s="294" t="s">
        <v>1433</v>
      </c>
    </row>
    <row r="94" s="295" customFormat="true" ht="15" hidden="false" customHeight="false" outlineLevel="0" collapsed="false">
      <c r="A94" s="294" t="n">
        <v>41</v>
      </c>
      <c r="B94" s="294" t="s">
        <v>1559</v>
      </c>
      <c r="C94" s="294" t="n">
        <v>1993</v>
      </c>
      <c r="D94" s="111" t="s">
        <v>1560</v>
      </c>
      <c r="E94" s="294" t="s">
        <v>1329</v>
      </c>
      <c r="F94" s="89" t="s">
        <v>1561</v>
      </c>
      <c r="G94" s="294" t="s">
        <v>378</v>
      </c>
      <c r="H94" s="294" t="s">
        <v>746</v>
      </c>
      <c r="I94" s="294" t="s">
        <v>1562</v>
      </c>
    </row>
    <row r="95" s="287" customFormat="true" ht="15" hidden="false" customHeight="false" outlineLevel="0" collapsed="false">
      <c r="A95" s="275" t="n">
        <v>42</v>
      </c>
      <c r="B95" s="275" t="s">
        <v>1563</v>
      </c>
      <c r="C95" s="275" t="n">
        <v>1991</v>
      </c>
      <c r="D95" s="292" t="s">
        <v>1564</v>
      </c>
      <c r="E95" s="275" t="s">
        <v>1329</v>
      </c>
      <c r="F95" s="275"/>
      <c r="G95" s="275" t="s">
        <v>462</v>
      </c>
      <c r="H95" s="275" t="s">
        <v>193</v>
      </c>
      <c r="I95" s="275" t="s">
        <v>1433</v>
      </c>
    </row>
    <row r="96" s="295" customFormat="true" ht="25.5" hidden="false" customHeight="false" outlineLevel="0" collapsed="false">
      <c r="A96" s="294" t="n">
        <v>43</v>
      </c>
      <c r="B96" s="294" t="s">
        <v>1565</v>
      </c>
      <c r="C96" s="294" t="n">
        <v>1982</v>
      </c>
      <c r="D96" s="111" t="s">
        <v>1566</v>
      </c>
      <c r="E96" s="294" t="s">
        <v>1325</v>
      </c>
      <c r="F96" s="89" t="s">
        <v>1567</v>
      </c>
      <c r="G96" s="294" t="s">
        <v>253</v>
      </c>
      <c r="H96" s="294" t="s">
        <v>746</v>
      </c>
      <c r="I96" s="294" t="s">
        <v>1568</v>
      </c>
    </row>
    <row r="97" s="287" customFormat="true" ht="25.5" hidden="false" customHeight="false" outlineLevel="0" collapsed="false">
      <c r="A97" s="275" t="n">
        <v>44</v>
      </c>
      <c r="B97" s="275" t="s">
        <v>1569</v>
      </c>
      <c r="C97" s="275" t="n">
        <v>1998</v>
      </c>
      <c r="D97" s="292" t="s">
        <v>1570</v>
      </c>
      <c r="E97" s="275" t="s">
        <v>1325</v>
      </c>
      <c r="F97" s="280" t="s">
        <v>1571</v>
      </c>
      <c r="G97" s="275" t="s">
        <v>1134</v>
      </c>
      <c r="H97" s="275" t="s">
        <v>746</v>
      </c>
      <c r="I97" s="275" t="s">
        <v>1572</v>
      </c>
    </row>
    <row r="98" s="287" customFormat="true" ht="15" hidden="false" customHeight="false" outlineLevel="0" collapsed="false">
      <c r="A98" s="275" t="n">
        <v>45</v>
      </c>
      <c r="B98" s="275" t="s">
        <v>1573</v>
      </c>
      <c r="C98" s="275" t="n">
        <v>1994</v>
      </c>
      <c r="D98" s="292" t="s">
        <v>1574</v>
      </c>
      <c r="E98" s="275" t="s">
        <v>1325</v>
      </c>
      <c r="F98" s="280" t="s">
        <v>1575</v>
      </c>
      <c r="G98" s="275" t="s">
        <v>1134</v>
      </c>
      <c r="H98" s="275" t="s">
        <v>1432</v>
      </c>
      <c r="I98" s="275" t="s">
        <v>1433</v>
      </c>
    </row>
    <row r="99" s="287" customFormat="true" ht="25.5" hidden="false" customHeight="false" outlineLevel="0" collapsed="false">
      <c r="A99" s="275" t="n">
        <v>46</v>
      </c>
      <c r="B99" s="275" t="s">
        <v>1576</v>
      </c>
      <c r="C99" s="275" t="n">
        <v>1998</v>
      </c>
      <c r="D99" s="292" t="s">
        <v>1577</v>
      </c>
      <c r="E99" s="275" t="s">
        <v>1379</v>
      </c>
      <c r="F99" s="280" t="s">
        <v>1578</v>
      </c>
      <c r="G99" s="275" t="s">
        <v>1579</v>
      </c>
      <c r="H99" s="275" t="s">
        <v>1432</v>
      </c>
      <c r="I99" s="275" t="s">
        <v>1433</v>
      </c>
    </row>
    <row r="100" s="297" customFormat="true" ht="15" hidden="false" customHeight="true" outlineLevel="0" collapsed="false">
      <c r="A100" s="113" t="n">
        <v>47</v>
      </c>
      <c r="B100" s="279" t="s">
        <v>1580</v>
      </c>
      <c r="C100" s="113" t="n">
        <v>1992</v>
      </c>
      <c r="D100" s="71" t="s">
        <v>1581</v>
      </c>
      <c r="E100" s="113" t="s">
        <v>1340</v>
      </c>
      <c r="F100" s="279" t="s">
        <v>1582</v>
      </c>
      <c r="G100" s="113" t="s">
        <v>763</v>
      </c>
      <c r="H100" s="279" t="s">
        <v>1485</v>
      </c>
      <c r="I100" s="113" t="s">
        <v>1433</v>
      </c>
    </row>
    <row r="101" s="297" customFormat="true" ht="42" hidden="false" customHeight="true" outlineLevel="0" collapsed="false">
      <c r="A101" s="113" t="n">
        <v>48</v>
      </c>
      <c r="B101" s="279" t="s">
        <v>1583</v>
      </c>
      <c r="C101" s="113" t="n">
        <v>1987</v>
      </c>
      <c r="D101" s="71"/>
      <c r="E101" s="113" t="s">
        <v>1340</v>
      </c>
      <c r="F101" s="279" t="s">
        <v>1584</v>
      </c>
      <c r="G101" s="113" t="s">
        <v>1585</v>
      </c>
      <c r="H101" s="279" t="s">
        <v>1432</v>
      </c>
      <c r="I101" s="113" t="s">
        <v>1433</v>
      </c>
    </row>
    <row r="102" s="302" customFormat="true" ht="15" hidden="false" customHeight="false" outlineLevel="0" collapsed="false">
      <c r="A102" s="275" t="n">
        <v>49</v>
      </c>
      <c r="B102" s="275" t="s">
        <v>1586</v>
      </c>
      <c r="C102" s="275" t="n">
        <v>1995</v>
      </c>
      <c r="D102" s="292" t="s">
        <v>1587</v>
      </c>
      <c r="E102" s="275" t="s">
        <v>1333</v>
      </c>
      <c r="F102" s="280" t="s">
        <v>1588</v>
      </c>
      <c r="G102" s="275" t="s">
        <v>233</v>
      </c>
      <c r="H102" s="275" t="s">
        <v>1432</v>
      </c>
      <c r="I102" s="275" t="s">
        <v>1433</v>
      </c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</row>
    <row r="103" s="287" customFormat="true" ht="15" hidden="false" customHeight="false" outlineLevel="0" collapsed="false">
      <c r="A103" s="275" t="n">
        <v>50</v>
      </c>
      <c r="B103" s="275" t="s">
        <v>1589</v>
      </c>
      <c r="C103" s="275" t="n">
        <v>1976</v>
      </c>
      <c r="D103" s="292" t="s">
        <v>1590</v>
      </c>
      <c r="E103" s="275" t="s">
        <v>1321</v>
      </c>
      <c r="F103" s="280" t="s">
        <v>826</v>
      </c>
      <c r="G103" s="275" t="s">
        <v>192</v>
      </c>
      <c r="H103" s="275" t="s">
        <v>193</v>
      </c>
      <c r="I103" s="275" t="s">
        <v>1433</v>
      </c>
    </row>
    <row r="104" s="287" customFormat="true" ht="25.5" hidden="false" customHeight="false" outlineLevel="0" collapsed="false">
      <c r="A104" s="275" t="n">
        <v>51</v>
      </c>
      <c r="B104" s="275" t="s">
        <v>1591</v>
      </c>
      <c r="C104" s="275" t="n">
        <v>1997</v>
      </c>
      <c r="D104" s="292" t="s">
        <v>1181</v>
      </c>
      <c r="E104" s="275" t="s">
        <v>1343</v>
      </c>
      <c r="F104" s="280" t="s">
        <v>1592</v>
      </c>
      <c r="G104" s="275" t="s">
        <v>378</v>
      </c>
      <c r="H104" s="275" t="s">
        <v>746</v>
      </c>
      <c r="I104" s="275" t="s">
        <v>1433</v>
      </c>
    </row>
    <row r="105" s="287" customFormat="true" ht="15" hidden="false" customHeight="false" outlineLevel="0" collapsed="false">
      <c r="A105" s="275" t="n">
        <v>52</v>
      </c>
      <c r="B105" s="275" t="s">
        <v>572</v>
      </c>
      <c r="C105" s="275" t="n">
        <v>1982</v>
      </c>
      <c r="D105" s="292" t="s">
        <v>1593</v>
      </c>
      <c r="E105" s="275" t="s">
        <v>1329</v>
      </c>
      <c r="F105" s="275" t="s">
        <v>134</v>
      </c>
      <c r="G105" s="275" t="s">
        <v>1594</v>
      </c>
      <c r="H105" s="275" t="s">
        <v>249</v>
      </c>
      <c r="I105" s="275" t="s">
        <v>1433</v>
      </c>
    </row>
    <row r="106" s="287" customFormat="true" ht="15" hidden="false" customHeight="false" outlineLevel="0" collapsed="false">
      <c r="A106" s="275" t="n">
        <v>53</v>
      </c>
      <c r="B106" s="275" t="s">
        <v>1595</v>
      </c>
      <c r="C106" s="275" t="n">
        <v>1993</v>
      </c>
      <c r="D106" s="292" t="s">
        <v>143</v>
      </c>
      <c r="E106" s="275" t="s">
        <v>1329</v>
      </c>
      <c r="F106" s="280" t="s">
        <v>1463</v>
      </c>
      <c r="G106" s="275" t="s">
        <v>1203</v>
      </c>
      <c r="H106" s="275" t="s">
        <v>70</v>
      </c>
      <c r="I106" s="275" t="s">
        <v>1433</v>
      </c>
    </row>
    <row r="107" s="287" customFormat="true" ht="15" hidden="false" customHeight="false" outlineLevel="0" collapsed="false">
      <c r="A107" s="275" t="n">
        <v>54</v>
      </c>
      <c r="B107" s="275" t="s">
        <v>1596</v>
      </c>
      <c r="C107" s="275" t="n">
        <v>1993</v>
      </c>
      <c r="D107" s="292" t="s">
        <v>1597</v>
      </c>
      <c r="E107" s="275" t="s">
        <v>1325</v>
      </c>
      <c r="F107" s="280" t="s">
        <v>1598</v>
      </c>
      <c r="G107" s="275" t="s">
        <v>1134</v>
      </c>
      <c r="H107" s="275" t="s">
        <v>1432</v>
      </c>
      <c r="I107" s="275" t="s">
        <v>1599</v>
      </c>
    </row>
    <row r="108" s="287" customFormat="true" ht="15" hidden="false" customHeight="false" outlineLevel="0" collapsed="false">
      <c r="A108" s="275" t="n">
        <v>55</v>
      </c>
      <c r="B108" s="275" t="s">
        <v>1600</v>
      </c>
      <c r="C108" s="275" t="n">
        <v>1981</v>
      </c>
      <c r="D108" s="292" t="s">
        <v>1601</v>
      </c>
      <c r="E108" s="275" t="s">
        <v>1325</v>
      </c>
      <c r="F108" s="280" t="s">
        <v>1602</v>
      </c>
      <c r="G108" s="275" t="s">
        <v>1603</v>
      </c>
      <c r="H108" s="275" t="s">
        <v>1432</v>
      </c>
      <c r="I108" s="275" t="s">
        <v>1604</v>
      </c>
    </row>
    <row r="109" s="287" customFormat="true" ht="15" hidden="false" customHeight="false" outlineLevel="0" collapsed="false">
      <c r="A109" s="275" t="n">
        <v>56</v>
      </c>
      <c r="B109" s="274" t="s">
        <v>1605</v>
      </c>
      <c r="C109" s="275" t="n">
        <v>1997</v>
      </c>
      <c r="D109" s="292" t="s">
        <v>1606</v>
      </c>
      <c r="E109" s="275" t="s">
        <v>1379</v>
      </c>
      <c r="F109" s="274" t="s">
        <v>1607</v>
      </c>
      <c r="G109" s="275" t="s">
        <v>1608</v>
      </c>
      <c r="H109" s="274" t="s">
        <v>1432</v>
      </c>
      <c r="I109" s="275" t="s">
        <v>1433</v>
      </c>
    </row>
    <row r="110" s="287" customFormat="true" ht="25.5" hidden="false" customHeight="false" outlineLevel="0" collapsed="false">
      <c r="A110" s="275" t="n">
        <v>57</v>
      </c>
      <c r="B110" s="274" t="s">
        <v>1609</v>
      </c>
      <c r="C110" s="275" t="n">
        <v>1964</v>
      </c>
      <c r="D110" s="292" t="s">
        <v>1610</v>
      </c>
      <c r="E110" s="275" t="s">
        <v>1340</v>
      </c>
      <c r="F110" s="274" t="s">
        <v>1611</v>
      </c>
      <c r="G110" s="275" t="s">
        <v>763</v>
      </c>
      <c r="H110" s="274" t="s">
        <v>1485</v>
      </c>
      <c r="I110" s="275" t="s">
        <v>1612</v>
      </c>
    </row>
    <row r="111" s="302" customFormat="true" ht="15" hidden="false" customHeight="false" outlineLevel="0" collapsed="false">
      <c r="A111" s="275" t="n">
        <v>58</v>
      </c>
      <c r="B111" s="275" t="s">
        <v>1613</v>
      </c>
      <c r="C111" s="275" t="n">
        <v>1989</v>
      </c>
      <c r="D111" s="292" t="s">
        <v>1614</v>
      </c>
      <c r="E111" s="275" t="s">
        <v>1333</v>
      </c>
      <c r="F111" s="280" t="s">
        <v>1615</v>
      </c>
      <c r="G111" s="275" t="s">
        <v>515</v>
      </c>
      <c r="H111" s="275" t="s">
        <v>1432</v>
      </c>
      <c r="I111" s="275" t="s">
        <v>1616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</row>
    <row r="112" s="287" customFormat="true" ht="15" hidden="false" customHeight="false" outlineLevel="0" collapsed="false">
      <c r="A112" s="275" t="n">
        <v>59</v>
      </c>
      <c r="B112" s="274" t="s">
        <v>1617</v>
      </c>
      <c r="C112" s="275" t="n">
        <v>1991</v>
      </c>
      <c r="D112" s="292" t="s">
        <v>1618</v>
      </c>
      <c r="E112" s="275" t="s">
        <v>1321</v>
      </c>
      <c r="F112" s="274" t="s">
        <v>1619</v>
      </c>
      <c r="G112" s="275" t="s">
        <v>1154</v>
      </c>
      <c r="H112" s="274" t="s">
        <v>249</v>
      </c>
      <c r="I112" s="275" t="s">
        <v>1433</v>
      </c>
    </row>
    <row r="113" s="287" customFormat="true" ht="25.5" hidden="false" customHeight="false" outlineLevel="0" collapsed="false">
      <c r="A113" s="275" t="n">
        <v>60</v>
      </c>
      <c r="B113" s="275" t="s">
        <v>1620</v>
      </c>
      <c r="C113" s="275" t="n">
        <v>1990</v>
      </c>
      <c r="D113" s="292" t="s">
        <v>1621</v>
      </c>
      <c r="E113" s="275" t="s">
        <v>1343</v>
      </c>
      <c r="F113" s="275" t="s">
        <v>1588</v>
      </c>
      <c r="G113" s="275" t="s">
        <v>1011</v>
      </c>
      <c r="H113" s="275" t="s">
        <v>193</v>
      </c>
      <c r="I113" s="280" t="s">
        <v>1433</v>
      </c>
    </row>
    <row r="114" s="287" customFormat="true" ht="15" hidden="false" customHeight="false" outlineLevel="0" collapsed="false">
      <c r="A114" s="275" t="n">
        <v>61</v>
      </c>
      <c r="B114" s="275" t="s">
        <v>1622</v>
      </c>
      <c r="C114" s="275" t="n">
        <v>1980</v>
      </c>
      <c r="D114" s="292" t="s">
        <v>1623</v>
      </c>
      <c r="E114" s="275" t="s">
        <v>1329</v>
      </c>
      <c r="F114" s="280" t="s">
        <v>1624</v>
      </c>
      <c r="G114" s="275" t="s">
        <v>528</v>
      </c>
      <c r="H114" s="275" t="s">
        <v>746</v>
      </c>
      <c r="I114" s="275" t="s">
        <v>1625</v>
      </c>
    </row>
    <row r="115" s="287" customFormat="true" ht="15" hidden="false" customHeight="false" outlineLevel="0" collapsed="false">
      <c r="A115" s="275" t="n">
        <v>62</v>
      </c>
      <c r="B115" s="275" t="s">
        <v>1626</v>
      </c>
      <c r="C115" s="275" t="n">
        <v>1991</v>
      </c>
      <c r="D115" s="292" t="s">
        <v>1627</v>
      </c>
      <c r="E115" s="275" t="s">
        <v>1329</v>
      </c>
      <c r="F115" s="280" t="s">
        <v>1628</v>
      </c>
      <c r="G115" s="275" t="s">
        <v>1629</v>
      </c>
      <c r="H115" s="275" t="s">
        <v>249</v>
      </c>
      <c r="I115" s="275" t="s">
        <v>1475</v>
      </c>
    </row>
    <row r="116" s="287" customFormat="true" ht="25.5" hidden="false" customHeight="false" outlineLevel="0" collapsed="false">
      <c r="A116" s="275" t="n">
        <v>63</v>
      </c>
      <c r="B116" s="275" t="s">
        <v>1630</v>
      </c>
      <c r="C116" s="275" t="n">
        <v>1981</v>
      </c>
      <c r="D116" s="292" t="s">
        <v>1631</v>
      </c>
      <c r="E116" s="275" t="s">
        <v>1325</v>
      </c>
      <c r="F116" s="280" t="s">
        <v>1632</v>
      </c>
      <c r="G116" s="275" t="s">
        <v>388</v>
      </c>
      <c r="H116" s="280" t="s">
        <v>1432</v>
      </c>
      <c r="I116" s="280" t="s">
        <v>1433</v>
      </c>
    </row>
    <row r="117" s="287" customFormat="true" ht="15" hidden="false" customHeight="false" outlineLevel="0" collapsed="false">
      <c r="A117" s="275" t="n">
        <v>64</v>
      </c>
      <c r="B117" s="275" t="s">
        <v>1633</v>
      </c>
      <c r="C117" s="275" t="n">
        <v>1997</v>
      </c>
      <c r="D117" s="292" t="s">
        <v>1634</v>
      </c>
      <c r="E117" s="275" t="s">
        <v>1325</v>
      </c>
      <c r="F117" s="280" t="s">
        <v>1635</v>
      </c>
      <c r="G117" s="275" t="s">
        <v>1081</v>
      </c>
      <c r="H117" s="275" t="s">
        <v>1432</v>
      </c>
      <c r="I117" s="275" t="s">
        <v>1433</v>
      </c>
    </row>
    <row r="118" s="287" customFormat="true" ht="25.5" hidden="false" customHeight="false" outlineLevel="0" collapsed="false">
      <c r="A118" s="275" t="n">
        <v>65</v>
      </c>
      <c r="B118" s="274" t="s">
        <v>1636</v>
      </c>
      <c r="C118" s="275" t="n">
        <v>1998</v>
      </c>
      <c r="D118" s="292" t="s">
        <v>1637</v>
      </c>
      <c r="E118" s="275" t="s">
        <v>1379</v>
      </c>
      <c r="F118" s="274" t="s">
        <v>1638</v>
      </c>
      <c r="G118" s="275" t="s">
        <v>988</v>
      </c>
      <c r="H118" s="274" t="s">
        <v>1432</v>
      </c>
      <c r="I118" s="275" t="s">
        <v>1433</v>
      </c>
    </row>
    <row r="119" s="287" customFormat="true" ht="15" hidden="false" customHeight="false" outlineLevel="0" collapsed="false">
      <c r="A119" s="275" t="n">
        <v>66</v>
      </c>
      <c r="B119" s="274" t="s">
        <v>1639</v>
      </c>
      <c r="C119" s="275" t="n">
        <v>1995</v>
      </c>
      <c r="D119" s="292" t="s">
        <v>1640</v>
      </c>
      <c r="E119" s="275" t="s">
        <v>1340</v>
      </c>
      <c r="F119" s="274" t="s">
        <v>1641</v>
      </c>
      <c r="G119" s="275" t="s">
        <v>763</v>
      </c>
      <c r="H119" s="274" t="s">
        <v>1485</v>
      </c>
      <c r="I119" s="275" t="s">
        <v>1433</v>
      </c>
    </row>
    <row r="120" s="302" customFormat="true" ht="15" hidden="false" customHeight="false" outlineLevel="0" collapsed="false">
      <c r="A120" s="275" t="n">
        <v>67</v>
      </c>
      <c r="B120" s="275" t="s">
        <v>1642</v>
      </c>
      <c r="C120" s="275" t="n">
        <v>1993</v>
      </c>
      <c r="D120" s="292" t="s">
        <v>1643</v>
      </c>
      <c r="E120" s="275" t="s">
        <v>1333</v>
      </c>
      <c r="F120" s="280" t="s">
        <v>1644</v>
      </c>
      <c r="G120" s="275" t="s">
        <v>763</v>
      </c>
      <c r="H120" s="275" t="s">
        <v>78</v>
      </c>
      <c r="I120" s="275" t="s">
        <v>1433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</row>
    <row r="121" s="287" customFormat="true" ht="15" hidden="false" customHeight="false" outlineLevel="0" collapsed="false">
      <c r="A121" s="275" t="n">
        <v>68</v>
      </c>
      <c r="B121" s="274" t="s">
        <v>1645</v>
      </c>
      <c r="C121" s="275" t="n">
        <v>2002</v>
      </c>
      <c r="D121" s="292" t="s">
        <v>1646</v>
      </c>
      <c r="E121" s="275" t="s">
        <v>1321</v>
      </c>
      <c r="F121" s="274" t="s">
        <v>1647</v>
      </c>
      <c r="G121" s="275" t="s">
        <v>1648</v>
      </c>
      <c r="H121" s="274" t="s">
        <v>70</v>
      </c>
      <c r="I121" s="275" t="s">
        <v>1433</v>
      </c>
    </row>
    <row r="122" s="287" customFormat="true" ht="25.5" hidden="false" customHeight="false" outlineLevel="0" collapsed="false">
      <c r="A122" s="275" t="n">
        <v>69</v>
      </c>
      <c r="B122" s="275" t="s">
        <v>1649</v>
      </c>
      <c r="C122" s="275" t="n">
        <v>1994</v>
      </c>
      <c r="D122" s="292" t="s">
        <v>1650</v>
      </c>
      <c r="E122" s="275" t="s">
        <v>1343</v>
      </c>
      <c r="F122" s="275" t="s">
        <v>1651</v>
      </c>
      <c r="G122" s="275" t="s">
        <v>1134</v>
      </c>
      <c r="H122" s="275" t="s">
        <v>1432</v>
      </c>
      <c r="I122" s="280" t="s">
        <v>1433</v>
      </c>
    </row>
    <row r="123" s="287" customFormat="true" ht="15" hidden="false" customHeight="false" outlineLevel="0" collapsed="false">
      <c r="A123" s="275" t="n">
        <v>70</v>
      </c>
      <c r="B123" s="275" t="s">
        <v>1652</v>
      </c>
      <c r="C123" s="275" t="n">
        <v>1992</v>
      </c>
      <c r="D123" s="292" t="s">
        <v>202</v>
      </c>
      <c r="E123" s="275" t="s">
        <v>1329</v>
      </c>
      <c r="F123" s="280" t="s">
        <v>1653</v>
      </c>
      <c r="G123" s="275" t="s">
        <v>515</v>
      </c>
      <c r="H123" s="275" t="s">
        <v>1432</v>
      </c>
      <c r="I123" s="275" t="s">
        <v>1433</v>
      </c>
    </row>
    <row r="124" s="287" customFormat="true" ht="15" hidden="false" customHeight="false" outlineLevel="0" collapsed="false">
      <c r="A124" s="275" t="n">
        <v>71</v>
      </c>
      <c r="B124" s="275" t="s">
        <v>1654</v>
      </c>
      <c r="C124" s="275" t="n">
        <v>1981</v>
      </c>
      <c r="D124" s="292" t="s">
        <v>1655</v>
      </c>
      <c r="E124" s="275" t="s">
        <v>1329</v>
      </c>
      <c r="F124" s="280"/>
      <c r="G124" s="275" t="s">
        <v>462</v>
      </c>
      <c r="H124" s="275" t="s">
        <v>1432</v>
      </c>
      <c r="I124" s="275" t="s">
        <v>1433</v>
      </c>
    </row>
    <row r="125" s="287" customFormat="true" ht="15" hidden="false" customHeight="false" outlineLevel="0" collapsed="false">
      <c r="A125" s="275" t="n">
        <v>72</v>
      </c>
      <c r="B125" s="275" t="s">
        <v>1656</v>
      </c>
      <c r="C125" s="275" t="n">
        <v>1993</v>
      </c>
      <c r="D125" s="292" t="s">
        <v>1657</v>
      </c>
      <c r="E125" s="275" t="s">
        <v>1325</v>
      </c>
      <c r="F125" s="280" t="s">
        <v>1658</v>
      </c>
      <c r="G125" s="275" t="s">
        <v>515</v>
      </c>
      <c r="H125" s="274" t="s">
        <v>1432</v>
      </c>
      <c r="I125" s="275" t="s">
        <v>1433</v>
      </c>
    </row>
    <row r="126" s="287" customFormat="true" ht="25.5" hidden="false" customHeight="false" outlineLevel="0" collapsed="false">
      <c r="A126" s="275" t="n">
        <v>73</v>
      </c>
      <c r="B126" s="275" t="s">
        <v>423</v>
      </c>
      <c r="C126" s="275" t="n">
        <v>1992</v>
      </c>
      <c r="D126" s="292" t="s">
        <v>1659</v>
      </c>
      <c r="E126" s="275" t="s">
        <v>1325</v>
      </c>
      <c r="F126" s="280" t="s">
        <v>1660</v>
      </c>
      <c r="G126" s="275" t="s">
        <v>388</v>
      </c>
      <c r="H126" s="275" t="s">
        <v>746</v>
      </c>
      <c r="I126" s="275" t="s">
        <v>1433</v>
      </c>
    </row>
    <row r="127" s="287" customFormat="true" ht="15" hidden="false" customHeight="false" outlineLevel="0" collapsed="false">
      <c r="A127" s="275" t="n">
        <v>74</v>
      </c>
      <c r="B127" s="275" t="s">
        <v>1661</v>
      </c>
      <c r="C127" s="275" t="n">
        <v>1995</v>
      </c>
      <c r="D127" s="292" t="s">
        <v>1506</v>
      </c>
      <c r="E127" s="275" t="s">
        <v>1325</v>
      </c>
      <c r="F127" s="280" t="s">
        <v>1497</v>
      </c>
      <c r="G127" s="275" t="s">
        <v>253</v>
      </c>
      <c r="H127" s="275" t="s">
        <v>1432</v>
      </c>
      <c r="I127" s="275" t="s">
        <v>1433</v>
      </c>
    </row>
    <row r="128" s="287" customFormat="true" ht="25.5" hidden="false" customHeight="false" outlineLevel="0" collapsed="false">
      <c r="A128" s="275" t="n">
        <v>75</v>
      </c>
      <c r="B128" s="274" t="s">
        <v>1662</v>
      </c>
      <c r="C128" s="275" t="n">
        <v>1983</v>
      </c>
      <c r="D128" s="292" t="s">
        <v>1540</v>
      </c>
      <c r="E128" s="275" t="s">
        <v>1325</v>
      </c>
      <c r="F128" s="274" t="s">
        <v>1663</v>
      </c>
      <c r="G128" s="275" t="s">
        <v>1664</v>
      </c>
      <c r="H128" s="274" t="s">
        <v>1432</v>
      </c>
      <c r="I128" s="275" t="s">
        <v>1433</v>
      </c>
    </row>
    <row r="129" s="287" customFormat="true" ht="15" hidden="false" customHeight="false" outlineLevel="0" collapsed="false">
      <c r="A129" s="275" t="n">
        <v>76</v>
      </c>
      <c r="B129" s="275" t="s">
        <v>1665</v>
      </c>
      <c r="C129" s="275" t="n">
        <v>1993</v>
      </c>
      <c r="D129" s="292" t="s">
        <v>1666</v>
      </c>
      <c r="E129" s="275" t="s">
        <v>1325</v>
      </c>
      <c r="F129" s="280" t="s">
        <v>1667</v>
      </c>
      <c r="G129" s="275" t="s">
        <v>528</v>
      </c>
      <c r="H129" s="275" t="s">
        <v>1432</v>
      </c>
      <c r="I129" s="275" t="s">
        <v>1568</v>
      </c>
    </row>
    <row r="130" s="287" customFormat="true" ht="25.5" hidden="false" customHeight="false" outlineLevel="0" collapsed="false">
      <c r="A130" s="275" t="n">
        <v>77</v>
      </c>
      <c r="B130" s="275" t="s">
        <v>1668</v>
      </c>
      <c r="C130" s="275" t="n">
        <v>1989</v>
      </c>
      <c r="D130" s="292" t="s">
        <v>1669</v>
      </c>
      <c r="E130" s="275" t="s">
        <v>1379</v>
      </c>
      <c r="F130" s="275" t="s">
        <v>1493</v>
      </c>
      <c r="G130" s="275" t="s">
        <v>1237</v>
      </c>
      <c r="H130" s="275" t="s">
        <v>1432</v>
      </c>
      <c r="I130" s="280" t="s">
        <v>1433</v>
      </c>
    </row>
    <row r="131" s="303" customFormat="true" ht="63.75" hidden="false" customHeight="false" outlineLevel="0" collapsed="false">
      <c r="A131" s="113" t="n">
        <v>78</v>
      </c>
      <c r="B131" s="113" t="s">
        <v>1636</v>
      </c>
      <c r="C131" s="113" t="n">
        <v>1997</v>
      </c>
      <c r="D131" s="71" t="s">
        <v>1670</v>
      </c>
      <c r="E131" s="113" t="s">
        <v>1340</v>
      </c>
      <c r="F131" s="76" t="s">
        <v>1671</v>
      </c>
      <c r="G131" s="113" t="s">
        <v>167</v>
      </c>
      <c r="H131" s="279" t="s">
        <v>1432</v>
      </c>
      <c r="I131" s="113" t="s">
        <v>1433</v>
      </c>
    </row>
    <row r="132" s="293" customFormat="true" ht="15.75" hidden="false" customHeight="false" outlineLevel="0" collapsed="false">
      <c r="A132" s="273"/>
      <c r="B132" s="285" t="s">
        <v>1416</v>
      </c>
      <c r="C132" s="63"/>
      <c r="D132" s="113"/>
      <c r="E132" s="279"/>
      <c r="F132" s="279"/>
      <c r="G132" s="282"/>
      <c r="H132" s="63"/>
      <c r="I132" s="63"/>
    </row>
    <row r="133" s="302" customFormat="true" ht="15" hidden="false" customHeight="false" outlineLevel="0" collapsed="false">
      <c r="A133" s="275" t="n">
        <v>79</v>
      </c>
      <c r="B133" s="275" t="s">
        <v>1672</v>
      </c>
      <c r="C133" s="275" t="n">
        <v>1992</v>
      </c>
      <c r="D133" s="292" t="s">
        <v>1673</v>
      </c>
      <c r="E133" s="275" t="s">
        <v>1333</v>
      </c>
      <c r="F133" s="280" t="s">
        <v>1674</v>
      </c>
      <c r="G133" s="275" t="s">
        <v>1675</v>
      </c>
      <c r="H133" s="275" t="s">
        <v>193</v>
      </c>
      <c r="I133" s="275" t="s">
        <v>1433</v>
      </c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</row>
    <row r="134" s="287" customFormat="true" ht="15" hidden="false" customHeight="false" outlineLevel="0" collapsed="false">
      <c r="A134" s="275" t="n">
        <v>80</v>
      </c>
      <c r="B134" s="275" t="s">
        <v>1676</v>
      </c>
      <c r="C134" s="275" t="n">
        <v>1991</v>
      </c>
      <c r="D134" s="292" t="s">
        <v>1677</v>
      </c>
      <c r="E134" s="275" t="s">
        <v>1321</v>
      </c>
      <c r="F134" s="274" t="s">
        <v>1678</v>
      </c>
      <c r="G134" s="275" t="s">
        <v>1679</v>
      </c>
      <c r="H134" s="274" t="s">
        <v>1432</v>
      </c>
      <c r="I134" s="275" t="s">
        <v>1433</v>
      </c>
    </row>
    <row r="135" s="287" customFormat="true" ht="25.5" hidden="false" customHeight="false" outlineLevel="0" collapsed="false">
      <c r="A135" s="275" t="n">
        <v>81</v>
      </c>
      <c r="B135" s="275" t="s">
        <v>1680</v>
      </c>
      <c r="C135" s="275" t="n">
        <v>1978</v>
      </c>
      <c r="D135" s="292" t="s">
        <v>1681</v>
      </c>
      <c r="E135" s="275" t="s">
        <v>1329</v>
      </c>
      <c r="F135" s="275" t="s">
        <v>1682</v>
      </c>
      <c r="G135" s="275" t="s">
        <v>528</v>
      </c>
      <c r="H135" s="275" t="s">
        <v>1432</v>
      </c>
      <c r="I135" s="280" t="s">
        <v>1433</v>
      </c>
    </row>
    <row r="136" s="287" customFormat="true" ht="25.5" hidden="false" customHeight="false" outlineLevel="0" collapsed="false">
      <c r="A136" s="275" t="n">
        <v>82</v>
      </c>
      <c r="B136" s="275" t="s">
        <v>1683</v>
      </c>
      <c r="C136" s="275" t="n">
        <v>1998</v>
      </c>
      <c r="D136" s="292" t="s">
        <v>1684</v>
      </c>
      <c r="E136" s="275" t="s">
        <v>1329</v>
      </c>
      <c r="F136" s="280" t="s">
        <v>1685</v>
      </c>
      <c r="G136" s="275" t="s">
        <v>253</v>
      </c>
      <c r="H136" s="275" t="s">
        <v>746</v>
      </c>
      <c r="I136" s="275" t="s">
        <v>1433</v>
      </c>
    </row>
    <row r="137" s="287" customFormat="true" ht="15" hidden="false" customHeight="false" outlineLevel="0" collapsed="false">
      <c r="A137" s="275" t="n">
        <v>83</v>
      </c>
      <c r="B137" s="275" t="s">
        <v>1686</v>
      </c>
      <c r="C137" s="275" t="n">
        <v>1994</v>
      </c>
      <c r="D137" s="304" t="s">
        <v>1687</v>
      </c>
      <c r="E137" s="275" t="s">
        <v>1325</v>
      </c>
      <c r="F137" s="280" t="s">
        <v>1688</v>
      </c>
      <c r="G137" s="275" t="s">
        <v>515</v>
      </c>
      <c r="H137" s="274" t="s">
        <v>1432</v>
      </c>
      <c r="I137" s="275" t="s">
        <v>1433</v>
      </c>
    </row>
    <row r="138" s="287" customFormat="true" ht="15" hidden="false" customHeight="false" outlineLevel="0" collapsed="false">
      <c r="A138" s="275" t="n">
        <v>84</v>
      </c>
      <c r="B138" s="275" t="s">
        <v>1689</v>
      </c>
      <c r="C138" s="275" t="n">
        <v>1997</v>
      </c>
      <c r="D138" s="292" t="s">
        <v>1657</v>
      </c>
      <c r="E138" s="275" t="s">
        <v>1325</v>
      </c>
      <c r="F138" s="280" t="s">
        <v>1690</v>
      </c>
      <c r="G138" s="275" t="s">
        <v>515</v>
      </c>
      <c r="H138" s="274" t="s">
        <v>1432</v>
      </c>
      <c r="I138" s="275" t="s">
        <v>1433</v>
      </c>
    </row>
    <row r="139" s="287" customFormat="true" ht="25.5" hidden="false" customHeight="false" outlineLevel="0" collapsed="false">
      <c r="A139" s="275" t="n">
        <v>85</v>
      </c>
      <c r="B139" s="275" t="s">
        <v>1691</v>
      </c>
      <c r="C139" s="275" t="n">
        <v>1994</v>
      </c>
      <c r="D139" s="292" t="s">
        <v>1692</v>
      </c>
      <c r="E139" s="275" t="s">
        <v>1340</v>
      </c>
      <c r="F139" s="280" t="s">
        <v>1693</v>
      </c>
      <c r="G139" s="275" t="s">
        <v>264</v>
      </c>
      <c r="H139" s="274" t="s">
        <v>1432</v>
      </c>
      <c r="I139" s="280" t="s">
        <v>1694</v>
      </c>
    </row>
    <row r="140" s="302" customFormat="true" ht="15" hidden="false" customHeight="false" outlineLevel="0" collapsed="false">
      <c r="A140" s="275" t="n">
        <v>86</v>
      </c>
      <c r="B140" s="275" t="s">
        <v>1695</v>
      </c>
      <c r="C140" s="275" t="n">
        <v>1993</v>
      </c>
      <c r="D140" s="292" t="s">
        <v>1696</v>
      </c>
      <c r="E140" s="275" t="s">
        <v>1333</v>
      </c>
      <c r="F140" s="274" t="s">
        <v>1697</v>
      </c>
      <c r="G140" s="275" t="s">
        <v>1081</v>
      </c>
      <c r="H140" s="274" t="s">
        <v>1432</v>
      </c>
      <c r="I140" s="275" t="s">
        <v>1433</v>
      </c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</row>
    <row r="141" s="287" customFormat="true" ht="24.75" hidden="false" customHeight="true" outlineLevel="0" collapsed="false">
      <c r="A141" s="275" t="n">
        <v>87</v>
      </c>
      <c r="B141" s="274" t="s">
        <v>1698</v>
      </c>
      <c r="C141" s="275" t="n">
        <v>1992</v>
      </c>
      <c r="D141" s="292" t="s">
        <v>1699</v>
      </c>
      <c r="E141" s="275" t="s">
        <v>1321</v>
      </c>
      <c r="F141" s="274" t="s">
        <v>1700</v>
      </c>
      <c r="G141" s="275" t="s">
        <v>253</v>
      </c>
      <c r="H141" s="274" t="s">
        <v>1432</v>
      </c>
      <c r="I141" s="275" t="s">
        <v>1433</v>
      </c>
    </row>
    <row r="142" s="287" customFormat="true" ht="25.5" hidden="false" customHeight="false" outlineLevel="0" collapsed="false">
      <c r="A142" s="275" t="n">
        <v>88</v>
      </c>
      <c r="B142" s="275" t="s">
        <v>1537</v>
      </c>
      <c r="C142" s="275" t="n">
        <v>1988</v>
      </c>
      <c r="D142" s="292" t="s">
        <v>1701</v>
      </c>
      <c r="E142" s="275" t="s">
        <v>1329</v>
      </c>
      <c r="F142" s="275" t="s">
        <v>1702</v>
      </c>
      <c r="G142" s="275" t="s">
        <v>99</v>
      </c>
      <c r="H142" s="275" t="s">
        <v>70</v>
      </c>
      <c r="I142" s="280" t="s">
        <v>1433</v>
      </c>
    </row>
    <row r="143" s="287" customFormat="true" ht="25.5" hidden="false" customHeight="false" outlineLevel="0" collapsed="false">
      <c r="A143" s="275" t="n">
        <v>89</v>
      </c>
      <c r="B143" s="275" t="s">
        <v>1703</v>
      </c>
      <c r="C143" s="275" t="n">
        <v>1998</v>
      </c>
      <c r="D143" s="292" t="s">
        <v>1704</v>
      </c>
      <c r="E143" s="275" t="s">
        <v>1329</v>
      </c>
      <c r="F143" s="275" t="s">
        <v>720</v>
      </c>
      <c r="G143" s="275" t="s">
        <v>1081</v>
      </c>
      <c r="H143" s="275" t="s">
        <v>1432</v>
      </c>
      <c r="I143" s="280" t="s">
        <v>1433</v>
      </c>
    </row>
    <row r="144" s="287" customFormat="true" ht="15" hidden="false" customHeight="false" outlineLevel="0" collapsed="false">
      <c r="A144" s="275" t="n">
        <v>90</v>
      </c>
      <c r="B144" s="275" t="s">
        <v>1573</v>
      </c>
      <c r="C144" s="275" t="n">
        <v>1994</v>
      </c>
      <c r="D144" s="292" t="s">
        <v>1574</v>
      </c>
      <c r="E144" s="275" t="s">
        <v>1325</v>
      </c>
      <c r="F144" s="280" t="s">
        <v>1575</v>
      </c>
      <c r="G144" s="275" t="s">
        <v>1134</v>
      </c>
      <c r="H144" s="275" t="s">
        <v>1432</v>
      </c>
      <c r="I144" s="275" t="s">
        <v>1433</v>
      </c>
    </row>
    <row r="145" s="287" customFormat="true" ht="15" hidden="false" customHeight="false" outlineLevel="0" collapsed="false">
      <c r="A145" s="275" t="n">
        <v>91</v>
      </c>
      <c r="B145" s="275" t="s">
        <v>1705</v>
      </c>
      <c r="C145" s="275" t="n">
        <v>1981</v>
      </c>
      <c r="D145" s="292" t="s">
        <v>1706</v>
      </c>
      <c r="E145" s="275" t="s">
        <v>1325</v>
      </c>
      <c r="F145" s="280" t="s">
        <v>1707</v>
      </c>
      <c r="G145" s="275" t="s">
        <v>1081</v>
      </c>
      <c r="H145" s="275" t="s">
        <v>1432</v>
      </c>
      <c r="I145" s="275" t="s">
        <v>1433</v>
      </c>
    </row>
    <row r="146" s="287" customFormat="true" ht="25.5" hidden="false" customHeight="false" outlineLevel="0" collapsed="false">
      <c r="A146" s="275" t="n">
        <v>92</v>
      </c>
      <c r="B146" s="275" t="s">
        <v>1708</v>
      </c>
      <c r="C146" s="275" t="n">
        <v>1994</v>
      </c>
      <c r="D146" s="292" t="s">
        <v>1709</v>
      </c>
      <c r="E146" s="275" t="s">
        <v>1340</v>
      </c>
      <c r="F146" s="275" t="s">
        <v>1710</v>
      </c>
      <c r="G146" s="275" t="s">
        <v>408</v>
      </c>
      <c r="H146" s="275" t="s">
        <v>1432</v>
      </c>
      <c r="I146" s="280" t="s">
        <v>1433</v>
      </c>
    </row>
    <row r="147" s="302" customFormat="true" ht="25.5" hidden="false" customHeight="false" outlineLevel="0" collapsed="false">
      <c r="A147" s="275" t="n">
        <v>93</v>
      </c>
      <c r="B147" s="275" t="s">
        <v>1711</v>
      </c>
      <c r="C147" s="275" t="n">
        <v>1991</v>
      </c>
      <c r="D147" s="292" t="s">
        <v>1712</v>
      </c>
      <c r="E147" s="275" t="s">
        <v>1333</v>
      </c>
      <c r="F147" s="280" t="s">
        <v>1713</v>
      </c>
      <c r="G147" s="275" t="s">
        <v>99</v>
      </c>
      <c r="H147" s="280" t="s">
        <v>1714</v>
      </c>
      <c r="I147" s="275" t="s">
        <v>1433</v>
      </c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  <c r="AS147" s="287"/>
      <c r="AT147" s="287"/>
      <c r="AU147" s="287"/>
      <c r="AV147" s="287"/>
      <c r="AW147" s="287"/>
    </row>
    <row r="148" s="287" customFormat="true" ht="15" hidden="false" customHeight="false" outlineLevel="0" collapsed="false">
      <c r="A148" s="275" t="n">
        <v>94</v>
      </c>
      <c r="B148" s="274" t="s">
        <v>1715</v>
      </c>
      <c r="C148" s="275" t="n">
        <v>1995</v>
      </c>
      <c r="D148" s="292" t="s">
        <v>1716</v>
      </c>
      <c r="E148" s="275" t="s">
        <v>1321</v>
      </c>
      <c r="F148" s="274" t="s">
        <v>1717</v>
      </c>
      <c r="G148" s="275" t="s">
        <v>1237</v>
      </c>
      <c r="H148" s="274" t="s">
        <v>1432</v>
      </c>
      <c r="I148" s="275" t="s">
        <v>1433</v>
      </c>
    </row>
    <row r="149" s="287" customFormat="true" ht="25.5" hidden="false" customHeight="false" outlineLevel="0" collapsed="false">
      <c r="A149" s="275" t="n">
        <v>95</v>
      </c>
      <c r="B149" s="275" t="s">
        <v>1718</v>
      </c>
      <c r="C149" s="275" t="n">
        <v>1994</v>
      </c>
      <c r="D149" s="292" t="s">
        <v>1719</v>
      </c>
      <c r="E149" s="275" t="s">
        <v>1329</v>
      </c>
      <c r="F149" s="275" t="s">
        <v>1720</v>
      </c>
      <c r="G149" s="275" t="s">
        <v>99</v>
      </c>
      <c r="H149" s="275" t="s">
        <v>70</v>
      </c>
      <c r="I149" s="280" t="s">
        <v>1433</v>
      </c>
    </row>
    <row r="150" s="287" customFormat="true" ht="15" hidden="false" customHeight="false" outlineLevel="0" collapsed="false">
      <c r="A150" s="275" t="n">
        <v>96</v>
      </c>
      <c r="B150" s="275" t="s">
        <v>1721</v>
      </c>
      <c r="C150" s="275" t="n">
        <v>1988</v>
      </c>
      <c r="D150" s="292" t="s">
        <v>1722</v>
      </c>
      <c r="E150" s="275" t="s">
        <v>1340</v>
      </c>
      <c r="F150" s="280" t="s">
        <v>1723</v>
      </c>
      <c r="G150" s="275" t="s">
        <v>515</v>
      </c>
      <c r="H150" s="275" t="s">
        <v>746</v>
      </c>
      <c r="I150" s="275" t="s">
        <v>1724</v>
      </c>
    </row>
    <row r="151" s="287" customFormat="true" ht="25.5" hidden="false" customHeight="false" outlineLevel="0" collapsed="false">
      <c r="A151" s="275" t="n">
        <v>97</v>
      </c>
      <c r="B151" s="275" t="s">
        <v>1725</v>
      </c>
      <c r="C151" s="275" t="n">
        <v>1983</v>
      </c>
      <c r="D151" s="292" t="s">
        <v>1574</v>
      </c>
      <c r="E151" s="275" t="s">
        <v>1325</v>
      </c>
      <c r="F151" s="280" t="s">
        <v>1726</v>
      </c>
      <c r="G151" s="275" t="s">
        <v>388</v>
      </c>
      <c r="H151" s="275" t="s">
        <v>746</v>
      </c>
      <c r="I151" s="275" t="s">
        <v>1727</v>
      </c>
    </row>
    <row r="152" s="287" customFormat="true" ht="15" hidden="false" customHeight="false" outlineLevel="0" collapsed="false">
      <c r="A152" s="275" t="n">
        <v>98</v>
      </c>
      <c r="B152" s="275" t="s">
        <v>1728</v>
      </c>
      <c r="C152" s="275" t="n">
        <v>1988</v>
      </c>
      <c r="D152" s="292" t="s">
        <v>1729</v>
      </c>
      <c r="E152" s="275" t="s">
        <v>1340</v>
      </c>
      <c r="F152" s="275" t="s">
        <v>1730</v>
      </c>
      <c r="G152" s="275" t="s">
        <v>1731</v>
      </c>
      <c r="H152" s="275" t="s">
        <v>70</v>
      </c>
      <c r="I152" s="280" t="s">
        <v>1732</v>
      </c>
    </row>
    <row r="153" s="302" customFormat="true" ht="15" hidden="false" customHeight="false" outlineLevel="0" collapsed="false">
      <c r="A153" s="275" t="n">
        <v>99</v>
      </c>
      <c r="B153" s="275" t="s">
        <v>1733</v>
      </c>
      <c r="C153" s="275" t="n">
        <v>1952</v>
      </c>
      <c r="D153" s="292" t="s">
        <v>1734</v>
      </c>
      <c r="E153" s="275" t="s">
        <v>1333</v>
      </c>
      <c r="F153" s="275" t="s">
        <v>1575</v>
      </c>
      <c r="G153" s="275" t="s">
        <v>1134</v>
      </c>
      <c r="H153" s="275" t="s">
        <v>1432</v>
      </c>
      <c r="I153" s="275" t="s">
        <v>1735</v>
      </c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  <c r="AS153" s="287"/>
      <c r="AT153" s="287"/>
      <c r="AU153" s="287"/>
      <c r="AV153" s="287"/>
      <c r="AW153" s="287"/>
    </row>
    <row r="154" s="287" customFormat="true" ht="25.5" hidden="false" customHeight="false" outlineLevel="0" collapsed="false">
      <c r="A154" s="275" t="n">
        <v>100</v>
      </c>
      <c r="B154" s="275" t="s">
        <v>1736</v>
      </c>
      <c r="C154" s="275" t="n">
        <v>1994</v>
      </c>
      <c r="D154" s="292" t="s">
        <v>1737</v>
      </c>
      <c r="E154" s="275" t="s">
        <v>1329</v>
      </c>
      <c r="F154" s="275" t="s">
        <v>720</v>
      </c>
      <c r="G154" s="275" t="s">
        <v>188</v>
      </c>
      <c r="H154" s="275" t="s">
        <v>1432</v>
      </c>
      <c r="I154" s="280" t="s">
        <v>1433</v>
      </c>
    </row>
    <row r="155" s="287" customFormat="true" ht="15" hidden="false" customHeight="false" outlineLevel="0" collapsed="false">
      <c r="A155" s="275" t="n">
        <v>101</v>
      </c>
      <c r="B155" s="275" t="s">
        <v>1738</v>
      </c>
      <c r="C155" s="275" t="n">
        <v>1996</v>
      </c>
      <c r="D155" s="292" t="s">
        <v>1739</v>
      </c>
      <c r="E155" s="275" t="s">
        <v>1325</v>
      </c>
      <c r="F155" s="280" t="s">
        <v>1740</v>
      </c>
      <c r="G155" s="275" t="s">
        <v>209</v>
      </c>
      <c r="H155" s="275" t="s">
        <v>70</v>
      </c>
      <c r="I155" s="275" t="s">
        <v>1433</v>
      </c>
    </row>
    <row r="156" s="287" customFormat="true" ht="15" hidden="false" customHeight="false" outlineLevel="0" collapsed="false">
      <c r="A156" s="275" t="n">
        <v>102</v>
      </c>
      <c r="B156" s="275" t="s">
        <v>1741</v>
      </c>
      <c r="C156" s="275" t="n">
        <v>1997</v>
      </c>
      <c r="D156" s="292" t="s">
        <v>1742</v>
      </c>
      <c r="E156" s="275" t="s">
        <v>1340</v>
      </c>
      <c r="F156" s="280" t="s">
        <v>1743</v>
      </c>
      <c r="G156" s="275" t="s">
        <v>264</v>
      </c>
      <c r="H156" s="274" t="s">
        <v>1432</v>
      </c>
      <c r="I156" s="275" t="s">
        <v>1433</v>
      </c>
    </row>
    <row r="157" s="302" customFormat="true" ht="25.5" hidden="false" customHeight="false" outlineLevel="0" collapsed="false">
      <c r="A157" s="275" t="n">
        <v>103</v>
      </c>
      <c r="B157" s="275" t="s">
        <v>1744</v>
      </c>
      <c r="C157" s="275" t="n">
        <v>1994</v>
      </c>
      <c r="D157" s="292" t="s">
        <v>1745</v>
      </c>
      <c r="E157" s="275" t="s">
        <v>1333</v>
      </c>
      <c r="F157" s="275" t="s">
        <v>1302</v>
      </c>
      <c r="G157" s="275" t="s">
        <v>408</v>
      </c>
      <c r="H157" s="275" t="s">
        <v>1432</v>
      </c>
      <c r="I157" s="280" t="s">
        <v>1433</v>
      </c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  <c r="AS157" s="287"/>
      <c r="AT157" s="287"/>
      <c r="AU157" s="287"/>
      <c r="AV157" s="287"/>
      <c r="AW157" s="287"/>
    </row>
    <row r="158" s="287" customFormat="true" ht="15" hidden="false" customHeight="false" outlineLevel="0" collapsed="false">
      <c r="A158" s="275" t="n">
        <v>104</v>
      </c>
      <c r="B158" s="274" t="s">
        <v>1746</v>
      </c>
      <c r="C158" s="275" t="n">
        <v>1999</v>
      </c>
      <c r="D158" s="292" t="s">
        <v>1747</v>
      </c>
      <c r="E158" s="275" t="s">
        <v>1321</v>
      </c>
      <c r="F158" s="274" t="s">
        <v>1748</v>
      </c>
      <c r="G158" s="275" t="s">
        <v>384</v>
      </c>
      <c r="H158" s="274" t="s">
        <v>1432</v>
      </c>
      <c r="I158" s="275" t="s">
        <v>1433</v>
      </c>
    </row>
    <row r="159" s="287" customFormat="true" ht="25.5" hidden="false" customHeight="false" outlineLevel="0" collapsed="false">
      <c r="A159" s="275" t="n">
        <v>105</v>
      </c>
      <c r="B159" s="275" t="s">
        <v>1749</v>
      </c>
      <c r="C159" s="275" t="n">
        <v>1991</v>
      </c>
      <c r="D159" s="292" t="s">
        <v>1750</v>
      </c>
      <c r="E159" s="275" t="s">
        <v>1329</v>
      </c>
      <c r="F159" s="275" t="s">
        <v>1025</v>
      </c>
      <c r="G159" s="275" t="s">
        <v>99</v>
      </c>
      <c r="H159" s="275" t="s">
        <v>70</v>
      </c>
      <c r="I159" s="280" t="s">
        <v>1433</v>
      </c>
    </row>
    <row r="160" s="287" customFormat="true" ht="15" hidden="false" customHeight="false" outlineLevel="0" collapsed="false">
      <c r="A160" s="275" t="n">
        <v>106</v>
      </c>
      <c r="B160" s="275" t="s">
        <v>1751</v>
      </c>
      <c r="C160" s="275" t="n">
        <v>1993</v>
      </c>
      <c r="D160" s="292" t="s">
        <v>1752</v>
      </c>
      <c r="E160" s="275" t="s">
        <v>1325</v>
      </c>
      <c r="F160" s="280" t="s">
        <v>1753</v>
      </c>
      <c r="G160" s="275" t="s">
        <v>1754</v>
      </c>
      <c r="H160" s="275" t="s">
        <v>1432</v>
      </c>
      <c r="I160" s="275" t="s">
        <v>1604</v>
      </c>
    </row>
    <row r="161" s="287" customFormat="true" ht="25.5" hidden="false" customHeight="false" outlineLevel="0" collapsed="false">
      <c r="A161" s="275" t="n">
        <v>107</v>
      </c>
      <c r="B161" s="275" t="s">
        <v>1755</v>
      </c>
      <c r="C161" s="275"/>
      <c r="D161" s="292" t="s">
        <v>1756</v>
      </c>
      <c r="E161" s="275" t="s">
        <v>1340</v>
      </c>
      <c r="F161" s="275"/>
      <c r="G161" s="275" t="s">
        <v>264</v>
      </c>
      <c r="H161" s="275" t="s">
        <v>1432</v>
      </c>
      <c r="I161" s="280" t="s">
        <v>1433</v>
      </c>
    </row>
    <row r="162" s="302" customFormat="true" ht="25.5" hidden="false" customHeight="false" outlineLevel="0" collapsed="false">
      <c r="A162" s="275" t="n">
        <v>108</v>
      </c>
      <c r="B162" s="275" t="s">
        <v>1757</v>
      </c>
      <c r="C162" s="275" t="n">
        <v>1996</v>
      </c>
      <c r="D162" s="292" t="s">
        <v>1758</v>
      </c>
      <c r="E162" s="275" t="s">
        <v>1333</v>
      </c>
      <c r="F162" s="275" t="s">
        <v>1759</v>
      </c>
      <c r="G162" s="275" t="s">
        <v>1260</v>
      </c>
      <c r="H162" s="275" t="s">
        <v>1432</v>
      </c>
      <c r="I162" s="280" t="s">
        <v>1433</v>
      </c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</row>
    <row r="163" s="287" customFormat="true" ht="15" hidden="false" customHeight="false" outlineLevel="0" collapsed="false">
      <c r="A163" s="275" t="n">
        <v>109</v>
      </c>
      <c r="B163" s="274" t="s">
        <v>1760</v>
      </c>
      <c r="C163" s="275" t="n">
        <v>1976</v>
      </c>
      <c r="D163" s="292" t="s">
        <v>1761</v>
      </c>
      <c r="E163" s="275" t="s">
        <v>1321</v>
      </c>
      <c r="F163" s="274" t="s">
        <v>1762</v>
      </c>
      <c r="G163" s="275" t="s">
        <v>253</v>
      </c>
      <c r="H163" s="274" t="s">
        <v>1432</v>
      </c>
      <c r="I163" s="274" t="s">
        <v>1763</v>
      </c>
    </row>
    <row r="164" s="287" customFormat="true" ht="25.5" hidden="false" customHeight="false" outlineLevel="0" collapsed="false">
      <c r="A164" s="275" t="n">
        <v>110</v>
      </c>
      <c r="B164" s="275" t="s">
        <v>1764</v>
      </c>
      <c r="C164" s="275" t="n">
        <v>1991</v>
      </c>
      <c r="D164" s="292" t="s">
        <v>1765</v>
      </c>
      <c r="E164" s="275" t="s">
        <v>1329</v>
      </c>
      <c r="F164" s="275" t="s">
        <v>1766</v>
      </c>
      <c r="G164" s="275" t="s">
        <v>113</v>
      </c>
      <c r="H164" s="275" t="s">
        <v>78</v>
      </c>
      <c r="I164" s="280" t="s">
        <v>1433</v>
      </c>
    </row>
    <row r="165" s="287" customFormat="true" ht="15" hidden="false" customHeight="false" outlineLevel="0" collapsed="false">
      <c r="A165" s="275" t="n">
        <v>111</v>
      </c>
      <c r="B165" s="275" t="s">
        <v>1368</v>
      </c>
      <c r="C165" s="275" t="n">
        <v>1997</v>
      </c>
      <c r="D165" s="292" t="s">
        <v>1767</v>
      </c>
      <c r="E165" s="275" t="s">
        <v>1321</v>
      </c>
      <c r="F165" s="274" t="s">
        <v>1768</v>
      </c>
      <c r="G165" s="275" t="s">
        <v>388</v>
      </c>
      <c r="H165" s="274" t="s">
        <v>1432</v>
      </c>
      <c r="I165" s="275" t="s">
        <v>1433</v>
      </c>
    </row>
    <row r="166" s="287" customFormat="true" ht="15" hidden="false" customHeight="false" outlineLevel="0" collapsed="false">
      <c r="A166" s="275" t="n">
        <v>112</v>
      </c>
      <c r="B166" s="275" t="s">
        <v>1769</v>
      </c>
      <c r="C166" s="275" t="n">
        <v>1995</v>
      </c>
      <c r="D166" s="292" t="s">
        <v>1770</v>
      </c>
      <c r="E166" s="275" t="s">
        <v>1329</v>
      </c>
      <c r="F166" s="280" t="s">
        <v>1771</v>
      </c>
      <c r="G166" s="275" t="s">
        <v>113</v>
      </c>
      <c r="H166" s="275" t="s">
        <v>78</v>
      </c>
      <c r="I166" s="275" t="s">
        <v>1433</v>
      </c>
    </row>
    <row r="167" s="287" customFormat="true" ht="15" hidden="false" customHeight="false" outlineLevel="0" collapsed="false">
      <c r="A167" s="275" t="n">
        <v>113</v>
      </c>
      <c r="B167" s="275" t="s">
        <v>1772</v>
      </c>
      <c r="C167" s="275" t="n">
        <v>1994</v>
      </c>
      <c r="D167" s="292" t="s">
        <v>1773</v>
      </c>
      <c r="E167" s="275" t="s">
        <v>1329</v>
      </c>
      <c r="F167" s="280" t="s">
        <v>1774</v>
      </c>
      <c r="G167" s="275" t="s">
        <v>1775</v>
      </c>
      <c r="H167" s="275" t="s">
        <v>249</v>
      </c>
      <c r="I167" s="275" t="s">
        <v>1433</v>
      </c>
    </row>
    <row r="168" s="303" customFormat="true" ht="51" hidden="false" customHeight="false" outlineLevel="0" collapsed="false">
      <c r="A168" s="113" t="n">
        <v>114</v>
      </c>
      <c r="B168" s="113" t="s">
        <v>1776</v>
      </c>
      <c r="C168" s="113" t="n">
        <v>1990</v>
      </c>
      <c r="D168" s="71" t="s">
        <v>1777</v>
      </c>
      <c r="E168" s="113" t="s">
        <v>1325</v>
      </c>
      <c r="F168" s="76" t="s">
        <v>1778</v>
      </c>
      <c r="G168" s="113" t="s">
        <v>1134</v>
      </c>
      <c r="H168" s="113" t="s">
        <v>1432</v>
      </c>
      <c r="I168" s="113" t="s">
        <v>1433</v>
      </c>
    </row>
    <row r="169" s="306" customFormat="true" ht="15.75" hidden="false" customHeight="false" outlineLevel="0" collapsed="false">
      <c r="A169" s="305" t="s">
        <v>1779</v>
      </c>
      <c r="B169" s="113"/>
      <c r="C169" s="113"/>
      <c r="D169" s="296"/>
      <c r="E169" s="113"/>
      <c r="F169" s="76"/>
      <c r="G169" s="113"/>
      <c r="H169" s="113"/>
      <c r="I169" s="113"/>
    </row>
    <row r="170" s="306" customFormat="true" ht="15.75" hidden="false" customHeight="false" outlineLevel="0" collapsed="false">
      <c r="A170" s="307"/>
      <c r="B170" s="308" t="s">
        <v>1780</v>
      </c>
      <c r="C170" s="113"/>
      <c r="D170" s="296"/>
      <c r="E170" s="113"/>
      <c r="F170" s="76"/>
      <c r="G170" s="113"/>
      <c r="H170" s="113"/>
      <c r="I170" s="113"/>
    </row>
    <row r="171" s="309" customFormat="true" ht="15" hidden="false" customHeight="false" outlineLevel="0" collapsed="false">
      <c r="A171" s="273" t="n">
        <v>115</v>
      </c>
      <c r="B171" s="275" t="s">
        <v>1781</v>
      </c>
      <c r="C171" s="275" t="n">
        <v>2000</v>
      </c>
      <c r="D171" s="292" t="s">
        <v>1782</v>
      </c>
      <c r="E171" s="275" t="s">
        <v>1325</v>
      </c>
      <c r="F171" s="280" t="s">
        <v>1783</v>
      </c>
      <c r="G171" s="275" t="s">
        <v>1784</v>
      </c>
      <c r="H171" s="275" t="s">
        <v>62</v>
      </c>
      <c r="I171" s="275" t="s">
        <v>1433</v>
      </c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</row>
    <row r="172" s="310" customFormat="true" ht="25.5" hidden="false" customHeight="false" outlineLevel="0" collapsed="false">
      <c r="A172" s="273" t="n">
        <v>116</v>
      </c>
      <c r="B172" s="275" t="s">
        <v>1785</v>
      </c>
      <c r="C172" s="275" t="n">
        <v>1999</v>
      </c>
      <c r="D172" s="292" t="s">
        <v>1580</v>
      </c>
      <c r="E172" s="275" t="s">
        <v>1343</v>
      </c>
      <c r="F172" s="275" t="s">
        <v>1786</v>
      </c>
      <c r="G172" s="275" t="s">
        <v>1787</v>
      </c>
      <c r="H172" s="275" t="s">
        <v>62</v>
      </c>
      <c r="I172" s="280" t="s">
        <v>1433</v>
      </c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</row>
    <row r="173" s="306" customFormat="true" ht="63.75" hidden="false" customHeight="false" outlineLevel="0" collapsed="false">
      <c r="A173" s="63" t="n">
        <v>117</v>
      </c>
      <c r="B173" s="279" t="s">
        <v>1788</v>
      </c>
      <c r="C173" s="113" t="n">
        <v>2002</v>
      </c>
      <c r="D173" s="71" t="s">
        <v>1789</v>
      </c>
      <c r="E173" s="113" t="s">
        <v>1325</v>
      </c>
      <c r="F173" s="279" t="s">
        <v>1790</v>
      </c>
      <c r="G173" s="113" t="s">
        <v>1791</v>
      </c>
      <c r="H173" s="279" t="s">
        <v>1792</v>
      </c>
      <c r="I173" s="113" t="s">
        <v>1433</v>
      </c>
    </row>
    <row r="174" s="310" customFormat="true" ht="25.5" hidden="false" customHeight="false" outlineLevel="0" collapsed="false">
      <c r="A174" s="273" t="n">
        <v>118</v>
      </c>
      <c r="B174" s="274" t="s">
        <v>1793</v>
      </c>
      <c r="C174" s="275" t="n">
        <v>1995</v>
      </c>
      <c r="D174" s="292" t="s">
        <v>1549</v>
      </c>
      <c r="E174" s="275" t="s">
        <v>1340</v>
      </c>
      <c r="F174" s="274" t="s">
        <v>1794</v>
      </c>
      <c r="G174" s="275" t="s">
        <v>1795</v>
      </c>
      <c r="H174" s="274" t="s">
        <v>1796</v>
      </c>
      <c r="I174" s="274" t="s">
        <v>1797</v>
      </c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</row>
    <row r="175" s="310" customFormat="true" ht="25.5" hidden="false" customHeight="false" outlineLevel="0" collapsed="false">
      <c r="A175" s="273" t="n">
        <v>119</v>
      </c>
      <c r="B175" s="275" t="s">
        <v>1798</v>
      </c>
      <c r="C175" s="275" t="n">
        <v>1990</v>
      </c>
      <c r="D175" s="292" t="s">
        <v>1799</v>
      </c>
      <c r="E175" s="275" t="s">
        <v>1333</v>
      </c>
      <c r="F175" s="280" t="s">
        <v>1800</v>
      </c>
      <c r="G175" s="275" t="s">
        <v>1801</v>
      </c>
      <c r="H175" s="275" t="s">
        <v>1802</v>
      </c>
      <c r="I175" s="275" t="s">
        <v>1803</v>
      </c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</row>
    <row r="176" s="310" customFormat="true" ht="15" hidden="false" customHeight="false" outlineLevel="0" collapsed="false">
      <c r="A176" s="273" t="n">
        <v>120</v>
      </c>
      <c r="B176" s="275" t="s">
        <v>1804</v>
      </c>
      <c r="C176" s="275" t="n">
        <v>1994</v>
      </c>
      <c r="D176" s="292" t="s">
        <v>1805</v>
      </c>
      <c r="E176" s="275" t="s">
        <v>1325</v>
      </c>
      <c r="F176" s="280" t="s">
        <v>1806</v>
      </c>
      <c r="G176" s="275" t="s">
        <v>1807</v>
      </c>
      <c r="H176" s="275" t="s">
        <v>1808</v>
      </c>
      <c r="I176" s="275" t="s">
        <v>1433</v>
      </c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</row>
    <row r="177" s="310" customFormat="true" ht="15" hidden="false" customHeight="false" outlineLevel="0" collapsed="false">
      <c r="A177" s="273" t="n">
        <v>121</v>
      </c>
      <c r="B177" s="274" t="s">
        <v>1809</v>
      </c>
      <c r="C177" s="275" t="n">
        <v>1998</v>
      </c>
      <c r="D177" s="292" t="s">
        <v>1810</v>
      </c>
      <c r="E177" s="275" t="s">
        <v>1321</v>
      </c>
      <c r="F177" s="274" t="s">
        <v>1811</v>
      </c>
      <c r="G177" s="275" t="s">
        <v>1812</v>
      </c>
      <c r="H177" s="274" t="s">
        <v>1813</v>
      </c>
      <c r="I177" s="275" t="s">
        <v>1433</v>
      </c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</row>
    <row r="178" s="283" customFormat="true" ht="12.75" hidden="false" customHeight="true" outlineLevel="0" collapsed="false">
      <c r="A178" s="215" t="s">
        <v>740</v>
      </c>
      <c r="B178" s="215"/>
      <c r="C178" s="215"/>
      <c r="D178" s="215"/>
      <c r="E178" s="215"/>
      <c r="F178" s="215"/>
      <c r="G178" s="215"/>
      <c r="H178" s="215"/>
      <c r="I178" s="59"/>
    </row>
    <row r="179" s="283" customFormat="true" ht="12.75" hidden="false" customHeight="tru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59"/>
    </row>
    <row r="180" customFormat="false" ht="18" hidden="false" customHeight="true" outlineLevel="0" collapsed="false">
      <c r="A180" s="311" t="s">
        <v>741</v>
      </c>
      <c r="B180" s="311"/>
      <c r="C180" s="311"/>
      <c r="D180" s="311"/>
      <c r="E180" s="311"/>
      <c r="F180" s="311"/>
      <c r="G180" s="311"/>
      <c r="H180" s="311"/>
      <c r="I180" s="311"/>
    </row>
    <row r="181" s="312" customFormat="true" ht="15.75" hidden="false" customHeight="false" outlineLevel="0" collapsed="false">
      <c r="A181" s="63" t="n">
        <v>1</v>
      </c>
      <c r="B181" s="113" t="s">
        <v>1320</v>
      </c>
      <c r="C181" s="63" t="n">
        <v>1999</v>
      </c>
      <c r="D181" s="296" t="s">
        <v>1814</v>
      </c>
      <c r="E181" s="63" t="s">
        <v>1815</v>
      </c>
      <c r="F181" s="63" t="s">
        <v>27</v>
      </c>
      <c r="G181" s="296" t="s">
        <v>720</v>
      </c>
      <c r="H181" s="296" t="s">
        <v>515</v>
      </c>
      <c r="I181" s="63" t="s">
        <v>746</v>
      </c>
    </row>
    <row r="182" s="312" customFormat="true" ht="15.75" hidden="false" customHeight="false" outlineLevel="0" collapsed="false">
      <c r="A182" s="63" t="n">
        <v>2</v>
      </c>
      <c r="B182" s="113" t="s">
        <v>1324</v>
      </c>
      <c r="C182" s="63" t="n">
        <v>1993</v>
      </c>
      <c r="D182" s="296" t="s">
        <v>1816</v>
      </c>
      <c r="E182" s="63" t="s">
        <v>1817</v>
      </c>
      <c r="F182" s="63" t="s">
        <v>27</v>
      </c>
      <c r="G182" s="296" t="s">
        <v>1818</v>
      </c>
      <c r="H182" s="296" t="s">
        <v>528</v>
      </c>
      <c r="I182" s="63" t="s">
        <v>746</v>
      </c>
    </row>
    <row r="183" s="312" customFormat="true" ht="15.75" hidden="false" customHeight="false" outlineLevel="0" collapsed="false">
      <c r="A183" s="63" t="n">
        <v>3</v>
      </c>
      <c r="B183" s="113" t="s">
        <v>1328</v>
      </c>
      <c r="C183" s="63" t="n">
        <v>2002</v>
      </c>
      <c r="D183" s="296" t="s">
        <v>1819</v>
      </c>
      <c r="E183" s="63" t="s">
        <v>1820</v>
      </c>
      <c r="F183" s="63" t="s">
        <v>27</v>
      </c>
      <c r="G183" s="296" t="s">
        <v>1497</v>
      </c>
      <c r="H183" s="296" t="s">
        <v>253</v>
      </c>
      <c r="I183" s="63" t="s">
        <v>746</v>
      </c>
    </row>
    <row r="184" s="312" customFormat="true" ht="15.75" hidden="false" customHeight="false" outlineLevel="0" collapsed="false">
      <c r="A184" s="63" t="n">
        <v>4</v>
      </c>
      <c r="B184" s="113" t="s">
        <v>1332</v>
      </c>
      <c r="C184" s="63" t="n">
        <v>1992</v>
      </c>
      <c r="D184" s="296" t="s">
        <v>1821</v>
      </c>
      <c r="E184" s="63" t="s">
        <v>1822</v>
      </c>
      <c r="F184" s="63" t="s">
        <v>27</v>
      </c>
      <c r="G184" s="296" t="s">
        <v>1823</v>
      </c>
      <c r="H184" s="296" t="s">
        <v>528</v>
      </c>
      <c r="I184" s="63" t="s">
        <v>746</v>
      </c>
    </row>
    <row r="185" s="312" customFormat="true" ht="15.75" hidden="false" customHeight="false" outlineLevel="0" collapsed="false">
      <c r="A185" s="63" t="n">
        <v>5</v>
      </c>
      <c r="B185" s="113" t="s">
        <v>1336</v>
      </c>
      <c r="C185" s="63" t="n">
        <v>1997</v>
      </c>
      <c r="D185" s="296" t="s">
        <v>1824</v>
      </c>
      <c r="E185" s="63" t="s">
        <v>1817</v>
      </c>
      <c r="F185" s="63" t="s">
        <v>27</v>
      </c>
      <c r="G185" s="296" t="s">
        <v>1825</v>
      </c>
      <c r="H185" s="296" t="s">
        <v>388</v>
      </c>
      <c r="I185" s="63" t="s">
        <v>746</v>
      </c>
    </row>
    <row r="186" s="312" customFormat="true" ht="15.75" hidden="false" customHeight="false" outlineLevel="0" collapsed="false">
      <c r="A186" s="63" t="n">
        <v>6</v>
      </c>
      <c r="B186" s="113" t="s">
        <v>1339</v>
      </c>
      <c r="C186" s="63" t="n">
        <v>1992</v>
      </c>
      <c r="D186" s="296" t="s">
        <v>1826</v>
      </c>
      <c r="E186" s="63" t="s">
        <v>1827</v>
      </c>
      <c r="F186" s="63" t="s">
        <v>27</v>
      </c>
      <c r="G186" s="296" t="s">
        <v>1530</v>
      </c>
      <c r="H186" s="296" t="s">
        <v>543</v>
      </c>
      <c r="I186" s="63" t="s">
        <v>746</v>
      </c>
    </row>
    <row r="187" s="316" customFormat="true" ht="15.75" hidden="false" customHeight="false" outlineLevel="0" collapsed="false">
      <c r="A187" s="313" t="n">
        <v>7</v>
      </c>
      <c r="B187" s="314" t="s">
        <v>1181</v>
      </c>
      <c r="C187" s="313" t="n">
        <v>1983</v>
      </c>
      <c r="D187" s="315" t="s">
        <v>1828</v>
      </c>
      <c r="E187" s="313" t="s">
        <v>1829</v>
      </c>
      <c r="F187" s="313" t="s">
        <v>27</v>
      </c>
      <c r="G187" s="315" t="s">
        <v>1830</v>
      </c>
      <c r="H187" s="315" t="s">
        <v>543</v>
      </c>
      <c r="I187" s="313" t="s">
        <v>746</v>
      </c>
    </row>
    <row r="188" s="312" customFormat="true" ht="15.75" hidden="false" customHeight="false" outlineLevel="0" collapsed="false">
      <c r="A188" s="63" t="n">
        <v>8</v>
      </c>
      <c r="B188" s="113" t="s">
        <v>1346</v>
      </c>
      <c r="C188" s="63" t="n">
        <v>2000</v>
      </c>
      <c r="D188" s="296" t="s">
        <v>1831</v>
      </c>
      <c r="E188" s="63" t="s">
        <v>1829</v>
      </c>
      <c r="F188" s="63" t="s">
        <v>27</v>
      </c>
      <c r="G188" s="296" t="s">
        <v>1832</v>
      </c>
      <c r="H188" s="296" t="s">
        <v>1134</v>
      </c>
      <c r="I188" s="63" t="s">
        <v>746</v>
      </c>
    </row>
    <row r="189" s="312" customFormat="true" ht="15.75" hidden="false" customHeight="false" outlineLevel="0" collapsed="false">
      <c r="A189" s="63" t="n">
        <v>9</v>
      </c>
      <c r="B189" s="113" t="s">
        <v>1349</v>
      </c>
      <c r="C189" s="63" t="n">
        <v>1988</v>
      </c>
      <c r="D189" s="296" t="s">
        <v>1833</v>
      </c>
      <c r="E189" s="63" t="s">
        <v>1822</v>
      </c>
      <c r="F189" s="63" t="s">
        <v>27</v>
      </c>
      <c r="G189" s="296" t="s">
        <v>720</v>
      </c>
      <c r="H189" s="296" t="s">
        <v>1081</v>
      </c>
      <c r="I189" s="63" t="s">
        <v>746</v>
      </c>
    </row>
    <row r="190" s="316" customFormat="true" ht="15.75" hidden="false" customHeight="false" outlineLevel="0" collapsed="false">
      <c r="A190" s="313" t="n">
        <v>10</v>
      </c>
      <c r="B190" s="314" t="s">
        <v>1352</v>
      </c>
      <c r="C190" s="313" t="n">
        <v>1992</v>
      </c>
      <c r="D190" s="315" t="s">
        <v>1834</v>
      </c>
      <c r="E190" s="313" t="s">
        <v>1815</v>
      </c>
      <c r="F190" s="313" t="s">
        <v>27</v>
      </c>
      <c r="G190" s="315" t="s">
        <v>1835</v>
      </c>
      <c r="H190" s="315" t="s">
        <v>528</v>
      </c>
      <c r="I190" s="313" t="s">
        <v>746</v>
      </c>
    </row>
    <row r="191" s="320" customFormat="true" ht="20.25" hidden="false" customHeight="true" outlineLevel="0" collapsed="false">
      <c r="A191" s="63" t="n">
        <v>11</v>
      </c>
      <c r="B191" s="317" t="s">
        <v>1836</v>
      </c>
      <c r="C191" s="318" t="n">
        <v>1983</v>
      </c>
      <c r="D191" s="319"/>
      <c r="E191" s="318" t="s">
        <v>1822</v>
      </c>
      <c r="F191" s="318" t="s">
        <v>27</v>
      </c>
      <c r="G191" s="319" t="s">
        <v>1823</v>
      </c>
      <c r="H191" s="319" t="s">
        <v>528</v>
      </c>
      <c r="I191" s="318" t="s">
        <v>746</v>
      </c>
    </row>
    <row r="192" s="321" customFormat="true" ht="19.5" hidden="false" customHeight="true" outlineLevel="0" collapsed="false">
      <c r="A192" s="318" t="n">
        <v>12</v>
      </c>
      <c r="B192" s="317" t="s">
        <v>1837</v>
      </c>
      <c r="C192" s="318" t="n">
        <v>1997</v>
      </c>
      <c r="D192" s="319"/>
      <c r="E192" s="318" t="s">
        <v>1829</v>
      </c>
      <c r="F192" s="318" t="s">
        <v>27</v>
      </c>
      <c r="G192" s="319" t="s">
        <v>1838</v>
      </c>
      <c r="H192" s="319" t="s">
        <v>543</v>
      </c>
      <c r="I192" s="318" t="s">
        <v>746</v>
      </c>
    </row>
    <row r="194" s="124" customFormat="true" ht="15" hidden="false" customHeight="false" outlineLevel="0" collapsed="false">
      <c r="A194" s="121"/>
      <c r="B194" s="122"/>
      <c r="C194" s="123"/>
    </row>
    <row r="195" s="124" customFormat="true" ht="15" hidden="false" customHeight="false" outlineLevel="0" collapsed="false">
      <c r="A195" s="121"/>
      <c r="B195" s="122"/>
      <c r="C195" s="123"/>
    </row>
    <row r="196" s="124" customFormat="true" ht="15" hidden="false" customHeight="false" outlineLevel="0" collapsed="false">
      <c r="A196" s="121"/>
      <c r="B196" s="122"/>
      <c r="C196" s="123"/>
    </row>
    <row r="197" s="323" customFormat="true" ht="15.75" hidden="false" customHeight="false" outlineLevel="0" collapsed="false">
      <c r="A197" s="322"/>
      <c r="B197" s="130" t="s">
        <v>1839</v>
      </c>
      <c r="C197" s="130"/>
      <c r="G197" s="324" t="s">
        <v>1840</v>
      </c>
      <c r="H197" s="324"/>
      <c r="I197" s="324"/>
    </row>
    <row r="198" s="323" customFormat="true" ht="15.75" hidden="false" customHeight="false" outlineLevel="0" collapsed="false">
      <c r="A198" s="322"/>
      <c r="B198" s="131"/>
      <c r="C198" s="131"/>
      <c r="G198" s="324"/>
      <c r="H198" s="324"/>
      <c r="I198" s="324"/>
    </row>
    <row r="199" s="323" customFormat="true" ht="15.75" hidden="false" customHeight="false" outlineLevel="0" collapsed="false">
      <c r="A199" s="322"/>
      <c r="B199" s="131"/>
      <c r="C199" s="131"/>
      <c r="G199" s="324"/>
      <c r="H199" s="324"/>
      <c r="I199" s="324"/>
    </row>
    <row r="200" s="124" customFormat="true" ht="15" hidden="false" customHeight="false" outlineLevel="0" collapsed="false">
      <c r="A200" s="121"/>
      <c r="B200" s="129"/>
      <c r="C200" s="123"/>
    </row>
    <row r="201" s="124" customFormat="true" ht="15" hidden="false" customHeight="false" outlineLevel="0" collapsed="false">
      <c r="A201" s="121"/>
      <c r="B201" s="129"/>
      <c r="C201" s="123"/>
    </row>
    <row r="202" s="124" customFormat="true" ht="15" hidden="false" customHeight="false" outlineLevel="0" collapsed="false">
      <c r="A202" s="121"/>
      <c r="B202" s="129"/>
      <c r="C202" s="123"/>
    </row>
    <row r="203" s="124" customFormat="true" ht="15.75" hidden="false" customHeight="false" outlineLevel="0" collapsed="false">
      <c r="A203" s="121"/>
      <c r="B203" s="129"/>
      <c r="C203" s="123"/>
      <c r="D203" s="130" t="s">
        <v>756</v>
      </c>
      <c r="E203" s="130"/>
      <c r="F203" s="130"/>
      <c r="G203" s="131"/>
      <c r="H203" s="131"/>
      <c r="I203" s="131"/>
    </row>
    <row r="204" s="124" customFormat="true" ht="15.75" hidden="false" customHeight="false" outlineLevel="0" collapsed="false">
      <c r="A204" s="121"/>
      <c r="B204" s="130" t="s">
        <v>757</v>
      </c>
      <c r="C204" s="130"/>
      <c r="D204" s="131"/>
      <c r="E204" s="131"/>
      <c r="G204" s="132" t="s">
        <v>758</v>
      </c>
      <c r="H204" s="132"/>
      <c r="I204" s="132"/>
    </row>
  </sheetData>
  <autoFilter ref="A52:I192"/>
  <mergeCells count="24">
    <mergeCell ref="A2:C2"/>
    <mergeCell ref="A4:H4"/>
    <mergeCell ref="A5:H5"/>
    <mergeCell ref="A6:H6"/>
    <mergeCell ref="A8:H9"/>
    <mergeCell ref="I8:I9"/>
    <mergeCell ref="A48:H49"/>
    <mergeCell ref="I48:I49"/>
    <mergeCell ref="A50:A51"/>
    <mergeCell ref="B50:B51"/>
    <mergeCell ref="C50:C51"/>
    <mergeCell ref="D50:D51"/>
    <mergeCell ref="E50:E51"/>
    <mergeCell ref="F50:H50"/>
    <mergeCell ref="I50:I51"/>
    <mergeCell ref="D61:D63"/>
    <mergeCell ref="D81:D82"/>
    <mergeCell ref="D100:D101"/>
    <mergeCell ref="A178:H179"/>
    <mergeCell ref="I178:I179"/>
    <mergeCell ref="A180:I180"/>
    <mergeCell ref="B197:C197"/>
    <mergeCell ref="D203:F203"/>
    <mergeCell ref="B204:C204"/>
  </mergeCells>
  <conditionalFormatting sqref="B180">
    <cfRule type="expression" priority="2" aboveAverage="0" equalAverage="0" bottom="0" percent="0" rank="0" text="" dxfId="9">
      <formula>AND(COUNTIF($B$180:$B$180,B180)&gt;1,NOT(ISBLANK(B1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6.41"/>
    <col collapsed="false" customWidth="true" hidden="false" outlineLevel="0" max="2" min="2" style="326" width="23.99"/>
    <col collapsed="false" customWidth="false" hidden="false" outlineLevel="0" max="3" min="3" style="327" width="9.14"/>
    <col collapsed="false" customWidth="true" hidden="false" outlineLevel="0" max="4" min="4" style="326" width="20.41"/>
    <col collapsed="false" customWidth="true" hidden="false" outlineLevel="0" max="5" min="5" style="325" width="13.41"/>
    <col collapsed="false" customWidth="true" hidden="false" outlineLevel="0" max="6" min="6" style="326" width="10.56"/>
    <col collapsed="false" customWidth="true" hidden="false" outlineLevel="0" max="7" min="7" style="325" width="14.41"/>
    <col collapsed="false" customWidth="true" hidden="false" outlineLevel="0" max="8" min="8" style="325" width="13.28"/>
    <col collapsed="false" customWidth="true" hidden="false" outlineLevel="0" max="9" min="9" style="326" width="12.28"/>
    <col collapsed="false" customWidth="true" hidden="false" outlineLevel="0" max="10" min="10" style="326" width="6.56"/>
    <col collapsed="false" customWidth="false" hidden="false" outlineLevel="0" max="257" min="11" style="326" width="9.14"/>
  </cols>
  <sheetData>
    <row r="1" customFormat="false" ht="18.75" hidden="false" customHeight="false" outlineLevel="0" collapsed="false">
      <c r="A1" s="328"/>
      <c r="B1" s="329" t="s">
        <v>1841</v>
      </c>
      <c r="C1" s="329"/>
      <c r="D1" s="330"/>
      <c r="E1" s="326"/>
      <c r="F1" s="331" t="s">
        <v>1</v>
      </c>
      <c r="G1" s="326"/>
      <c r="H1" s="331"/>
      <c r="I1" s="332"/>
      <c r="J1" s="333"/>
    </row>
    <row r="2" customFormat="false" ht="18.75" hidden="false" customHeight="false" outlineLevel="0" collapsed="false">
      <c r="A2" s="328"/>
      <c r="B2" s="334"/>
      <c r="C2" s="328"/>
      <c r="D2" s="330"/>
      <c r="E2" s="326"/>
      <c r="F2" s="331" t="s">
        <v>1842</v>
      </c>
      <c r="G2" s="331"/>
      <c r="H2" s="335"/>
      <c r="I2" s="332"/>
      <c r="J2" s="333"/>
    </row>
    <row r="3" customFormat="false" ht="18.75" hidden="false" customHeight="false" outlineLevel="0" collapsed="false">
      <c r="A3" s="328"/>
      <c r="B3" s="334"/>
      <c r="C3" s="328"/>
      <c r="D3" s="330"/>
      <c r="E3" s="330"/>
      <c r="F3" s="336"/>
      <c r="G3" s="336"/>
      <c r="H3" s="336"/>
      <c r="I3" s="336"/>
      <c r="J3" s="336"/>
    </row>
    <row r="4" customFormat="false" ht="16.5" hidden="false" customHeight="true" outlineLevel="0" collapsed="false">
      <c r="A4" s="337" t="s">
        <v>3</v>
      </c>
      <c r="B4" s="337"/>
      <c r="C4" s="337"/>
      <c r="D4" s="337"/>
      <c r="E4" s="337"/>
      <c r="F4" s="337"/>
      <c r="G4" s="337"/>
      <c r="H4" s="337"/>
      <c r="I4" s="337"/>
      <c r="J4" s="337"/>
    </row>
    <row r="5" customFormat="false" ht="16.5" hidden="false" customHeight="true" outlineLevel="0" collapsed="false">
      <c r="A5" s="338" t="s">
        <v>1843</v>
      </c>
      <c r="B5" s="338"/>
      <c r="C5" s="338"/>
      <c r="D5" s="338"/>
      <c r="E5" s="338"/>
      <c r="F5" s="338"/>
      <c r="G5" s="338"/>
      <c r="H5" s="338"/>
      <c r="I5" s="338"/>
      <c r="J5" s="338"/>
    </row>
    <row r="6" customFormat="false" ht="16.5" hidden="false" customHeight="true" outlineLevel="0" collapsed="false">
      <c r="A6" s="338" t="s">
        <v>1844</v>
      </c>
      <c r="B6" s="338"/>
      <c r="C6" s="338"/>
      <c r="D6" s="338"/>
      <c r="E6" s="338"/>
      <c r="F6" s="338"/>
      <c r="G6" s="338"/>
      <c r="H6" s="338"/>
      <c r="I6" s="338"/>
      <c r="J6" s="338"/>
    </row>
    <row r="7" customFormat="false" ht="16.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</row>
    <row r="8" customFormat="false" ht="17.1" hidden="false" customHeight="tru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  <c r="J8" s="59"/>
    </row>
    <row r="9" s="339" customFormat="true" ht="17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s="339" customFormat="true" ht="17.1" hidden="false" customHeight="true" outlineLevel="0" collapsed="false">
      <c r="A10" s="340" t="s">
        <v>43</v>
      </c>
      <c r="B10" s="341" t="s">
        <v>44</v>
      </c>
      <c r="C10" s="341" t="s">
        <v>45</v>
      </c>
      <c r="D10" s="341" t="s">
        <v>46</v>
      </c>
      <c r="E10" s="341" t="s">
        <v>47</v>
      </c>
      <c r="F10" s="341"/>
      <c r="G10" s="342" t="s">
        <v>48</v>
      </c>
      <c r="H10" s="342"/>
      <c r="I10" s="342"/>
      <c r="J10" s="341" t="s">
        <v>1845</v>
      </c>
    </row>
    <row r="11" s="339" customFormat="true" ht="35.25" hidden="false" customHeight="true" outlineLevel="0" collapsed="false">
      <c r="A11" s="340"/>
      <c r="B11" s="341"/>
      <c r="C11" s="341"/>
      <c r="D11" s="341"/>
      <c r="E11" s="341"/>
      <c r="F11" s="341"/>
      <c r="G11" s="342" t="s">
        <v>1846</v>
      </c>
      <c r="H11" s="342" t="s">
        <v>51</v>
      </c>
      <c r="I11" s="342" t="s">
        <v>52</v>
      </c>
      <c r="J11" s="341"/>
    </row>
    <row r="12" s="339" customFormat="true" ht="17.1" hidden="false" customHeight="true" outlineLevel="0" collapsed="false">
      <c r="A12" s="343" t="n">
        <v>1</v>
      </c>
      <c r="B12" s="344" t="n">
        <v>2</v>
      </c>
      <c r="C12" s="344" t="n">
        <v>3</v>
      </c>
      <c r="D12" s="344" t="n">
        <v>4</v>
      </c>
      <c r="E12" s="345" t="n">
        <v>7</v>
      </c>
      <c r="F12" s="345" t="n">
        <v>8</v>
      </c>
      <c r="G12" s="346" t="s">
        <v>1847</v>
      </c>
      <c r="H12" s="346" t="s">
        <v>1848</v>
      </c>
      <c r="I12" s="346" t="s">
        <v>1849</v>
      </c>
      <c r="J12" s="344" t="n">
        <v>12</v>
      </c>
    </row>
    <row r="13" s="339" customFormat="true" ht="17.1" hidden="false" customHeight="true" outlineLevel="0" collapsed="false">
      <c r="A13" s="343"/>
      <c r="B13" s="347" t="s">
        <v>20</v>
      </c>
      <c r="C13" s="348"/>
      <c r="D13" s="348"/>
      <c r="E13" s="348"/>
      <c r="F13" s="348"/>
      <c r="G13" s="348"/>
      <c r="H13" s="348"/>
      <c r="I13" s="348"/>
      <c r="J13" s="348"/>
    </row>
    <row r="14" customFormat="false" ht="17.1" hidden="false" customHeight="true" outlineLevel="0" collapsed="false">
      <c r="A14" s="349" t="n">
        <v>1</v>
      </c>
      <c r="B14" s="350" t="s">
        <v>1850</v>
      </c>
      <c r="C14" s="351" t="n">
        <v>27912</v>
      </c>
      <c r="D14" s="350" t="s">
        <v>1851</v>
      </c>
      <c r="E14" s="349" t="s">
        <v>1155</v>
      </c>
      <c r="F14" s="352" t="s">
        <v>1852</v>
      </c>
      <c r="G14" s="349" t="s">
        <v>1538</v>
      </c>
      <c r="H14" s="349" t="s">
        <v>408</v>
      </c>
      <c r="I14" s="350" t="s">
        <v>746</v>
      </c>
      <c r="J14" s="349"/>
    </row>
    <row r="15" customFormat="false" ht="17.1" hidden="false" customHeight="true" outlineLevel="0" collapsed="false">
      <c r="A15" s="64" t="n">
        <v>2</v>
      </c>
      <c r="B15" s="350" t="s">
        <v>1853</v>
      </c>
      <c r="C15" s="351" t="n">
        <v>37600</v>
      </c>
      <c r="D15" s="350" t="s">
        <v>1320</v>
      </c>
      <c r="E15" s="349" t="s">
        <v>1155</v>
      </c>
      <c r="F15" s="352" t="s">
        <v>1852</v>
      </c>
      <c r="G15" s="349" t="s">
        <v>205</v>
      </c>
      <c r="H15" s="349" t="s">
        <v>90</v>
      </c>
      <c r="I15" s="350" t="s">
        <v>70</v>
      </c>
      <c r="J15" s="349"/>
    </row>
    <row r="16" customFormat="false" ht="17.1" hidden="false" customHeight="true" outlineLevel="0" collapsed="false">
      <c r="A16" s="349" t="n">
        <v>3</v>
      </c>
      <c r="B16" s="350" t="s">
        <v>1854</v>
      </c>
      <c r="C16" s="351" t="n">
        <v>37484</v>
      </c>
      <c r="D16" s="350" t="s">
        <v>1469</v>
      </c>
      <c r="E16" s="349" t="s">
        <v>1855</v>
      </c>
      <c r="F16" s="352" t="s">
        <v>1852</v>
      </c>
      <c r="G16" s="349" t="s">
        <v>1856</v>
      </c>
      <c r="H16" s="349"/>
      <c r="I16" s="350" t="s">
        <v>70</v>
      </c>
      <c r="J16" s="349"/>
    </row>
    <row r="17" customFormat="false" ht="17.1" hidden="false" customHeight="true" outlineLevel="0" collapsed="false">
      <c r="A17" s="349" t="n">
        <v>4</v>
      </c>
      <c r="B17" s="350" t="s">
        <v>1857</v>
      </c>
      <c r="C17" s="351" t="n">
        <v>29787</v>
      </c>
      <c r="D17" s="350" t="s">
        <v>1858</v>
      </c>
      <c r="E17" s="349" t="s">
        <v>1855</v>
      </c>
      <c r="F17" s="352" t="s">
        <v>1852</v>
      </c>
      <c r="G17" s="349" t="s">
        <v>1859</v>
      </c>
      <c r="H17" s="349" t="s">
        <v>1860</v>
      </c>
      <c r="I17" s="350" t="s">
        <v>70</v>
      </c>
      <c r="J17" s="349"/>
    </row>
    <row r="18" customFormat="false" ht="17.1" hidden="false" customHeight="true" outlineLevel="0" collapsed="false">
      <c r="A18" s="64" t="n">
        <v>5</v>
      </c>
      <c r="B18" s="350" t="s">
        <v>1861</v>
      </c>
      <c r="C18" s="351" t="n">
        <v>32436</v>
      </c>
      <c r="D18" s="350" t="s">
        <v>1862</v>
      </c>
      <c r="E18" s="349" t="s">
        <v>1855</v>
      </c>
      <c r="F18" s="352" t="s">
        <v>1852</v>
      </c>
      <c r="G18" s="349" t="s">
        <v>1859</v>
      </c>
      <c r="H18" s="349" t="s">
        <v>1860</v>
      </c>
      <c r="I18" s="350" t="s">
        <v>70</v>
      </c>
      <c r="J18" s="349"/>
    </row>
    <row r="19" customFormat="false" ht="17.1" hidden="false" customHeight="true" outlineLevel="0" collapsed="false">
      <c r="A19" s="349" t="n">
        <v>6</v>
      </c>
      <c r="B19" s="350" t="s">
        <v>1863</v>
      </c>
      <c r="C19" s="351" t="n">
        <v>34279</v>
      </c>
      <c r="D19" s="350" t="s">
        <v>1864</v>
      </c>
      <c r="E19" s="349" t="s">
        <v>1155</v>
      </c>
      <c r="F19" s="352" t="s">
        <v>1852</v>
      </c>
      <c r="G19" s="349" t="s">
        <v>1865</v>
      </c>
      <c r="H19" s="349" t="s">
        <v>1860</v>
      </c>
      <c r="I19" s="350" t="s">
        <v>70</v>
      </c>
      <c r="J19" s="349"/>
    </row>
    <row r="20" customFormat="false" ht="17.1" hidden="false" customHeight="true" outlineLevel="0" collapsed="false">
      <c r="A20" s="349" t="n">
        <v>7</v>
      </c>
      <c r="B20" s="350" t="s">
        <v>1866</v>
      </c>
      <c r="C20" s="351" t="n">
        <v>33551</v>
      </c>
      <c r="D20" s="350" t="s">
        <v>1867</v>
      </c>
      <c r="E20" s="349" t="s">
        <v>1868</v>
      </c>
      <c r="F20" s="352" t="s">
        <v>1852</v>
      </c>
      <c r="G20" s="349" t="s">
        <v>1869</v>
      </c>
      <c r="H20" s="349" t="s">
        <v>99</v>
      </c>
      <c r="I20" s="350" t="s">
        <v>70</v>
      </c>
      <c r="J20" s="349"/>
    </row>
    <row r="21" customFormat="false" ht="17.1" hidden="false" customHeight="true" outlineLevel="0" collapsed="false">
      <c r="A21" s="64" t="n">
        <v>8</v>
      </c>
      <c r="B21" s="350" t="s">
        <v>1870</v>
      </c>
      <c r="C21" s="351" t="n">
        <v>35592</v>
      </c>
      <c r="D21" s="350" t="s">
        <v>1871</v>
      </c>
      <c r="E21" s="349" t="s">
        <v>1855</v>
      </c>
      <c r="F21" s="352" t="s">
        <v>1852</v>
      </c>
      <c r="G21" s="349" t="s">
        <v>1872</v>
      </c>
      <c r="H21" s="349" t="s">
        <v>1873</v>
      </c>
      <c r="I21" s="350" t="s">
        <v>70</v>
      </c>
      <c r="J21" s="349"/>
    </row>
    <row r="22" customFormat="false" ht="17.1" hidden="false" customHeight="true" outlineLevel="0" collapsed="false">
      <c r="A22" s="349" t="n">
        <v>9</v>
      </c>
      <c r="B22" s="350" t="s">
        <v>1874</v>
      </c>
      <c r="C22" s="351" t="n">
        <v>35609</v>
      </c>
      <c r="D22" s="350" t="s">
        <v>1875</v>
      </c>
      <c r="E22" s="349" t="s">
        <v>1855</v>
      </c>
      <c r="F22" s="352" t="s">
        <v>1852</v>
      </c>
      <c r="G22" s="349" t="s">
        <v>1025</v>
      </c>
      <c r="H22" s="349" t="s">
        <v>99</v>
      </c>
      <c r="I22" s="350" t="s">
        <v>70</v>
      </c>
      <c r="J22" s="349"/>
    </row>
    <row r="23" customFormat="false" ht="17.1" hidden="false" customHeight="true" outlineLevel="0" collapsed="false">
      <c r="A23" s="349" t="n">
        <v>10</v>
      </c>
      <c r="B23" s="350" t="s">
        <v>1876</v>
      </c>
      <c r="C23" s="351" t="n">
        <v>33393</v>
      </c>
      <c r="D23" s="350" t="s">
        <v>1877</v>
      </c>
      <c r="E23" s="349" t="s">
        <v>1855</v>
      </c>
      <c r="F23" s="352" t="s">
        <v>1852</v>
      </c>
      <c r="G23" s="349" t="s">
        <v>766</v>
      </c>
      <c r="H23" s="349" t="s">
        <v>763</v>
      </c>
      <c r="I23" s="350" t="s">
        <v>78</v>
      </c>
      <c r="J23" s="349"/>
    </row>
    <row r="24" customFormat="false" ht="17.1" hidden="false" customHeight="true" outlineLevel="0" collapsed="false">
      <c r="A24" s="64" t="n">
        <v>11</v>
      </c>
      <c r="B24" s="350" t="s">
        <v>1878</v>
      </c>
      <c r="C24" s="351" t="n">
        <v>22945</v>
      </c>
      <c r="D24" s="350" t="s">
        <v>1878</v>
      </c>
      <c r="E24" s="349" t="s">
        <v>1155</v>
      </c>
      <c r="F24" s="352" t="s">
        <v>1852</v>
      </c>
      <c r="G24" s="349" t="s">
        <v>1879</v>
      </c>
      <c r="H24" s="349" t="s">
        <v>763</v>
      </c>
      <c r="I24" s="350" t="s">
        <v>78</v>
      </c>
      <c r="J24" s="349"/>
    </row>
    <row r="25" customFormat="false" ht="17.1" hidden="false" customHeight="true" outlineLevel="0" collapsed="false">
      <c r="A25" s="349" t="n">
        <v>12</v>
      </c>
      <c r="B25" s="350" t="s">
        <v>1880</v>
      </c>
      <c r="C25" s="351" t="n">
        <v>24521</v>
      </c>
      <c r="D25" s="350" t="s">
        <v>1880</v>
      </c>
      <c r="E25" s="349" t="s">
        <v>1881</v>
      </c>
      <c r="F25" s="352" t="s">
        <v>1852</v>
      </c>
      <c r="G25" s="349" t="s">
        <v>1882</v>
      </c>
      <c r="H25" s="349" t="s">
        <v>1501</v>
      </c>
      <c r="I25" s="350" t="s">
        <v>70</v>
      </c>
      <c r="J25" s="349"/>
    </row>
    <row r="26" customFormat="false" ht="17.1" hidden="false" customHeight="true" outlineLevel="0" collapsed="false">
      <c r="A26" s="349" t="n">
        <v>13</v>
      </c>
      <c r="B26" s="350" t="s">
        <v>1883</v>
      </c>
      <c r="C26" s="351" t="n">
        <v>23012</v>
      </c>
      <c r="D26" s="350" t="s">
        <v>1883</v>
      </c>
      <c r="E26" s="349" t="s">
        <v>1881</v>
      </c>
      <c r="F26" s="352" t="s">
        <v>1852</v>
      </c>
      <c r="G26" s="349" t="s">
        <v>1838</v>
      </c>
      <c r="H26" s="349" t="s">
        <v>543</v>
      </c>
      <c r="I26" s="350" t="s">
        <v>746</v>
      </c>
      <c r="J26" s="349"/>
    </row>
    <row r="27" customFormat="false" ht="17.1" hidden="false" customHeight="true" outlineLevel="0" collapsed="false">
      <c r="A27" s="64" t="n">
        <v>14</v>
      </c>
      <c r="B27" s="350" t="s">
        <v>1884</v>
      </c>
      <c r="C27" s="351" t="n">
        <v>15811</v>
      </c>
      <c r="D27" s="350" t="s">
        <v>1884</v>
      </c>
      <c r="E27" s="349" t="s">
        <v>1881</v>
      </c>
      <c r="F27" s="352" t="s">
        <v>1852</v>
      </c>
      <c r="G27" s="349" t="s">
        <v>1885</v>
      </c>
      <c r="H27" s="349" t="s">
        <v>1134</v>
      </c>
      <c r="I27" s="350" t="s">
        <v>746</v>
      </c>
      <c r="J27" s="349"/>
    </row>
    <row r="28" s="181" customFormat="true" ht="17.1" hidden="false" customHeight="true" outlineLevel="0" collapsed="false">
      <c r="A28" s="349" t="n">
        <v>15</v>
      </c>
      <c r="B28" s="350" t="s">
        <v>1886</v>
      </c>
      <c r="C28" s="351" t="n">
        <v>25026</v>
      </c>
      <c r="D28" s="350" t="s">
        <v>1886</v>
      </c>
      <c r="E28" s="349" t="s">
        <v>1155</v>
      </c>
      <c r="F28" s="352" t="s">
        <v>1852</v>
      </c>
      <c r="G28" s="349" t="s">
        <v>1887</v>
      </c>
      <c r="H28" s="349" t="s">
        <v>1784</v>
      </c>
      <c r="I28" s="353" t="s">
        <v>62</v>
      </c>
      <c r="J28" s="349"/>
    </row>
    <row r="29" customFormat="false" ht="17.1" hidden="false" customHeight="true" outlineLevel="0" collapsed="false">
      <c r="A29" s="349" t="n">
        <v>16</v>
      </c>
      <c r="B29" s="350" t="s">
        <v>1888</v>
      </c>
      <c r="C29" s="351" t="n">
        <v>22816</v>
      </c>
      <c r="D29" s="350" t="s">
        <v>1888</v>
      </c>
      <c r="E29" s="349" t="s">
        <v>1889</v>
      </c>
      <c r="F29" s="352" t="s">
        <v>1852</v>
      </c>
      <c r="G29" s="349" t="s">
        <v>1890</v>
      </c>
      <c r="H29" s="349" t="s">
        <v>528</v>
      </c>
      <c r="I29" s="350" t="s">
        <v>746</v>
      </c>
      <c r="J29" s="349"/>
    </row>
    <row r="30" customFormat="false" ht="17.1" hidden="false" customHeight="true" outlineLevel="0" collapsed="false">
      <c r="A30" s="64" t="n">
        <v>17</v>
      </c>
      <c r="B30" s="350" t="s">
        <v>1891</v>
      </c>
      <c r="C30" s="351" t="n">
        <v>19017</v>
      </c>
      <c r="D30" s="350" t="s">
        <v>1891</v>
      </c>
      <c r="E30" s="349" t="s">
        <v>1155</v>
      </c>
      <c r="F30" s="352" t="s">
        <v>1852</v>
      </c>
      <c r="G30" s="349" t="s">
        <v>1598</v>
      </c>
      <c r="H30" s="349" t="s">
        <v>1134</v>
      </c>
      <c r="I30" s="350" t="s">
        <v>746</v>
      </c>
      <c r="J30" s="349"/>
    </row>
    <row r="31" customFormat="false" ht="17.1" hidden="false" customHeight="true" outlineLevel="0" collapsed="false">
      <c r="A31" s="349" t="n">
        <v>18</v>
      </c>
      <c r="B31" s="350" t="s">
        <v>1892</v>
      </c>
      <c r="C31" s="351" t="n">
        <v>24175</v>
      </c>
      <c r="D31" s="350" t="s">
        <v>1892</v>
      </c>
      <c r="E31" s="349" t="s">
        <v>1855</v>
      </c>
      <c r="F31" s="352" t="s">
        <v>1852</v>
      </c>
      <c r="G31" s="349"/>
      <c r="H31" s="349" t="s">
        <v>264</v>
      </c>
      <c r="I31" s="350" t="s">
        <v>746</v>
      </c>
      <c r="J31" s="349"/>
    </row>
    <row r="32" customFormat="false" ht="17.1" hidden="false" customHeight="true" outlineLevel="0" collapsed="false">
      <c r="A32" s="349" t="n">
        <v>19</v>
      </c>
      <c r="B32" s="350" t="s">
        <v>1893</v>
      </c>
      <c r="C32" s="351" t="n">
        <v>37107</v>
      </c>
      <c r="D32" s="350" t="s">
        <v>1893</v>
      </c>
      <c r="E32" s="349" t="s">
        <v>1855</v>
      </c>
      <c r="F32" s="352" t="s">
        <v>1852</v>
      </c>
      <c r="G32" s="349" t="s">
        <v>1298</v>
      </c>
      <c r="H32" s="349" t="s">
        <v>988</v>
      </c>
      <c r="I32" s="350" t="s">
        <v>746</v>
      </c>
      <c r="J32" s="349"/>
    </row>
    <row r="33" s="181" customFormat="true" ht="17.1" hidden="false" customHeight="true" outlineLevel="0" collapsed="false">
      <c r="A33" s="64" t="n">
        <v>20</v>
      </c>
      <c r="B33" s="350" t="s">
        <v>1894</v>
      </c>
      <c r="C33" s="351" t="n">
        <v>20389</v>
      </c>
      <c r="D33" s="350" t="s">
        <v>1894</v>
      </c>
      <c r="E33" s="349" t="s">
        <v>1881</v>
      </c>
      <c r="F33" s="352" t="s">
        <v>1852</v>
      </c>
      <c r="G33" s="349" t="s">
        <v>1887</v>
      </c>
      <c r="H33" s="349" t="s">
        <v>1784</v>
      </c>
      <c r="I33" s="353" t="s">
        <v>62</v>
      </c>
      <c r="J33" s="349"/>
    </row>
    <row r="34" s="181" customFormat="true" ht="17.1" hidden="false" customHeight="true" outlineLevel="0" collapsed="false">
      <c r="A34" s="349" t="n">
        <v>21</v>
      </c>
      <c r="B34" s="350" t="s">
        <v>1895</v>
      </c>
      <c r="C34" s="351" t="n">
        <v>24501</v>
      </c>
      <c r="D34" s="350" t="s">
        <v>1895</v>
      </c>
      <c r="E34" s="349" t="s">
        <v>1881</v>
      </c>
      <c r="F34" s="352" t="s">
        <v>1852</v>
      </c>
      <c r="G34" s="349" t="s">
        <v>1896</v>
      </c>
      <c r="H34" s="349" t="s">
        <v>1897</v>
      </c>
      <c r="I34" s="353" t="s">
        <v>1898</v>
      </c>
      <c r="J34" s="349"/>
    </row>
    <row r="35" s="354" customFormat="true" ht="17.1" hidden="false" customHeight="true" outlineLevel="0" collapsed="false">
      <c r="A35" s="59" t="s">
        <v>137</v>
      </c>
      <c r="B35" s="59"/>
      <c r="C35" s="59"/>
      <c r="D35" s="59"/>
      <c r="E35" s="59"/>
      <c r="F35" s="59"/>
      <c r="G35" s="59"/>
      <c r="H35" s="59"/>
      <c r="I35" s="59"/>
      <c r="J35" s="59"/>
    </row>
    <row r="36" s="354" customFormat="true" ht="17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s="356" customFormat="true" ht="17.1" hidden="false" customHeight="true" outlineLevel="0" collapsed="false">
      <c r="A37" s="343"/>
      <c r="B37" s="355" t="s">
        <v>19</v>
      </c>
      <c r="C37" s="348"/>
      <c r="D37" s="348"/>
      <c r="E37" s="348"/>
      <c r="F37" s="348"/>
      <c r="G37" s="348"/>
      <c r="H37" s="348"/>
      <c r="I37" s="348"/>
      <c r="J37" s="348"/>
    </row>
    <row r="38" s="361" customFormat="true" ht="17.1" hidden="false" customHeight="true" outlineLevel="0" collapsed="false">
      <c r="A38" s="357" t="n">
        <v>1</v>
      </c>
      <c r="B38" s="358" t="s">
        <v>1899</v>
      </c>
      <c r="C38" s="359" t="n">
        <v>27129</v>
      </c>
      <c r="D38" s="358" t="s">
        <v>1900</v>
      </c>
      <c r="E38" s="357" t="s">
        <v>1901</v>
      </c>
      <c r="F38" s="360" t="s">
        <v>1852</v>
      </c>
      <c r="G38" s="357" t="s">
        <v>1902</v>
      </c>
      <c r="H38" s="357" t="s">
        <v>228</v>
      </c>
      <c r="I38" s="358" t="s">
        <v>78</v>
      </c>
      <c r="J38" s="357" t="n">
        <v>1</v>
      </c>
    </row>
    <row r="39" s="361" customFormat="true" ht="17.1" hidden="false" customHeight="true" outlineLevel="0" collapsed="false">
      <c r="A39" s="357" t="n">
        <v>2</v>
      </c>
      <c r="B39" s="358" t="s">
        <v>1903</v>
      </c>
      <c r="C39" s="359" t="n">
        <v>35363</v>
      </c>
      <c r="D39" s="358" t="s">
        <v>1904</v>
      </c>
      <c r="E39" s="357" t="s">
        <v>1905</v>
      </c>
      <c r="F39" s="360" t="s">
        <v>1852</v>
      </c>
      <c r="G39" s="357" t="s">
        <v>1280</v>
      </c>
      <c r="H39" s="357" t="s">
        <v>988</v>
      </c>
      <c r="I39" s="358" t="s">
        <v>218</v>
      </c>
      <c r="J39" s="357" t="n">
        <v>1</v>
      </c>
    </row>
    <row r="40" s="361" customFormat="true" ht="17.1" hidden="false" customHeight="true" outlineLevel="0" collapsed="false">
      <c r="A40" s="357" t="n">
        <v>3</v>
      </c>
      <c r="B40" s="358" t="s">
        <v>1906</v>
      </c>
      <c r="C40" s="362" t="n">
        <v>1986</v>
      </c>
      <c r="D40" s="358" t="s">
        <v>1907</v>
      </c>
      <c r="E40" s="357" t="s">
        <v>1908</v>
      </c>
      <c r="F40" s="360" t="s">
        <v>1852</v>
      </c>
      <c r="G40" s="363" t="s">
        <v>1909</v>
      </c>
      <c r="H40" s="357" t="s">
        <v>1910</v>
      </c>
      <c r="I40" s="358" t="s">
        <v>193</v>
      </c>
      <c r="J40" s="357" t="n">
        <v>1</v>
      </c>
    </row>
    <row r="41" s="361" customFormat="true" ht="17.1" hidden="false" customHeight="true" outlineLevel="0" collapsed="false">
      <c r="A41" s="357" t="n">
        <v>4</v>
      </c>
      <c r="B41" s="358" t="s">
        <v>1911</v>
      </c>
      <c r="C41" s="359" t="n">
        <v>33775</v>
      </c>
      <c r="D41" s="358" t="s">
        <v>1912</v>
      </c>
      <c r="E41" s="357" t="s">
        <v>1913</v>
      </c>
      <c r="F41" s="360" t="s">
        <v>1852</v>
      </c>
      <c r="G41" s="357" t="s">
        <v>1914</v>
      </c>
      <c r="H41" s="357" t="s">
        <v>1632</v>
      </c>
      <c r="I41" s="358" t="s">
        <v>218</v>
      </c>
      <c r="J41" s="357" t="n">
        <v>1</v>
      </c>
    </row>
    <row r="42" s="361" customFormat="true" ht="17.1" hidden="false" customHeight="true" outlineLevel="0" collapsed="false">
      <c r="A42" s="357" t="n">
        <v>5</v>
      </c>
      <c r="B42" s="364" t="s">
        <v>1915</v>
      </c>
      <c r="C42" s="359" t="n">
        <v>35901</v>
      </c>
      <c r="D42" s="358" t="s">
        <v>1916</v>
      </c>
      <c r="E42" s="357" t="s">
        <v>1917</v>
      </c>
      <c r="F42" s="360" t="s">
        <v>1852</v>
      </c>
      <c r="G42" s="357" t="s">
        <v>1918</v>
      </c>
      <c r="H42" s="357" t="s">
        <v>543</v>
      </c>
      <c r="I42" s="358" t="s">
        <v>218</v>
      </c>
      <c r="J42" s="357" t="n">
        <v>1</v>
      </c>
    </row>
    <row r="43" s="361" customFormat="true" ht="17.1" hidden="false" customHeight="true" outlineLevel="0" collapsed="false">
      <c r="A43" s="357" t="n">
        <v>6</v>
      </c>
      <c r="B43" s="358" t="s">
        <v>1919</v>
      </c>
      <c r="C43" s="359" t="n">
        <v>34952</v>
      </c>
      <c r="D43" s="358" t="s">
        <v>1920</v>
      </c>
      <c r="E43" s="357" t="s">
        <v>1921</v>
      </c>
      <c r="F43" s="360" t="s">
        <v>1852</v>
      </c>
      <c r="G43" s="357" t="s">
        <v>1835</v>
      </c>
      <c r="H43" s="357" t="s">
        <v>528</v>
      </c>
      <c r="I43" s="358" t="s">
        <v>218</v>
      </c>
      <c r="J43" s="357" t="n">
        <v>1</v>
      </c>
    </row>
    <row r="44" s="361" customFormat="true" ht="17.1" hidden="false" customHeight="true" outlineLevel="0" collapsed="false">
      <c r="A44" s="357" t="n">
        <v>7</v>
      </c>
      <c r="B44" s="358" t="s">
        <v>1922</v>
      </c>
      <c r="C44" s="359" t="n">
        <v>35573</v>
      </c>
      <c r="D44" s="358" t="s">
        <v>1923</v>
      </c>
      <c r="E44" s="357" t="s">
        <v>1921</v>
      </c>
      <c r="F44" s="360" t="s">
        <v>1852</v>
      </c>
      <c r="G44" s="357" t="s">
        <v>1890</v>
      </c>
      <c r="H44" s="357" t="s">
        <v>528</v>
      </c>
      <c r="I44" s="358" t="s">
        <v>218</v>
      </c>
      <c r="J44" s="357" t="n">
        <v>1</v>
      </c>
    </row>
    <row r="45" s="369" customFormat="true" ht="17.1" hidden="false" customHeight="true" outlineLevel="0" collapsed="false">
      <c r="A45" s="365" t="n">
        <v>8</v>
      </c>
      <c r="B45" s="366" t="s">
        <v>1924</v>
      </c>
      <c r="C45" s="367" t="n">
        <v>33680</v>
      </c>
      <c r="D45" s="366" t="s">
        <v>1925</v>
      </c>
      <c r="E45" s="365" t="s">
        <v>1901</v>
      </c>
      <c r="F45" s="368" t="s">
        <v>1852</v>
      </c>
      <c r="G45" s="365" t="s">
        <v>1926</v>
      </c>
      <c r="H45" s="365" t="s">
        <v>1305</v>
      </c>
      <c r="I45" s="366" t="s">
        <v>218</v>
      </c>
      <c r="J45" s="365" t="n">
        <v>2</v>
      </c>
    </row>
    <row r="46" s="361" customFormat="true" ht="17.1" hidden="false" customHeight="true" outlineLevel="0" collapsed="false">
      <c r="A46" s="357" t="n">
        <v>9</v>
      </c>
      <c r="B46" s="358" t="s">
        <v>1927</v>
      </c>
      <c r="C46" s="359" t="n">
        <v>36114</v>
      </c>
      <c r="D46" s="358" t="s">
        <v>1928</v>
      </c>
      <c r="E46" s="357" t="s">
        <v>1917</v>
      </c>
      <c r="F46" s="360" t="s">
        <v>1852</v>
      </c>
      <c r="G46" s="357" t="s">
        <v>720</v>
      </c>
      <c r="H46" s="357" t="s">
        <v>1081</v>
      </c>
      <c r="I46" s="358" t="s">
        <v>218</v>
      </c>
      <c r="J46" s="357" t="n">
        <v>1</v>
      </c>
    </row>
    <row r="47" s="374" customFormat="true" ht="17.1" hidden="false" customHeight="true" outlineLevel="0" collapsed="false">
      <c r="A47" s="64" t="n">
        <v>10</v>
      </c>
      <c r="B47" s="370" t="s">
        <v>1929</v>
      </c>
      <c r="C47" s="371" t="n">
        <v>1984</v>
      </c>
      <c r="D47" s="370" t="s">
        <v>1930</v>
      </c>
      <c r="E47" s="64" t="s">
        <v>1908</v>
      </c>
      <c r="F47" s="372" t="s">
        <v>1852</v>
      </c>
      <c r="G47" s="64" t="s">
        <v>1530</v>
      </c>
      <c r="H47" s="64" t="s">
        <v>1931</v>
      </c>
      <c r="I47" s="370" t="s">
        <v>218</v>
      </c>
      <c r="J47" s="64" t="n">
        <v>1</v>
      </c>
      <c r="K47" s="373" t="s">
        <v>1932</v>
      </c>
    </row>
    <row r="48" s="369" customFormat="true" ht="17.1" hidden="false" customHeight="true" outlineLevel="0" collapsed="false">
      <c r="A48" s="365" t="n">
        <v>11</v>
      </c>
      <c r="B48" s="366" t="s">
        <v>1831</v>
      </c>
      <c r="C48" s="375" t="n">
        <v>1981</v>
      </c>
      <c r="D48" s="366" t="s">
        <v>1933</v>
      </c>
      <c r="E48" s="365" t="s">
        <v>1908</v>
      </c>
      <c r="F48" s="368" t="s">
        <v>1852</v>
      </c>
      <c r="G48" s="365" t="s">
        <v>1641</v>
      </c>
      <c r="H48" s="365" t="s">
        <v>763</v>
      </c>
      <c r="I48" s="366" t="s">
        <v>78</v>
      </c>
      <c r="J48" s="365" t="n">
        <v>2</v>
      </c>
    </row>
    <row r="49" s="361" customFormat="true" ht="17.1" hidden="false" customHeight="true" outlineLevel="0" collapsed="false">
      <c r="A49" s="357" t="n">
        <v>12</v>
      </c>
      <c r="B49" s="358" t="s">
        <v>1934</v>
      </c>
      <c r="C49" s="359" t="n">
        <v>36080</v>
      </c>
      <c r="D49" s="358" t="s">
        <v>1593</v>
      </c>
      <c r="E49" s="357" t="s">
        <v>1921</v>
      </c>
      <c r="F49" s="360" t="s">
        <v>1852</v>
      </c>
      <c r="G49" s="357" t="s">
        <v>1935</v>
      </c>
      <c r="H49" s="357" t="s">
        <v>988</v>
      </c>
      <c r="I49" s="358" t="s">
        <v>218</v>
      </c>
      <c r="J49" s="357" t="n">
        <v>1</v>
      </c>
    </row>
    <row r="50" s="369" customFormat="true" ht="17.1" hidden="false" customHeight="true" outlineLevel="0" collapsed="false">
      <c r="A50" s="365" t="n">
        <v>13</v>
      </c>
      <c r="B50" s="366" t="s">
        <v>1936</v>
      </c>
      <c r="C50" s="367" t="n">
        <v>33750</v>
      </c>
      <c r="D50" s="366" t="s">
        <v>1937</v>
      </c>
      <c r="E50" s="365" t="s">
        <v>1901</v>
      </c>
      <c r="F50" s="368" t="s">
        <v>1852</v>
      </c>
      <c r="G50" s="365" t="s">
        <v>1244</v>
      </c>
      <c r="H50" s="365" t="s">
        <v>543</v>
      </c>
      <c r="I50" s="366" t="s">
        <v>218</v>
      </c>
      <c r="J50" s="365" t="n">
        <v>1</v>
      </c>
    </row>
    <row r="51" s="369" customFormat="true" ht="17.1" hidden="false" customHeight="true" outlineLevel="0" collapsed="false">
      <c r="A51" s="365" t="n">
        <v>14</v>
      </c>
      <c r="B51" s="366" t="s">
        <v>122</v>
      </c>
      <c r="C51" s="367" t="n">
        <v>33628</v>
      </c>
      <c r="D51" s="366" t="s">
        <v>1938</v>
      </c>
      <c r="E51" s="365" t="s">
        <v>1913</v>
      </c>
      <c r="F51" s="368" t="s">
        <v>1852</v>
      </c>
      <c r="G51" s="365" t="s">
        <v>1939</v>
      </c>
      <c r="H51" s="365" t="s">
        <v>1632</v>
      </c>
      <c r="I51" s="366" t="s">
        <v>218</v>
      </c>
      <c r="J51" s="365" t="n">
        <v>1</v>
      </c>
    </row>
    <row r="52" s="369" customFormat="true" ht="17.1" hidden="false" customHeight="true" outlineLevel="0" collapsed="false">
      <c r="A52" s="365" t="n">
        <v>15</v>
      </c>
      <c r="B52" s="366" t="s">
        <v>1940</v>
      </c>
      <c r="C52" s="367" t="n">
        <v>31816</v>
      </c>
      <c r="D52" s="366" t="s">
        <v>1941</v>
      </c>
      <c r="E52" s="365" t="s">
        <v>1942</v>
      </c>
      <c r="F52" s="368" t="s">
        <v>1852</v>
      </c>
      <c r="G52" s="365" t="s">
        <v>1943</v>
      </c>
      <c r="H52" s="365" t="s">
        <v>1515</v>
      </c>
      <c r="I52" s="366" t="s">
        <v>218</v>
      </c>
      <c r="J52" s="365" t="n">
        <v>1</v>
      </c>
    </row>
    <row r="53" s="369" customFormat="true" ht="17.1" hidden="false" customHeight="true" outlineLevel="0" collapsed="false">
      <c r="A53" s="365" t="n">
        <v>16</v>
      </c>
      <c r="B53" s="366" t="s">
        <v>1944</v>
      </c>
      <c r="C53" s="367" t="n">
        <v>26451</v>
      </c>
      <c r="D53" s="366" t="s">
        <v>1945</v>
      </c>
      <c r="E53" s="365" t="s">
        <v>1946</v>
      </c>
      <c r="F53" s="368" t="s">
        <v>1852</v>
      </c>
      <c r="G53" s="365" t="s">
        <v>1947</v>
      </c>
      <c r="H53" s="365" t="s">
        <v>1948</v>
      </c>
      <c r="I53" s="366" t="s">
        <v>70</v>
      </c>
      <c r="J53" s="365"/>
    </row>
    <row r="54" s="369" customFormat="true" ht="17.1" hidden="false" customHeight="true" outlineLevel="0" collapsed="false">
      <c r="A54" s="365" t="n">
        <v>17</v>
      </c>
      <c r="B54" s="376" t="s">
        <v>1949</v>
      </c>
      <c r="C54" s="367" t="n">
        <v>33883</v>
      </c>
      <c r="D54" s="366" t="s">
        <v>1950</v>
      </c>
      <c r="E54" s="365" t="s">
        <v>1913</v>
      </c>
      <c r="F54" s="368" t="s">
        <v>1852</v>
      </c>
      <c r="G54" s="365" t="s">
        <v>1951</v>
      </c>
      <c r="H54" s="365" t="s">
        <v>264</v>
      </c>
      <c r="I54" s="366" t="s">
        <v>218</v>
      </c>
      <c r="J54" s="365" t="n">
        <v>2</v>
      </c>
    </row>
    <row r="55" s="369" customFormat="true" ht="17.1" hidden="false" customHeight="true" outlineLevel="0" collapsed="false">
      <c r="A55" s="365" t="n">
        <v>18</v>
      </c>
      <c r="B55" s="366" t="s">
        <v>1952</v>
      </c>
      <c r="C55" s="375" t="n">
        <v>1991</v>
      </c>
      <c r="D55" s="366" t="s">
        <v>1953</v>
      </c>
      <c r="E55" s="365" t="s">
        <v>1917</v>
      </c>
      <c r="F55" s="368" t="s">
        <v>1852</v>
      </c>
      <c r="G55" s="365" t="s">
        <v>99</v>
      </c>
      <c r="H55" s="365" t="s">
        <v>1954</v>
      </c>
      <c r="I55" s="366" t="s">
        <v>218</v>
      </c>
      <c r="J55" s="365" t="n">
        <v>2</v>
      </c>
    </row>
    <row r="56" s="369" customFormat="true" ht="17.1" hidden="false" customHeight="true" outlineLevel="0" collapsed="false">
      <c r="A56" s="365" t="n">
        <v>19</v>
      </c>
      <c r="B56" s="366" t="s">
        <v>1955</v>
      </c>
      <c r="C56" s="367" t="n">
        <v>20894</v>
      </c>
      <c r="D56" s="366" t="s">
        <v>1956</v>
      </c>
      <c r="E56" s="365" t="s">
        <v>1901</v>
      </c>
      <c r="F56" s="368" t="s">
        <v>1852</v>
      </c>
      <c r="G56" s="365" t="s">
        <v>1957</v>
      </c>
      <c r="H56" s="365" t="s">
        <v>253</v>
      </c>
      <c r="I56" s="366" t="s">
        <v>218</v>
      </c>
      <c r="J56" s="365" t="n">
        <v>2</v>
      </c>
    </row>
    <row r="57" s="369" customFormat="true" ht="17.1" hidden="false" customHeight="true" outlineLevel="0" collapsed="false">
      <c r="A57" s="365" t="n">
        <v>20</v>
      </c>
      <c r="B57" s="366" t="s">
        <v>1958</v>
      </c>
      <c r="C57" s="367" t="n">
        <v>34042</v>
      </c>
      <c r="D57" s="366" t="s">
        <v>1959</v>
      </c>
      <c r="E57" s="365" t="s">
        <v>1917</v>
      </c>
      <c r="F57" s="368" t="s">
        <v>1852</v>
      </c>
      <c r="G57" s="365" t="s">
        <v>1943</v>
      </c>
      <c r="H57" s="365" t="s">
        <v>1081</v>
      </c>
      <c r="I57" s="366" t="s">
        <v>218</v>
      </c>
      <c r="J57" s="365" t="n">
        <v>1</v>
      </c>
    </row>
    <row r="58" s="369" customFormat="true" ht="17.1" hidden="false" customHeight="true" outlineLevel="0" collapsed="false">
      <c r="A58" s="365" t="n">
        <v>21</v>
      </c>
      <c r="B58" s="366" t="s">
        <v>1960</v>
      </c>
      <c r="C58" s="367" t="n">
        <v>35997</v>
      </c>
      <c r="D58" s="366" t="s">
        <v>1961</v>
      </c>
      <c r="E58" s="365" t="s">
        <v>1921</v>
      </c>
      <c r="F58" s="368" t="s">
        <v>1852</v>
      </c>
      <c r="G58" s="365" t="s">
        <v>1823</v>
      </c>
      <c r="H58" s="365" t="s">
        <v>528</v>
      </c>
      <c r="I58" s="366" t="s">
        <v>218</v>
      </c>
      <c r="J58" s="365" t="n">
        <v>1</v>
      </c>
    </row>
    <row r="59" s="369" customFormat="true" ht="17.1" hidden="false" customHeight="true" outlineLevel="0" collapsed="false">
      <c r="A59" s="365" t="n">
        <v>22</v>
      </c>
      <c r="B59" s="366" t="s">
        <v>1962</v>
      </c>
      <c r="C59" s="367" t="n">
        <v>35302</v>
      </c>
      <c r="D59" s="366" t="s">
        <v>959</v>
      </c>
      <c r="E59" s="365" t="s">
        <v>1905</v>
      </c>
      <c r="F59" s="368" t="s">
        <v>1852</v>
      </c>
      <c r="G59" s="365" t="s">
        <v>1302</v>
      </c>
      <c r="H59" s="365" t="s">
        <v>543</v>
      </c>
      <c r="I59" s="366" t="s">
        <v>218</v>
      </c>
      <c r="J59" s="365" t="n">
        <v>1</v>
      </c>
    </row>
    <row r="60" s="369" customFormat="true" ht="17.1" hidden="false" customHeight="true" outlineLevel="0" collapsed="false">
      <c r="A60" s="365" t="n">
        <v>23</v>
      </c>
      <c r="B60" s="366" t="s">
        <v>1963</v>
      </c>
      <c r="C60" s="367" t="n">
        <v>32203</v>
      </c>
      <c r="D60" s="366" t="s">
        <v>1964</v>
      </c>
      <c r="E60" s="365" t="s">
        <v>1942</v>
      </c>
      <c r="F60" s="368" t="s">
        <v>1852</v>
      </c>
      <c r="G60" s="365" t="s">
        <v>1284</v>
      </c>
      <c r="H60" s="365" t="s">
        <v>458</v>
      </c>
      <c r="I60" s="366" t="s">
        <v>70</v>
      </c>
      <c r="J60" s="365" t="n">
        <v>1</v>
      </c>
    </row>
    <row r="61" s="374" customFormat="true" ht="17.1" hidden="false" customHeight="true" outlineLevel="0" collapsed="false">
      <c r="A61" s="64" t="n">
        <v>24</v>
      </c>
      <c r="B61" s="370" t="s">
        <v>1965</v>
      </c>
      <c r="C61" s="371" t="n">
        <v>1985</v>
      </c>
      <c r="D61" s="370" t="s">
        <v>1966</v>
      </c>
      <c r="E61" s="64" t="s">
        <v>1908</v>
      </c>
      <c r="F61" s="372" t="s">
        <v>1852</v>
      </c>
      <c r="G61" s="64" t="s">
        <v>1967</v>
      </c>
      <c r="H61" s="64" t="s">
        <v>192</v>
      </c>
      <c r="I61" s="370" t="s">
        <v>193</v>
      </c>
      <c r="J61" s="64" t="n">
        <v>1</v>
      </c>
    </row>
    <row r="62" s="369" customFormat="true" ht="17.1" hidden="false" customHeight="true" outlineLevel="0" collapsed="false">
      <c r="A62" s="365" t="n">
        <v>25</v>
      </c>
      <c r="B62" s="366" t="s">
        <v>1968</v>
      </c>
      <c r="C62" s="367" t="n">
        <v>38385</v>
      </c>
      <c r="D62" s="366" t="s">
        <v>1969</v>
      </c>
      <c r="E62" s="365" t="s">
        <v>1905</v>
      </c>
      <c r="F62" s="368" t="s">
        <v>1852</v>
      </c>
      <c r="G62" s="365" t="s">
        <v>1497</v>
      </c>
      <c r="H62" s="365" t="s">
        <v>253</v>
      </c>
      <c r="I62" s="366" t="s">
        <v>218</v>
      </c>
      <c r="J62" s="365" t="n">
        <v>1</v>
      </c>
    </row>
    <row r="63" s="369" customFormat="true" ht="17.1" hidden="false" customHeight="true" outlineLevel="0" collapsed="false">
      <c r="A63" s="365" t="n">
        <v>26</v>
      </c>
      <c r="B63" s="366" t="s">
        <v>1970</v>
      </c>
      <c r="C63" s="367" t="n">
        <v>31952</v>
      </c>
      <c r="D63" s="366" t="s">
        <v>1971</v>
      </c>
      <c r="E63" s="365" t="s">
        <v>1905</v>
      </c>
      <c r="F63" s="368" t="s">
        <v>1852</v>
      </c>
      <c r="G63" s="365" t="s">
        <v>1682</v>
      </c>
      <c r="H63" s="365" t="s">
        <v>528</v>
      </c>
      <c r="I63" s="366" t="s">
        <v>218</v>
      </c>
      <c r="J63" s="365" t="s">
        <v>1972</v>
      </c>
    </row>
    <row r="64" s="369" customFormat="true" ht="17.1" hidden="false" customHeight="true" outlineLevel="0" collapsed="false">
      <c r="A64" s="365" t="n">
        <v>27</v>
      </c>
      <c r="B64" s="376" t="s">
        <v>1973</v>
      </c>
      <c r="C64" s="367" t="n">
        <v>34076</v>
      </c>
      <c r="D64" s="376" t="s">
        <v>1974</v>
      </c>
      <c r="E64" s="365" t="s">
        <v>1917</v>
      </c>
      <c r="F64" s="368" t="s">
        <v>1852</v>
      </c>
      <c r="G64" s="365" t="s">
        <v>1943</v>
      </c>
      <c r="H64" s="365" t="s">
        <v>1081</v>
      </c>
      <c r="I64" s="366" t="s">
        <v>218</v>
      </c>
      <c r="J64" s="365" t="n">
        <v>1</v>
      </c>
    </row>
    <row r="65" s="369" customFormat="true" ht="17.1" hidden="false" customHeight="true" outlineLevel="0" collapsed="false">
      <c r="A65" s="365" t="n">
        <v>28</v>
      </c>
      <c r="B65" s="366" t="s">
        <v>1975</v>
      </c>
      <c r="C65" s="367" t="n">
        <v>33171</v>
      </c>
      <c r="D65" s="366" t="s">
        <v>1976</v>
      </c>
      <c r="E65" s="365" t="s">
        <v>1921</v>
      </c>
      <c r="F65" s="368" t="s">
        <v>1852</v>
      </c>
      <c r="G65" s="365" t="s">
        <v>1885</v>
      </c>
      <c r="H65" s="365" t="s">
        <v>1134</v>
      </c>
      <c r="I65" s="366" t="s">
        <v>218</v>
      </c>
      <c r="J65" s="365" t="s">
        <v>1972</v>
      </c>
    </row>
    <row r="66" s="369" customFormat="true" ht="17.1" hidden="false" customHeight="true" outlineLevel="0" collapsed="false">
      <c r="A66" s="365" t="n">
        <v>29</v>
      </c>
      <c r="B66" s="366" t="s">
        <v>1977</v>
      </c>
      <c r="C66" s="367" t="n">
        <v>33427</v>
      </c>
      <c r="D66" s="366" t="s">
        <v>1978</v>
      </c>
      <c r="E66" s="365" t="s">
        <v>1921</v>
      </c>
      <c r="F66" s="368" t="s">
        <v>1852</v>
      </c>
      <c r="G66" s="365" t="s">
        <v>1979</v>
      </c>
      <c r="H66" s="365" t="s">
        <v>1134</v>
      </c>
      <c r="I66" s="366" t="s">
        <v>218</v>
      </c>
      <c r="J66" s="365" t="n">
        <v>1</v>
      </c>
    </row>
    <row r="67" s="369" customFormat="true" ht="17.1" hidden="false" customHeight="true" outlineLevel="0" collapsed="false">
      <c r="A67" s="365" t="n">
        <v>30</v>
      </c>
      <c r="B67" s="366" t="s">
        <v>1234</v>
      </c>
      <c r="C67" s="367" t="n">
        <v>32550</v>
      </c>
      <c r="D67" s="366" t="s">
        <v>1980</v>
      </c>
      <c r="E67" s="365" t="s">
        <v>1905</v>
      </c>
      <c r="F67" s="368" t="s">
        <v>1852</v>
      </c>
      <c r="G67" s="365" t="s">
        <v>1298</v>
      </c>
      <c r="H67" s="365" t="s">
        <v>988</v>
      </c>
      <c r="I67" s="366" t="s">
        <v>218</v>
      </c>
      <c r="J67" s="365" t="n">
        <v>1</v>
      </c>
    </row>
    <row r="68" s="374" customFormat="true" ht="17.1" hidden="false" customHeight="true" outlineLevel="0" collapsed="false">
      <c r="A68" s="64" t="n">
        <v>31</v>
      </c>
      <c r="B68" s="370" t="s">
        <v>1981</v>
      </c>
      <c r="C68" s="377" t="n">
        <v>36599</v>
      </c>
      <c r="D68" s="370" t="s">
        <v>1982</v>
      </c>
      <c r="E68" s="64" t="s">
        <v>1913</v>
      </c>
      <c r="F68" s="372" t="s">
        <v>1852</v>
      </c>
      <c r="G68" s="64" t="s">
        <v>1983</v>
      </c>
      <c r="H68" s="378" t="s">
        <v>1984</v>
      </c>
      <c r="I68" s="370" t="s">
        <v>218</v>
      </c>
      <c r="J68" s="64" t="n">
        <v>1</v>
      </c>
      <c r="K68" s="374" t="s">
        <v>1985</v>
      </c>
    </row>
    <row r="69" s="369" customFormat="true" ht="17.1" hidden="false" customHeight="true" outlineLevel="0" collapsed="false">
      <c r="A69" s="365" t="n">
        <v>32</v>
      </c>
      <c r="B69" s="366" t="s">
        <v>1986</v>
      </c>
      <c r="C69" s="367" t="n">
        <v>34030</v>
      </c>
      <c r="D69" s="366" t="s">
        <v>1987</v>
      </c>
      <c r="E69" s="365" t="s">
        <v>1913</v>
      </c>
      <c r="F69" s="368" t="s">
        <v>1852</v>
      </c>
      <c r="G69" s="365" t="s">
        <v>1947</v>
      </c>
      <c r="H69" s="365" t="s">
        <v>1948</v>
      </c>
      <c r="I69" s="366" t="s">
        <v>70</v>
      </c>
      <c r="J69" s="365" t="n">
        <v>1</v>
      </c>
    </row>
    <row r="70" s="369" customFormat="true" ht="17.1" hidden="false" customHeight="true" outlineLevel="0" collapsed="false">
      <c r="A70" s="365" t="n">
        <v>33</v>
      </c>
      <c r="B70" s="366" t="s">
        <v>1988</v>
      </c>
      <c r="C70" s="375" t="n">
        <v>1991</v>
      </c>
      <c r="D70" s="366" t="s">
        <v>1989</v>
      </c>
      <c r="E70" s="365" t="s">
        <v>1901</v>
      </c>
      <c r="F70" s="368" t="s">
        <v>1852</v>
      </c>
      <c r="G70" s="365" t="s">
        <v>1990</v>
      </c>
      <c r="H70" s="365" t="s">
        <v>528</v>
      </c>
      <c r="I70" s="366" t="s">
        <v>218</v>
      </c>
      <c r="J70" s="365" t="n">
        <v>1</v>
      </c>
    </row>
    <row r="71" s="382" customFormat="true" ht="17.1" hidden="false" customHeight="true" outlineLevel="0" collapsed="false">
      <c r="A71" s="365" t="n">
        <v>34</v>
      </c>
      <c r="B71" s="111" t="s">
        <v>1991</v>
      </c>
      <c r="C71" s="379" t="n">
        <v>36801</v>
      </c>
      <c r="D71" s="111" t="s">
        <v>1992</v>
      </c>
      <c r="E71" s="88" t="s">
        <v>1921</v>
      </c>
      <c r="F71" s="380" t="s">
        <v>1852</v>
      </c>
      <c r="G71" s="381" t="s">
        <v>1890</v>
      </c>
      <c r="H71" s="88" t="s">
        <v>528</v>
      </c>
      <c r="I71" s="111" t="s">
        <v>218</v>
      </c>
      <c r="J71" s="88" t="n">
        <v>1</v>
      </c>
    </row>
    <row r="72" s="374" customFormat="true" ht="17.1" hidden="false" customHeight="true" outlineLevel="0" collapsed="false">
      <c r="A72" s="64" t="n">
        <v>35</v>
      </c>
      <c r="B72" s="370" t="s">
        <v>1993</v>
      </c>
      <c r="C72" s="377" t="n">
        <v>30474</v>
      </c>
      <c r="D72" s="370" t="s">
        <v>1994</v>
      </c>
      <c r="E72" s="64" t="s">
        <v>1921</v>
      </c>
      <c r="F72" s="372" t="s">
        <v>1852</v>
      </c>
      <c r="G72" s="64" t="s">
        <v>1995</v>
      </c>
      <c r="H72" s="64" t="s">
        <v>264</v>
      </c>
      <c r="I72" s="370" t="s">
        <v>218</v>
      </c>
      <c r="J72" s="64" t="n">
        <v>1</v>
      </c>
    </row>
    <row r="73" s="356" customFormat="true" ht="17.1" hidden="false" customHeight="true" outlineLevel="0" collapsed="false">
      <c r="A73" s="343"/>
      <c r="B73" s="355" t="s">
        <v>20</v>
      </c>
      <c r="C73" s="348"/>
      <c r="D73" s="348"/>
      <c r="E73" s="348"/>
      <c r="F73" s="348"/>
      <c r="G73" s="348"/>
      <c r="H73" s="348"/>
      <c r="I73" s="348"/>
      <c r="J73" s="348"/>
    </row>
    <row r="74" s="354" customFormat="true" ht="17.1" hidden="false" customHeight="true" outlineLevel="0" collapsed="false">
      <c r="A74" s="349" t="n">
        <v>36</v>
      </c>
      <c r="B74" s="350" t="s">
        <v>1996</v>
      </c>
      <c r="C74" s="351" t="n">
        <v>30597</v>
      </c>
      <c r="D74" s="350" t="s">
        <v>1997</v>
      </c>
      <c r="E74" s="349" t="s">
        <v>1921</v>
      </c>
      <c r="F74" s="352" t="s">
        <v>1852</v>
      </c>
      <c r="G74" s="349" t="s">
        <v>1995</v>
      </c>
      <c r="H74" s="349" t="s">
        <v>264</v>
      </c>
      <c r="I74" s="350" t="s">
        <v>218</v>
      </c>
      <c r="J74" s="349" t="n">
        <v>1</v>
      </c>
    </row>
    <row r="75" s="369" customFormat="true" ht="17.1" hidden="false" customHeight="true" outlineLevel="0" collapsed="false">
      <c r="A75" s="365" t="n">
        <v>37</v>
      </c>
      <c r="B75" s="366" t="s">
        <v>1998</v>
      </c>
      <c r="C75" s="367" t="n">
        <v>31330</v>
      </c>
      <c r="D75" s="366" t="s">
        <v>1999</v>
      </c>
      <c r="E75" s="365" t="s">
        <v>1913</v>
      </c>
      <c r="F75" s="368" t="s">
        <v>1852</v>
      </c>
      <c r="G75" s="365" t="s">
        <v>2000</v>
      </c>
      <c r="H75" s="365" t="s">
        <v>264</v>
      </c>
      <c r="I75" s="366" t="s">
        <v>218</v>
      </c>
      <c r="J75" s="365" t="n">
        <v>2</v>
      </c>
    </row>
    <row r="76" s="374" customFormat="true" ht="17.1" hidden="false" customHeight="true" outlineLevel="0" collapsed="false">
      <c r="A76" s="64" t="n">
        <v>38</v>
      </c>
      <c r="B76" s="370" t="s">
        <v>2001</v>
      </c>
      <c r="C76" s="377" t="n">
        <v>34587</v>
      </c>
      <c r="D76" s="370" t="s">
        <v>2002</v>
      </c>
      <c r="E76" s="64" t="s">
        <v>1905</v>
      </c>
      <c r="F76" s="372" t="s">
        <v>1852</v>
      </c>
      <c r="G76" s="64" t="s">
        <v>1538</v>
      </c>
      <c r="H76" s="64" t="s">
        <v>543</v>
      </c>
      <c r="I76" s="370" t="s">
        <v>218</v>
      </c>
      <c r="J76" s="64" t="n">
        <v>1</v>
      </c>
    </row>
    <row r="77" s="354" customFormat="true" ht="17.1" hidden="false" customHeight="true" outlineLevel="0" collapsed="false">
      <c r="A77" s="349" t="n">
        <v>39</v>
      </c>
      <c r="B77" s="350" t="s">
        <v>2003</v>
      </c>
      <c r="C77" s="351" t="n">
        <v>31197</v>
      </c>
      <c r="D77" s="350" t="s">
        <v>2004</v>
      </c>
      <c r="E77" s="349" t="s">
        <v>1942</v>
      </c>
      <c r="F77" s="352" t="s">
        <v>1852</v>
      </c>
      <c r="G77" s="349"/>
      <c r="H77" s="349" t="s">
        <v>264</v>
      </c>
      <c r="I77" s="350" t="s">
        <v>218</v>
      </c>
      <c r="J77" s="349" t="n">
        <v>1</v>
      </c>
    </row>
    <row r="78" s="354" customFormat="true" ht="17.1" hidden="false" customHeight="true" outlineLevel="0" collapsed="false">
      <c r="A78" s="64" t="n">
        <v>40</v>
      </c>
      <c r="B78" s="350" t="s">
        <v>1099</v>
      </c>
      <c r="C78" s="351" t="n">
        <v>35210</v>
      </c>
      <c r="D78" s="350" t="s">
        <v>2005</v>
      </c>
      <c r="E78" s="349" t="s">
        <v>1921</v>
      </c>
      <c r="F78" s="352" t="s">
        <v>1852</v>
      </c>
      <c r="G78" s="349" t="s">
        <v>515</v>
      </c>
      <c r="H78" s="349" t="s">
        <v>1222</v>
      </c>
      <c r="I78" s="350" t="s">
        <v>70</v>
      </c>
      <c r="J78" s="349" t="n">
        <v>1</v>
      </c>
    </row>
    <row r="79" s="354" customFormat="true" ht="17.1" hidden="false" customHeight="true" outlineLevel="0" collapsed="false">
      <c r="A79" s="349" t="n">
        <v>41</v>
      </c>
      <c r="B79" s="350" t="s">
        <v>2006</v>
      </c>
      <c r="C79" s="351" t="n">
        <v>35886</v>
      </c>
      <c r="D79" s="350" t="s">
        <v>2007</v>
      </c>
      <c r="E79" s="349" t="s">
        <v>1946</v>
      </c>
      <c r="F79" s="352" t="s">
        <v>1852</v>
      </c>
      <c r="G79" s="349" t="s">
        <v>2008</v>
      </c>
      <c r="H79" s="349" t="s">
        <v>228</v>
      </c>
      <c r="I79" s="350" t="s">
        <v>78</v>
      </c>
      <c r="J79" s="349" t="n">
        <v>2</v>
      </c>
    </row>
    <row r="80" s="354" customFormat="true" ht="17.1" hidden="false" customHeight="true" outlineLevel="0" collapsed="false">
      <c r="A80" s="349" t="n">
        <v>42</v>
      </c>
      <c r="B80" s="350" t="s">
        <v>2009</v>
      </c>
      <c r="C80" s="383" t="n">
        <v>1992</v>
      </c>
      <c r="D80" s="350" t="s">
        <v>2010</v>
      </c>
      <c r="E80" s="349" t="s">
        <v>1942</v>
      </c>
      <c r="F80" s="352" t="s">
        <v>1852</v>
      </c>
      <c r="G80" s="349" t="s">
        <v>1298</v>
      </c>
      <c r="H80" s="349" t="s">
        <v>2011</v>
      </c>
      <c r="I80" s="350" t="s">
        <v>218</v>
      </c>
      <c r="J80" s="349" t="n">
        <v>1</v>
      </c>
    </row>
    <row r="81" s="354" customFormat="true" ht="17.1" hidden="false" customHeight="true" outlineLevel="0" collapsed="false">
      <c r="A81" s="64" t="n">
        <v>43</v>
      </c>
      <c r="B81" s="350" t="s">
        <v>2012</v>
      </c>
      <c r="C81" s="383" t="n">
        <v>1992</v>
      </c>
      <c r="D81" s="350" t="s">
        <v>2013</v>
      </c>
      <c r="E81" s="349" t="s">
        <v>1942</v>
      </c>
      <c r="F81" s="352" t="s">
        <v>1852</v>
      </c>
      <c r="G81" s="349" t="s">
        <v>2014</v>
      </c>
      <c r="H81" s="349" t="s">
        <v>458</v>
      </c>
      <c r="I81" s="350" t="s">
        <v>70</v>
      </c>
      <c r="J81" s="349" t="n">
        <v>1</v>
      </c>
    </row>
    <row r="82" s="354" customFormat="true" ht="17.1" hidden="false" customHeight="true" outlineLevel="0" collapsed="false">
      <c r="A82" s="349" t="n">
        <v>44</v>
      </c>
      <c r="B82" s="350" t="s">
        <v>2015</v>
      </c>
      <c r="C82" s="351" t="n">
        <v>30536</v>
      </c>
      <c r="D82" s="350" t="s">
        <v>2015</v>
      </c>
      <c r="E82" s="349" t="s">
        <v>1921</v>
      </c>
      <c r="F82" s="352" t="s">
        <v>1852</v>
      </c>
      <c r="G82" s="349" t="s">
        <v>1497</v>
      </c>
      <c r="H82" s="349" t="s">
        <v>253</v>
      </c>
      <c r="I82" s="350" t="s">
        <v>218</v>
      </c>
      <c r="J82" s="349"/>
    </row>
    <row r="83" s="354" customFormat="true" ht="17.1" hidden="false" customHeight="true" outlineLevel="0" collapsed="false">
      <c r="A83" s="349" t="n">
        <v>45</v>
      </c>
      <c r="B83" s="350" t="s">
        <v>2016</v>
      </c>
      <c r="C83" s="351" t="n">
        <v>38937</v>
      </c>
      <c r="D83" s="350" t="s">
        <v>2017</v>
      </c>
      <c r="E83" s="349" t="s">
        <v>1921</v>
      </c>
      <c r="F83" s="352" t="s">
        <v>1852</v>
      </c>
      <c r="G83" s="349" t="s">
        <v>2018</v>
      </c>
      <c r="H83" s="349" t="s">
        <v>99</v>
      </c>
      <c r="I83" s="350" t="s">
        <v>70</v>
      </c>
      <c r="J83" s="349" t="n">
        <v>1</v>
      </c>
    </row>
    <row r="84" s="354" customFormat="true" ht="17.1" hidden="false" customHeight="true" outlineLevel="0" collapsed="false">
      <c r="A84" s="64" t="n">
        <v>46</v>
      </c>
      <c r="B84" s="350" t="s">
        <v>2019</v>
      </c>
      <c r="C84" s="351" t="n">
        <v>34662</v>
      </c>
      <c r="D84" s="350" t="s">
        <v>2020</v>
      </c>
      <c r="E84" s="349" t="s">
        <v>1529</v>
      </c>
      <c r="F84" s="352" t="s">
        <v>1852</v>
      </c>
      <c r="G84" s="349" t="s">
        <v>388</v>
      </c>
      <c r="H84" s="349" t="s">
        <v>388</v>
      </c>
      <c r="I84" s="350" t="s">
        <v>218</v>
      </c>
      <c r="J84" s="349"/>
    </row>
    <row r="85" s="354" customFormat="true" ht="17.1" hidden="false" customHeight="true" outlineLevel="0" collapsed="false">
      <c r="A85" s="349" t="n">
        <v>47</v>
      </c>
      <c r="B85" s="350" t="s">
        <v>2021</v>
      </c>
      <c r="C85" s="351" t="n">
        <v>34497</v>
      </c>
      <c r="D85" s="350" t="s">
        <v>2022</v>
      </c>
      <c r="E85" s="349" t="s">
        <v>1921</v>
      </c>
      <c r="F85" s="352" t="s">
        <v>1852</v>
      </c>
      <c r="G85" s="349" t="s">
        <v>2023</v>
      </c>
      <c r="H85" s="349" t="s">
        <v>2024</v>
      </c>
      <c r="I85" s="350" t="s">
        <v>70</v>
      </c>
      <c r="J85" s="349" t="n">
        <v>1</v>
      </c>
    </row>
    <row r="86" s="354" customFormat="true" ht="17.1" hidden="false" customHeight="true" outlineLevel="0" collapsed="false">
      <c r="A86" s="349" t="n">
        <v>48</v>
      </c>
      <c r="B86" s="350" t="s">
        <v>2025</v>
      </c>
      <c r="C86" s="351" t="n">
        <v>36885</v>
      </c>
      <c r="D86" s="350" t="s">
        <v>2026</v>
      </c>
      <c r="E86" s="349" t="s">
        <v>1921</v>
      </c>
      <c r="F86" s="352" t="s">
        <v>1852</v>
      </c>
      <c r="G86" s="349"/>
      <c r="H86" s="349" t="s">
        <v>528</v>
      </c>
      <c r="I86" s="350" t="s">
        <v>218</v>
      </c>
      <c r="J86" s="349" t="n">
        <v>1</v>
      </c>
    </row>
    <row r="87" s="354" customFormat="true" ht="17.1" hidden="false" customHeight="true" outlineLevel="0" collapsed="false">
      <c r="A87" s="64" t="n">
        <v>49</v>
      </c>
      <c r="B87" s="350" t="s">
        <v>2027</v>
      </c>
      <c r="C87" s="351" t="n">
        <v>33478</v>
      </c>
      <c r="D87" s="350" t="s">
        <v>2028</v>
      </c>
      <c r="E87" s="349" t="s">
        <v>1921</v>
      </c>
      <c r="F87" s="352" t="s">
        <v>1852</v>
      </c>
      <c r="G87" s="349" t="s">
        <v>2029</v>
      </c>
      <c r="H87" s="349" t="s">
        <v>2030</v>
      </c>
      <c r="I87" s="350" t="s">
        <v>70</v>
      </c>
      <c r="J87" s="349" t="n">
        <v>1</v>
      </c>
    </row>
    <row r="88" s="354" customFormat="true" ht="17.1" hidden="false" customHeight="true" outlineLevel="0" collapsed="false">
      <c r="A88" s="349" t="n">
        <v>50</v>
      </c>
      <c r="B88" s="350" t="s">
        <v>2031</v>
      </c>
      <c r="C88" s="351" t="n">
        <v>14795</v>
      </c>
      <c r="D88" s="350" t="s">
        <v>2032</v>
      </c>
      <c r="E88" s="349" t="s">
        <v>1921</v>
      </c>
      <c r="F88" s="352" t="s">
        <v>1852</v>
      </c>
      <c r="G88" s="349" t="s">
        <v>1823</v>
      </c>
      <c r="H88" s="349" t="s">
        <v>528</v>
      </c>
      <c r="I88" s="350" t="s">
        <v>218</v>
      </c>
      <c r="J88" s="349" t="n">
        <v>2</v>
      </c>
    </row>
    <row r="89" s="354" customFormat="true" ht="17.1" hidden="false" customHeight="true" outlineLevel="0" collapsed="false">
      <c r="A89" s="349" t="n">
        <v>51</v>
      </c>
      <c r="B89" s="350" t="s">
        <v>2033</v>
      </c>
      <c r="C89" s="351" t="n">
        <v>34945</v>
      </c>
      <c r="D89" s="350" t="s">
        <v>2034</v>
      </c>
      <c r="E89" s="349" t="s">
        <v>1905</v>
      </c>
      <c r="F89" s="352" t="s">
        <v>1852</v>
      </c>
      <c r="G89" s="349" t="s">
        <v>2035</v>
      </c>
      <c r="H89" s="349" t="s">
        <v>489</v>
      </c>
      <c r="I89" s="350" t="s">
        <v>218</v>
      </c>
      <c r="J89" s="349" t="n">
        <v>1</v>
      </c>
    </row>
    <row r="90" s="354" customFormat="true" ht="17.1" hidden="false" customHeight="true" outlineLevel="0" collapsed="false">
      <c r="A90" s="64" t="n">
        <v>52</v>
      </c>
      <c r="B90" s="350" t="s">
        <v>2036</v>
      </c>
      <c r="C90" s="351" t="n">
        <v>32131</v>
      </c>
      <c r="D90" s="350" t="s">
        <v>1994</v>
      </c>
      <c r="E90" s="349" t="s">
        <v>1921</v>
      </c>
      <c r="F90" s="352" t="s">
        <v>1852</v>
      </c>
      <c r="G90" s="349" t="s">
        <v>1995</v>
      </c>
      <c r="H90" s="349" t="s">
        <v>264</v>
      </c>
      <c r="I90" s="350" t="s">
        <v>218</v>
      </c>
      <c r="J90" s="349" t="n">
        <v>1</v>
      </c>
    </row>
    <row r="91" s="354" customFormat="true" ht="17.1" hidden="false" customHeight="true" outlineLevel="0" collapsed="false">
      <c r="A91" s="349" t="n">
        <v>53</v>
      </c>
      <c r="B91" s="350" t="s">
        <v>2037</v>
      </c>
      <c r="C91" s="351" t="n">
        <v>27792</v>
      </c>
      <c r="D91" s="350" t="s">
        <v>2038</v>
      </c>
      <c r="E91" s="349" t="s">
        <v>1921</v>
      </c>
      <c r="F91" s="352" t="s">
        <v>1852</v>
      </c>
      <c r="G91" s="349" t="s">
        <v>2039</v>
      </c>
      <c r="H91" s="349" t="s">
        <v>515</v>
      </c>
      <c r="I91" s="350" t="s">
        <v>218</v>
      </c>
      <c r="J91" s="349" t="s">
        <v>1972</v>
      </c>
    </row>
    <row r="92" s="354" customFormat="true" ht="17.1" hidden="false" customHeight="true" outlineLevel="0" collapsed="false">
      <c r="A92" s="349" t="n">
        <v>54</v>
      </c>
      <c r="B92" s="350" t="s">
        <v>2040</v>
      </c>
      <c r="C92" s="383" t="n">
        <v>1990</v>
      </c>
      <c r="D92" s="350" t="s">
        <v>2041</v>
      </c>
      <c r="E92" s="349" t="s">
        <v>1908</v>
      </c>
      <c r="F92" s="352" t="s">
        <v>1852</v>
      </c>
      <c r="G92" s="349" t="s">
        <v>766</v>
      </c>
      <c r="H92" s="349" t="s">
        <v>763</v>
      </c>
      <c r="I92" s="350" t="s">
        <v>78</v>
      </c>
      <c r="J92" s="349" t="n">
        <v>1</v>
      </c>
    </row>
    <row r="93" s="354" customFormat="true" ht="17.1" hidden="false" customHeight="true" outlineLevel="0" collapsed="false">
      <c r="A93" s="64" t="n">
        <v>55</v>
      </c>
      <c r="B93" s="350" t="s">
        <v>2042</v>
      </c>
      <c r="C93" s="351" t="n">
        <v>31987</v>
      </c>
      <c r="D93" s="350" t="s">
        <v>2043</v>
      </c>
      <c r="E93" s="349" t="s">
        <v>1908</v>
      </c>
      <c r="F93" s="352" t="s">
        <v>1852</v>
      </c>
      <c r="G93" s="349" t="s">
        <v>2044</v>
      </c>
      <c r="H93" s="349" t="s">
        <v>515</v>
      </c>
      <c r="I93" s="350" t="s">
        <v>218</v>
      </c>
      <c r="J93" s="349" t="n">
        <v>2</v>
      </c>
    </row>
    <row r="94" s="354" customFormat="true" ht="17.1" hidden="false" customHeight="true" outlineLevel="0" collapsed="false">
      <c r="A94" s="349" t="n">
        <v>56</v>
      </c>
      <c r="B94" s="350" t="s">
        <v>2045</v>
      </c>
      <c r="C94" s="351" t="n">
        <v>34996</v>
      </c>
      <c r="D94" s="350" t="s">
        <v>2046</v>
      </c>
      <c r="E94" s="349" t="s">
        <v>1908</v>
      </c>
      <c r="F94" s="352" t="s">
        <v>1852</v>
      </c>
      <c r="G94" s="349"/>
      <c r="H94" s="349" t="s">
        <v>543</v>
      </c>
      <c r="I94" s="350" t="s">
        <v>218</v>
      </c>
      <c r="J94" s="349" t="n">
        <v>1</v>
      </c>
    </row>
    <row r="95" s="354" customFormat="true" ht="17.1" hidden="false" customHeight="true" outlineLevel="0" collapsed="false">
      <c r="A95" s="349" t="n">
        <v>57</v>
      </c>
      <c r="B95" s="350" t="s">
        <v>2047</v>
      </c>
      <c r="C95" s="383" t="n">
        <v>1984</v>
      </c>
      <c r="D95" s="350" t="s">
        <v>2048</v>
      </c>
      <c r="E95" s="349" t="s">
        <v>1908</v>
      </c>
      <c r="F95" s="352" t="s">
        <v>1852</v>
      </c>
      <c r="G95" s="349" t="s">
        <v>2049</v>
      </c>
      <c r="H95" s="349" t="s">
        <v>489</v>
      </c>
      <c r="I95" s="350" t="s">
        <v>218</v>
      </c>
      <c r="J95" s="349" t="n">
        <v>1</v>
      </c>
    </row>
    <row r="96" s="354" customFormat="true" ht="17.1" hidden="false" customHeight="true" outlineLevel="0" collapsed="false">
      <c r="A96" s="64" t="n">
        <v>58</v>
      </c>
      <c r="B96" s="350" t="s">
        <v>2050</v>
      </c>
      <c r="C96" s="383" t="s">
        <v>2051</v>
      </c>
      <c r="D96" s="350" t="s">
        <v>2052</v>
      </c>
      <c r="E96" s="349" t="s">
        <v>1529</v>
      </c>
      <c r="F96" s="352" t="s">
        <v>1852</v>
      </c>
      <c r="G96" s="349" t="s">
        <v>2053</v>
      </c>
      <c r="H96" s="349" t="s">
        <v>1305</v>
      </c>
      <c r="I96" s="350" t="s">
        <v>218</v>
      </c>
      <c r="J96" s="349"/>
    </row>
    <row r="97" s="354" customFormat="true" ht="17.1" hidden="false" customHeight="true" outlineLevel="0" collapsed="false">
      <c r="A97" s="349" t="n">
        <v>59</v>
      </c>
      <c r="B97" s="350" t="s">
        <v>2054</v>
      </c>
      <c r="C97" s="351" t="n">
        <v>30317</v>
      </c>
      <c r="D97" s="350" t="s">
        <v>2055</v>
      </c>
      <c r="E97" s="349" t="s">
        <v>1529</v>
      </c>
      <c r="F97" s="352" t="s">
        <v>1852</v>
      </c>
      <c r="G97" s="349" t="s">
        <v>2056</v>
      </c>
      <c r="H97" s="349" t="s">
        <v>515</v>
      </c>
      <c r="I97" s="350" t="s">
        <v>218</v>
      </c>
      <c r="J97" s="349" t="n">
        <v>1</v>
      </c>
    </row>
    <row r="98" s="354" customFormat="true" ht="17.1" hidden="false" customHeight="true" outlineLevel="0" collapsed="false">
      <c r="A98" s="349" t="n">
        <v>60</v>
      </c>
      <c r="B98" s="350" t="s">
        <v>1994</v>
      </c>
      <c r="C98" s="351" t="n">
        <v>35341</v>
      </c>
      <c r="D98" s="350" t="s">
        <v>2057</v>
      </c>
      <c r="E98" s="349" t="s">
        <v>1529</v>
      </c>
      <c r="F98" s="352" t="s">
        <v>1852</v>
      </c>
      <c r="G98" s="349" t="s">
        <v>2058</v>
      </c>
      <c r="H98" s="349" t="s">
        <v>515</v>
      </c>
      <c r="I98" s="350" t="s">
        <v>218</v>
      </c>
      <c r="J98" s="349" t="n">
        <v>1</v>
      </c>
    </row>
    <row r="99" s="354" customFormat="true" ht="17.1" hidden="false" customHeight="true" outlineLevel="0" collapsed="false">
      <c r="A99" s="64" t="n">
        <v>61</v>
      </c>
      <c r="B99" s="384" t="s">
        <v>2059</v>
      </c>
      <c r="C99" s="351" t="n">
        <v>35041</v>
      </c>
      <c r="D99" s="350" t="s">
        <v>2060</v>
      </c>
      <c r="E99" s="349" t="s">
        <v>1529</v>
      </c>
      <c r="F99" s="352" t="s">
        <v>1852</v>
      </c>
      <c r="G99" s="349" t="s">
        <v>2061</v>
      </c>
      <c r="H99" s="349" t="s">
        <v>731</v>
      </c>
      <c r="I99" s="350" t="s">
        <v>218</v>
      </c>
      <c r="J99" s="349" t="n">
        <v>1</v>
      </c>
    </row>
    <row r="100" s="354" customFormat="true" ht="17.1" hidden="false" customHeight="true" outlineLevel="0" collapsed="false">
      <c r="A100" s="349" t="n">
        <v>62</v>
      </c>
      <c r="B100" s="350" t="s">
        <v>2062</v>
      </c>
      <c r="C100" s="351" t="n">
        <v>30477</v>
      </c>
      <c r="D100" s="350" t="s">
        <v>2063</v>
      </c>
      <c r="E100" s="349" t="s">
        <v>1529</v>
      </c>
      <c r="F100" s="352" t="s">
        <v>1852</v>
      </c>
      <c r="G100" s="349" t="s">
        <v>1885</v>
      </c>
      <c r="H100" s="349" t="s">
        <v>2064</v>
      </c>
      <c r="I100" s="350" t="s">
        <v>218</v>
      </c>
      <c r="J100" s="349" t="n">
        <v>1</v>
      </c>
    </row>
    <row r="101" s="354" customFormat="true" ht="17.1" hidden="false" customHeight="true" outlineLevel="0" collapsed="false">
      <c r="A101" s="349" t="n">
        <v>63</v>
      </c>
      <c r="B101" s="350" t="s">
        <v>2065</v>
      </c>
      <c r="C101" s="351" t="n">
        <v>35296</v>
      </c>
      <c r="D101" s="350" t="s">
        <v>1888</v>
      </c>
      <c r="E101" s="349" t="s">
        <v>1917</v>
      </c>
      <c r="F101" s="352" t="s">
        <v>1852</v>
      </c>
      <c r="G101" s="349" t="s">
        <v>1598</v>
      </c>
      <c r="H101" s="349" t="s">
        <v>1134</v>
      </c>
      <c r="I101" s="350" t="s">
        <v>218</v>
      </c>
      <c r="J101" s="349" t="n">
        <v>2</v>
      </c>
    </row>
    <row r="102" s="354" customFormat="true" ht="17.1" hidden="false" customHeight="true" outlineLevel="0" collapsed="false">
      <c r="A102" s="64" t="n">
        <v>64</v>
      </c>
      <c r="B102" s="384" t="s">
        <v>2066</v>
      </c>
      <c r="C102" s="351" t="n">
        <v>35796</v>
      </c>
      <c r="D102" s="350" t="s">
        <v>2067</v>
      </c>
      <c r="E102" s="349" t="s">
        <v>1917</v>
      </c>
      <c r="F102" s="352" t="s">
        <v>1852</v>
      </c>
      <c r="G102" s="349" t="s">
        <v>2068</v>
      </c>
      <c r="H102" s="349" t="s">
        <v>188</v>
      </c>
      <c r="I102" s="350" t="s">
        <v>218</v>
      </c>
      <c r="J102" s="349" t="n">
        <v>1</v>
      </c>
    </row>
    <row r="103" s="354" customFormat="true" ht="17.1" hidden="false" customHeight="true" outlineLevel="0" collapsed="false">
      <c r="A103" s="349" t="n">
        <v>65</v>
      </c>
      <c r="B103" s="350" t="s">
        <v>2069</v>
      </c>
      <c r="C103" s="351" t="n">
        <v>31573</v>
      </c>
      <c r="D103" s="350" t="s">
        <v>2070</v>
      </c>
      <c r="E103" s="349" t="s">
        <v>1917</v>
      </c>
      <c r="F103" s="352" t="s">
        <v>1852</v>
      </c>
      <c r="G103" s="349" t="s">
        <v>2071</v>
      </c>
      <c r="H103" s="349" t="s">
        <v>2072</v>
      </c>
      <c r="I103" s="350" t="s">
        <v>193</v>
      </c>
      <c r="J103" s="349" t="n">
        <v>1</v>
      </c>
    </row>
    <row r="104" s="354" customFormat="true" ht="17.1" hidden="false" customHeight="true" outlineLevel="0" collapsed="false">
      <c r="A104" s="349" t="n">
        <v>66</v>
      </c>
      <c r="B104" s="350" t="s">
        <v>2073</v>
      </c>
      <c r="C104" s="351" t="n">
        <v>34782</v>
      </c>
      <c r="D104" s="350" t="s">
        <v>2074</v>
      </c>
      <c r="E104" s="349" t="s">
        <v>1917</v>
      </c>
      <c r="F104" s="352" t="s">
        <v>1852</v>
      </c>
      <c r="G104" s="349" t="s">
        <v>2075</v>
      </c>
      <c r="H104" s="349" t="s">
        <v>543</v>
      </c>
      <c r="I104" s="350" t="s">
        <v>218</v>
      </c>
      <c r="J104" s="349" t="n">
        <v>1</v>
      </c>
    </row>
    <row r="105" s="354" customFormat="true" ht="17.1" hidden="false" customHeight="true" outlineLevel="0" collapsed="false">
      <c r="A105" s="64" t="n">
        <v>67</v>
      </c>
      <c r="B105" s="350" t="s">
        <v>2076</v>
      </c>
      <c r="C105" s="351" t="n">
        <v>33463</v>
      </c>
      <c r="D105" s="350" t="s">
        <v>2077</v>
      </c>
      <c r="E105" s="349" t="s">
        <v>1901</v>
      </c>
      <c r="F105" s="352" t="s">
        <v>1852</v>
      </c>
      <c r="G105" s="349" t="s">
        <v>2068</v>
      </c>
      <c r="H105" s="349" t="s">
        <v>432</v>
      </c>
      <c r="I105" s="350" t="s">
        <v>218</v>
      </c>
      <c r="J105" s="349" t="n">
        <v>1</v>
      </c>
    </row>
    <row r="106" s="354" customFormat="true" ht="17.1" hidden="false" customHeight="true" outlineLevel="0" collapsed="false">
      <c r="A106" s="349" t="n">
        <v>68</v>
      </c>
      <c r="B106" s="350" t="s">
        <v>2078</v>
      </c>
      <c r="C106" s="351" t="n">
        <v>33278</v>
      </c>
      <c r="D106" s="350" t="s">
        <v>2079</v>
      </c>
      <c r="E106" s="349" t="s">
        <v>1901</v>
      </c>
      <c r="F106" s="352" t="s">
        <v>1852</v>
      </c>
      <c r="G106" s="349" t="s">
        <v>1232</v>
      </c>
      <c r="H106" s="349" t="s">
        <v>1632</v>
      </c>
      <c r="I106" s="350" t="s">
        <v>218</v>
      </c>
      <c r="J106" s="349" t="n">
        <v>1</v>
      </c>
    </row>
    <row r="107" s="354" customFormat="true" ht="17.1" hidden="false" customHeight="true" outlineLevel="0" collapsed="false">
      <c r="A107" s="349" t="n">
        <v>69</v>
      </c>
      <c r="B107" s="350" t="s">
        <v>2080</v>
      </c>
      <c r="C107" s="351" t="n">
        <v>31422</v>
      </c>
      <c r="D107" s="350" t="s">
        <v>2081</v>
      </c>
      <c r="E107" s="349" t="s">
        <v>1901</v>
      </c>
      <c r="F107" s="352" t="s">
        <v>1852</v>
      </c>
      <c r="G107" s="349" t="s">
        <v>1778</v>
      </c>
      <c r="H107" s="349" t="s">
        <v>1134</v>
      </c>
      <c r="I107" s="350" t="s">
        <v>218</v>
      </c>
      <c r="J107" s="349" t="n">
        <v>1</v>
      </c>
    </row>
    <row r="108" s="354" customFormat="true" ht="17.1" hidden="false" customHeight="true" outlineLevel="0" collapsed="false">
      <c r="A108" s="64" t="n">
        <v>70</v>
      </c>
      <c r="B108" s="350" t="s">
        <v>2082</v>
      </c>
      <c r="C108" s="351" t="n">
        <v>31961</v>
      </c>
      <c r="D108" s="350" t="s">
        <v>2082</v>
      </c>
      <c r="E108" s="349" t="s">
        <v>1921</v>
      </c>
      <c r="F108" s="352" t="s">
        <v>1852</v>
      </c>
      <c r="G108" s="349" t="s">
        <v>2083</v>
      </c>
      <c r="H108" s="349" t="s">
        <v>253</v>
      </c>
      <c r="I108" s="350" t="s">
        <v>218</v>
      </c>
      <c r="J108" s="349" t="n">
        <v>2</v>
      </c>
    </row>
    <row r="109" s="354" customFormat="true" ht="17.1" hidden="false" customHeight="true" outlineLevel="0" collapsed="false">
      <c r="A109" s="349" t="n">
        <v>71</v>
      </c>
      <c r="B109" s="350" t="s">
        <v>2084</v>
      </c>
      <c r="C109" s="351" t="n">
        <v>33100</v>
      </c>
      <c r="D109" s="350" t="s">
        <v>2085</v>
      </c>
      <c r="E109" s="349" t="s">
        <v>1946</v>
      </c>
      <c r="F109" s="352" t="s">
        <v>1852</v>
      </c>
      <c r="G109" s="349" t="s">
        <v>1859</v>
      </c>
      <c r="H109" s="349" t="s">
        <v>264</v>
      </c>
      <c r="I109" s="350" t="s">
        <v>218</v>
      </c>
      <c r="J109" s="349" t="n">
        <v>1</v>
      </c>
    </row>
    <row r="110" s="354" customFormat="true" ht="17.1" hidden="false" customHeight="true" outlineLevel="0" collapsed="false">
      <c r="A110" s="349" t="n">
        <v>72</v>
      </c>
      <c r="B110" s="350" t="s">
        <v>485</v>
      </c>
      <c r="C110" s="351" t="n">
        <v>24473</v>
      </c>
      <c r="D110" s="350" t="s">
        <v>2086</v>
      </c>
      <c r="E110" s="349" t="s">
        <v>1913</v>
      </c>
      <c r="F110" s="352" t="s">
        <v>1852</v>
      </c>
      <c r="G110" s="349" t="s">
        <v>2064</v>
      </c>
      <c r="H110" s="349" t="s">
        <v>1237</v>
      </c>
      <c r="I110" s="350" t="s">
        <v>218</v>
      </c>
      <c r="J110" s="349" t="n">
        <v>2</v>
      </c>
    </row>
    <row r="111" s="354" customFormat="true" ht="17.1" hidden="false" customHeight="true" outlineLevel="0" collapsed="false">
      <c r="A111" s="64" t="n">
        <v>73</v>
      </c>
      <c r="B111" s="350" t="s">
        <v>2087</v>
      </c>
      <c r="C111" s="351" t="n">
        <v>33763</v>
      </c>
      <c r="D111" s="350" t="s">
        <v>1945</v>
      </c>
      <c r="E111" s="349" t="s">
        <v>1913</v>
      </c>
      <c r="F111" s="352" t="s">
        <v>1852</v>
      </c>
      <c r="G111" s="349" t="s">
        <v>1947</v>
      </c>
      <c r="H111" s="349" t="s">
        <v>90</v>
      </c>
      <c r="I111" s="350" t="s">
        <v>70</v>
      </c>
      <c r="J111" s="349" t="n">
        <v>1</v>
      </c>
    </row>
    <row r="112" s="354" customFormat="true" ht="17.1" hidden="false" customHeight="true" outlineLevel="0" collapsed="false">
      <c r="A112" s="349" t="n">
        <v>74</v>
      </c>
      <c r="B112" s="350" t="s">
        <v>2088</v>
      </c>
      <c r="C112" s="351" t="n">
        <v>32623</v>
      </c>
      <c r="D112" s="350" t="s">
        <v>2089</v>
      </c>
      <c r="E112" s="349" t="s">
        <v>1913</v>
      </c>
      <c r="F112" s="352" t="s">
        <v>1852</v>
      </c>
      <c r="G112" s="349" t="s">
        <v>2068</v>
      </c>
      <c r="H112" s="349" t="s">
        <v>167</v>
      </c>
      <c r="I112" s="350" t="s">
        <v>218</v>
      </c>
      <c r="J112" s="349" t="n">
        <v>1</v>
      </c>
    </row>
    <row r="113" s="354" customFormat="true" ht="17.1" hidden="false" customHeight="true" outlineLevel="0" collapsed="false">
      <c r="A113" s="349" t="n">
        <v>75</v>
      </c>
      <c r="B113" s="350" t="s">
        <v>2090</v>
      </c>
      <c r="C113" s="351" t="n">
        <v>33818</v>
      </c>
      <c r="D113" s="350" t="s">
        <v>2091</v>
      </c>
      <c r="E113" s="349" t="s">
        <v>1942</v>
      </c>
      <c r="F113" s="352" t="s">
        <v>1852</v>
      </c>
      <c r="G113" s="349" t="s">
        <v>720</v>
      </c>
      <c r="H113" s="349" t="s">
        <v>167</v>
      </c>
      <c r="I113" s="350" t="s">
        <v>218</v>
      </c>
      <c r="J113" s="349" t="n">
        <v>1</v>
      </c>
    </row>
    <row r="114" s="354" customFormat="true" ht="17.1" hidden="false" customHeight="true" outlineLevel="0" collapsed="false">
      <c r="A114" s="64" t="n">
        <v>76</v>
      </c>
      <c r="B114" s="350" t="s">
        <v>2092</v>
      </c>
      <c r="C114" s="383" t="n">
        <v>1985</v>
      </c>
      <c r="D114" s="350" t="s">
        <v>2093</v>
      </c>
      <c r="E114" s="349" t="s">
        <v>1942</v>
      </c>
      <c r="F114" s="352" t="s">
        <v>1852</v>
      </c>
      <c r="G114" s="349" t="s">
        <v>2094</v>
      </c>
      <c r="H114" s="349" t="s">
        <v>228</v>
      </c>
      <c r="I114" s="350" t="s">
        <v>78</v>
      </c>
      <c r="J114" s="349" t="n">
        <v>1</v>
      </c>
    </row>
    <row r="115" s="354" customFormat="true" ht="17.1" hidden="false" customHeight="true" outlineLevel="0" collapsed="false">
      <c r="A115" s="349" t="n">
        <v>77</v>
      </c>
      <c r="B115" s="350" t="s">
        <v>2095</v>
      </c>
      <c r="C115" s="383" t="n">
        <v>1998</v>
      </c>
      <c r="D115" s="350" t="s">
        <v>2096</v>
      </c>
      <c r="E115" s="349" t="s">
        <v>1942</v>
      </c>
      <c r="F115" s="352" t="s">
        <v>1852</v>
      </c>
      <c r="G115" s="349" t="s">
        <v>2097</v>
      </c>
      <c r="H115" s="349" t="s">
        <v>113</v>
      </c>
      <c r="I115" s="350" t="s">
        <v>78</v>
      </c>
      <c r="J115" s="349" t="n">
        <v>1</v>
      </c>
    </row>
    <row r="116" s="354" customFormat="true" ht="17.1" hidden="false" customHeight="true" outlineLevel="0" collapsed="false">
      <c r="A116" s="349" t="n">
        <v>78</v>
      </c>
      <c r="B116" s="350" t="s">
        <v>2098</v>
      </c>
      <c r="C116" s="351" t="n">
        <v>33240</v>
      </c>
      <c r="D116" s="350" t="s">
        <v>2099</v>
      </c>
      <c r="E116" s="349" t="s">
        <v>1942</v>
      </c>
      <c r="F116" s="352" t="s">
        <v>1852</v>
      </c>
      <c r="G116" s="349" t="s">
        <v>1859</v>
      </c>
      <c r="H116" s="349" t="s">
        <v>264</v>
      </c>
      <c r="I116" s="350" t="s">
        <v>218</v>
      </c>
      <c r="J116" s="349" t="n">
        <v>1</v>
      </c>
    </row>
    <row r="117" s="354" customFormat="true" ht="17.1" hidden="false" customHeight="true" outlineLevel="0" collapsed="false">
      <c r="A117" s="64" t="n">
        <v>79</v>
      </c>
      <c r="B117" s="350" t="s">
        <v>2100</v>
      </c>
      <c r="C117" s="383" t="n">
        <v>1985</v>
      </c>
      <c r="D117" s="350" t="s">
        <v>2101</v>
      </c>
      <c r="E117" s="349" t="s">
        <v>1942</v>
      </c>
      <c r="F117" s="352" t="s">
        <v>1852</v>
      </c>
      <c r="G117" s="349" t="s">
        <v>2102</v>
      </c>
      <c r="H117" s="349" t="s">
        <v>1860</v>
      </c>
      <c r="I117" s="350" t="s">
        <v>70</v>
      </c>
      <c r="J117" s="349" t="n">
        <v>1</v>
      </c>
    </row>
    <row r="118" s="354" customFormat="true" ht="17.1" hidden="false" customHeight="true" outlineLevel="0" collapsed="false">
      <c r="A118" s="349" t="n">
        <v>80</v>
      </c>
      <c r="B118" s="350" t="s">
        <v>576</v>
      </c>
      <c r="C118" s="351" t="n">
        <v>31168</v>
      </c>
      <c r="D118" s="350" t="s">
        <v>2103</v>
      </c>
      <c r="E118" s="349" t="s">
        <v>1905</v>
      </c>
      <c r="F118" s="352" t="s">
        <v>1852</v>
      </c>
      <c r="G118" s="349" t="s">
        <v>1885</v>
      </c>
      <c r="H118" s="349" t="s">
        <v>1134</v>
      </c>
      <c r="I118" s="350" t="s">
        <v>218</v>
      </c>
      <c r="J118" s="349" t="s">
        <v>1972</v>
      </c>
    </row>
    <row r="119" s="354" customFormat="true" ht="17.1" hidden="false" customHeight="true" outlineLevel="0" collapsed="false">
      <c r="A119" s="349" t="n">
        <v>81</v>
      </c>
      <c r="B119" s="350" t="s">
        <v>2104</v>
      </c>
      <c r="C119" s="351" t="n">
        <v>34247</v>
      </c>
      <c r="D119" s="350" t="s">
        <v>2105</v>
      </c>
      <c r="E119" s="349" t="s">
        <v>1905</v>
      </c>
      <c r="F119" s="352" t="s">
        <v>1852</v>
      </c>
      <c r="G119" s="349" t="s">
        <v>2000</v>
      </c>
      <c r="H119" s="349" t="s">
        <v>264</v>
      </c>
      <c r="I119" s="350" t="s">
        <v>218</v>
      </c>
      <c r="J119" s="349" t="s">
        <v>1972</v>
      </c>
    </row>
    <row r="120" s="354" customFormat="true" ht="17.1" hidden="false" customHeight="true" outlineLevel="0" collapsed="false">
      <c r="A120" s="64" t="n">
        <v>82</v>
      </c>
      <c r="B120" s="350" t="s">
        <v>2106</v>
      </c>
      <c r="C120" s="351" t="n">
        <v>31625</v>
      </c>
      <c r="D120" s="350" t="s">
        <v>2107</v>
      </c>
      <c r="E120" s="349" t="s">
        <v>1905</v>
      </c>
      <c r="F120" s="352" t="s">
        <v>1852</v>
      </c>
      <c r="G120" s="349" t="s">
        <v>1632</v>
      </c>
      <c r="H120" s="349" t="s">
        <v>388</v>
      </c>
      <c r="I120" s="350" t="s">
        <v>218</v>
      </c>
      <c r="J120" s="349" t="n">
        <v>1</v>
      </c>
    </row>
    <row r="121" s="354" customFormat="true" ht="17.1" hidden="false" customHeight="true" outlineLevel="0" collapsed="false">
      <c r="A121" s="349" t="n">
        <v>83</v>
      </c>
      <c r="B121" s="350" t="s">
        <v>1510</v>
      </c>
      <c r="C121" s="351" t="n">
        <v>27806</v>
      </c>
      <c r="D121" s="350" t="s">
        <v>2108</v>
      </c>
      <c r="E121" s="349" t="s">
        <v>1905</v>
      </c>
      <c r="F121" s="352" t="s">
        <v>1852</v>
      </c>
      <c r="G121" s="349" t="s">
        <v>762</v>
      </c>
      <c r="H121" s="349" t="s">
        <v>543</v>
      </c>
      <c r="I121" s="350" t="s">
        <v>218</v>
      </c>
      <c r="J121" s="349" t="n">
        <v>1</v>
      </c>
    </row>
    <row r="122" s="354" customFormat="true" ht="17.1" hidden="false" customHeight="true" outlineLevel="0" collapsed="false">
      <c r="A122" s="349" t="n">
        <v>84</v>
      </c>
      <c r="B122" s="350" t="s">
        <v>492</v>
      </c>
      <c r="C122" s="351" t="n">
        <v>34354</v>
      </c>
      <c r="D122" s="350" t="s">
        <v>2109</v>
      </c>
      <c r="E122" s="349" t="s">
        <v>1905</v>
      </c>
      <c r="F122" s="352" t="s">
        <v>1852</v>
      </c>
      <c r="G122" s="349" t="s">
        <v>2110</v>
      </c>
      <c r="H122" s="349" t="s">
        <v>188</v>
      </c>
      <c r="I122" s="350" t="s">
        <v>218</v>
      </c>
      <c r="J122" s="349" t="n">
        <v>1</v>
      </c>
    </row>
    <row r="123" s="354" customFormat="true" ht="17.1" hidden="false" customHeight="true" outlineLevel="0" collapsed="false">
      <c r="A123" s="64" t="n">
        <v>85</v>
      </c>
      <c r="B123" s="350" t="s">
        <v>2111</v>
      </c>
      <c r="C123" s="351" t="n">
        <v>33156</v>
      </c>
      <c r="D123" s="350" t="s">
        <v>1862</v>
      </c>
      <c r="E123" s="349" t="s">
        <v>1905</v>
      </c>
      <c r="F123" s="352" t="s">
        <v>1852</v>
      </c>
      <c r="G123" s="349" t="s">
        <v>2068</v>
      </c>
      <c r="H123" s="349" t="s">
        <v>1081</v>
      </c>
      <c r="I123" s="350" t="s">
        <v>218</v>
      </c>
      <c r="J123" s="349" t="n">
        <v>1</v>
      </c>
    </row>
    <row r="124" s="354" customFormat="true" ht="17.1" hidden="false" customHeight="true" outlineLevel="0" collapsed="false">
      <c r="A124" s="349" t="n">
        <v>86</v>
      </c>
      <c r="B124" s="350" t="s">
        <v>2112</v>
      </c>
      <c r="C124" s="351" t="n">
        <v>24504</v>
      </c>
      <c r="D124" s="350" t="s">
        <v>2113</v>
      </c>
      <c r="E124" s="349" t="s">
        <v>1905</v>
      </c>
      <c r="F124" s="352" t="s">
        <v>1852</v>
      </c>
      <c r="G124" s="349" t="s">
        <v>249</v>
      </c>
      <c r="H124" s="349" t="s">
        <v>543</v>
      </c>
      <c r="I124" s="350" t="s">
        <v>218</v>
      </c>
      <c r="J124" s="349" t="n">
        <v>1</v>
      </c>
    </row>
    <row r="125" s="354" customFormat="true" ht="17.1" hidden="false" customHeight="true" outlineLevel="0" collapsed="false">
      <c r="A125" s="349" t="n">
        <v>87</v>
      </c>
      <c r="B125" s="350" t="s">
        <v>2114</v>
      </c>
      <c r="C125" s="351" t="n">
        <v>32907</v>
      </c>
      <c r="D125" s="350" t="s">
        <v>2115</v>
      </c>
      <c r="E125" s="349" t="s">
        <v>1905</v>
      </c>
      <c r="F125" s="352" t="s">
        <v>1852</v>
      </c>
      <c r="G125" s="349" t="s">
        <v>515</v>
      </c>
      <c r="H125" s="349" t="s">
        <v>458</v>
      </c>
      <c r="I125" s="350" t="s">
        <v>70</v>
      </c>
      <c r="J125" s="349" t="n">
        <v>1</v>
      </c>
    </row>
    <row r="126" s="354" customFormat="true" ht="17.1" hidden="false" customHeight="true" outlineLevel="0" collapsed="false">
      <c r="A126" s="64" t="n">
        <v>88</v>
      </c>
      <c r="B126" s="350" t="s">
        <v>2116</v>
      </c>
      <c r="C126" s="351" t="n">
        <v>33760</v>
      </c>
      <c r="D126" s="350" t="s">
        <v>2117</v>
      </c>
      <c r="E126" s="349" t="s">
        <v>1905</v>
      </c>
      <c r="F126" s="352" t="s">
        <v>1852</v>
      </c>
      <c r="G126" s="349" t="s">
        <v>1873</v>
      </c>
      <c r="H126" s="349" t="s">
        <v>1872</v>
      </c>
      <c r="I126" s="350" t="s">
        <v>70</v>
      </c>
      <c r="J126" s="349" t="n">
        <v>1</v>
      </c>
    </row>
    <row r="127" s="354" customFormat="true" ht="17.1" hidden="false" customHeight="true" outlineLevel="0" collapsed="false">
      <c r="A127" s="349" t="n">
        <v>89</v>
      </c>
      <c r="B127" s="350" t="s">
        <v>2118</v>
      </c>
      <c r="C127" s="351" t="n">
        <v>30349</v>
      </c>
      <c r="D127" s="350" t="s">
        <v>2119</v>
      </c>
      <c r="E127" s="349" t="s">
        <v>1905</v>
      </c>
      <c r="F127" s="352" t="s">
        <v>1852</v>
      </c>
      <c r="G127" s="349" t="s">
        <v>2075</v>
      </c>
      <c r="H127" s="349" t="s">
        <v>543</v>
      </c>
      <c r="I127" s="350" t="s">
        <v>218</v>
      </c>
      <c r="J127" s="349" t="s">
        <v>1972</v>
      </c>
    </row>
    <row r="128" s="354" customFormat="true" ht="17.1" hidden="false" customHeight="true" outlineLevel="0" collapsed="false">
      <c r="A128" s="349" t="n">
        <v>90</v>
      </c>
      <c r="B128" s="350" t="s">
        <v>2120</v>
      </c>
      <c r="C128" s="351" t="n">
        <v>32551</v>
      </c>
      <c r="D128" s="350" t="s">
        <v>2121</v>
      </c>
      <c r="E128" s="349" t="s">
        <v>1905</v>
      </c>
      <c r="F128" s="352" t="s">
        <v>1852</v>
      </c>
      <c r="G128" s="349" t="s">
        <v>1995</v>
      </c>
      <c r="H128" s="349" t="s">
        <v>264</v>
      </c>
      <c r="I128" s="350" t="s">
        <v>218</v>
      </c>
      <c r="J128" s="349" t="n">
        <v>1</v>
      </c>
    </row>
    <row r="129" s="354" customFormat="true" ht="17.1" hidden="false" customHeight="true" outlineLevel="0" collapsed="false">
      <c r="A129" s="64" t="n">
        <v>91</v>
      </c>
      <c r="B129" s="350" t="s">
        <v>2122</v>
      </c>
      <c r="C129" s="351" t="n">
        <v>33393</v>
      </c>
      <c r="D129" s="350" t="s">
        <v>2123</v>
      </c>
      <c r="E129" s="349" t="s">
        <v>1905</v>
      </c>
      <c r="F129" s="352" t="s">
        <v>1852</v>
      </c>
      <c r="G129" s="349" t="s">
        <v>2124</v>
      </c>
      <c r="H129" s="349" t="s">
        <v>1860</v>
      </c>
      <c r="I129" s="350" t="s">
        <v>70</v>
      </c>
      <c r="J129" s="349" t="n">
        <v>1</v>
      </c>
    </row>
    <row r="130" s="354" customFormat="true" ht="17.1" hidden="false" customHeight="true" outlineLevel="0" collapsed="false">
      <c r="A130" s="349" t="n">
        <v>92</v>
      </c>
      <c r="B130" s="350" t="s">
        <v>2125</v>
      </c>
      <c r="C130" s="351" t="n">
        <v>28856</v>
      </c>
      <c r="D130" s="350" t="s">
        <v>2126</v>
      </c>
      <c r="E130" s="349" t="s">
        <v>1905</v>
      </c>
      <c r="F130" s="352" t="s">
        <v>1852</v>
      </c>
      <c r="G130" s="349" t="s">
        <v>2127</v>
      </c>
      <c r="H130" s="349" t="s">
        <v>1237</v>
      </c>
      <c r="I130" s="350" t="s">
        <v>218</v>
      </c>
      <c r="J130" s="349" t="n">
        <v>1</v>
      </c>
    </row>
    <row r="131" s="354" customFormat="true" ht="17.1" hidden="false" customHeight="true" outlineLevel="0" collapsed="false">
      <c r="A131" s="349" t="n">
        <v>93</v>
      </c>
      <c r="B131" s="350" t="s">
        <v>2128</v>
      </c>
      <c r="C131" s="351" t="n">
        <v>34743</v>
      </c>
      <c r="D131" s="350" t="s">
        <v>2129</v>
      </c>
      <c r="E131" s="349" t="s">
        <v>1905</v>
      </c>
      <c r="F131" s="352" t="s">
        <v>1852</v>
      </c>
      <c r="G131" s="349" t="s">
        <v>1497</v>
      </c>
      <c r="H131" s="349" t="s">
        <v>253</v>
      </c>
      <c r="I131" s="350" t="s">
        <v>218</v>
      </c>
      <c r="J131" s="349" t="n">
        <v>1</v>
      </c>
    </row>
    <row r="132" s="354" customFormat="true" ht="17.1" hidden="false" customHeight="true" outlineLevel="0" collapsed="false">
      <c r="A132" s="64" t="n">
        <v>94</v>
      </c>
      <c r="B132" s="350" t="s">
        <v>2130</v>
      </c>
      <c r="C132" s="351" t="n">
        <v>28387</v>
      </c>
      <c r="D132" s="350" t="s">
        <v>2131</v>
      </c>
      <c r="E132" s="349" t="s">
        <v>1905</v>
      </c>
      <c r="F132" s="352" t="s">
        <v>1852</v>
      </c>
      <c r="G132" s="349" t="s">
        <v>2132</v>
      </c>
      <c r="H132" s="349" t="s">
        <v>458</v>
      </c>
      <c r="I132" s="350" t="s">
        <v>70</v>
      </c>
      <c r="J132" s="349" t="n">
        <v>1</v>
      </c>
    </row>
    <row r="133" s="354" customFormat="true" ht="17.1" hidden="false" customHeight="true" outlineLevel="0" collapsed="false">
      <c r="A133" s="349" t="n">
        <v>95</v>
      </c>
      <c r="B133" s="350" t="s">
        <v>1976</v>
      </c>
      <c r="C133" s="351" t="n">
        <v>27800</v>
      </c>
      <c r="D133" s="350" t="s">
        <v>2103</v>
      </c>
      <c r="E133" s="349" t="s">
        <v>1905</v>
      </c>
      <c r="F133" s="352" t="s">
        <v>1852</v>
      </c>
      <c r="G133" s="349" t="s">
        <v>2133</v>
      </c>
      <c r="H133" s="349" t="s">
        <v>113</v>
      </c>
      <c r="I133" s="350" t="s">
        <v>78</v>
      </c>
      <c r="J133" s="349"/>
    </row>
    <row r="134" s="374" customFormat="true" ht="17.1" hidden="false" customHeight="true" outlineLevel="0" collapsed="false">
      <c r="A134" s="349" t="n">
        <v>96</v>
      </c>
      <c r="B134" s="370" t="s">
        <v>2134</v>
      </c>
      <c r="C134" s="377" t="n">
        <v>35532</v>
      </c>
      <c r="D134" s="370" t="s">
        <v>2135</v>
      </c>
      <c r="E134" s="64" t="s">
        <v>1921</v>
      </c>
      <c r="F134" s="372" t="s">
        <v>1852</v>
      </c>
      <c r="G134" s="64" t="s">
        <v>1497</v>
      </c>
      <c r="H134" s="64" t="s">
        <v>253</v>
      </c>
      <c r="I134" s="370" t="s">
        <v>218</v>
      </c>
      <c r="J134" s="64" t="n">
        <v>1</v>
      </c>
    </row>
    <row r="135" s="354" customFormat="true" ht="17.1" hidden="false" customHeight="true" outlineLevel="0" collapsed="false">
      <c r="A135" s="64" t="n">
        <v>97</v>
      </c>
      <c r="B135" s="350" t="s">
        <v>2136</v>
      </c>
      <c r="C135" s="383" t="n">
        <v>1989</v>
      </c>
      <c r="D135" s="350" t="s">
        <v>2137</v>
      </c>
      <c r="E135" s="349" t="s">
        <v>1921</v>
      </c>
      <c r="F135" s="352" t="s">
        <v>1852</v>
      </c>
      <c r="G135" s="349" t="s">
        <v>205</v>
      </c>
      <c r="H135" s="349" t="s">
        <v>90</v>
      </c>
      <c r="I135" s="350" t="s">
        <v>70</v>
      </c>
      <c r="J135" s="349" t="n">
        <v>1</v>
      </c>
    </row>
    <row r="136" s="354" customFormat="true" ht="17.1" hidden="false" customHeight="true" outlineLevel="0" collapsed="false">
      <c r="A136" s="349" t="n">
        <v>98</v>
      </c>
      <c r="B136" s="350" t="s">
        <v>2138</v>
      </c>
      <c r="C136" s="351" t="n">
        <v>33516</v>
      </c>
      <c r="D136" s="350" t="s">
        <v>211</v>
      </c>
      <c r="E136" s="349" t="s">
        <v>1921</v>
      </c>
      <c r="F136" s="352" t="s">
        <v>1852</v>
      </c>
      <c r="G136" s="349" t="s">
        <v>1835</v>
      </c>
      <c r="H136" s="349" t="s">
        <v>528</v>
      </c>
      <c r="I136" s="350" t="s">
        <v>218</v>
      </c>
      <c r="J136" s="349" t="n">
        <v>2</v>
      </c>
    </row>
    <row r="137" s="354" customFormat="true" ht="17.1" hidden="false" customHeight="true" outlineLevel="0" collapsed="false">
      <c r="A137" s="349" t="n">
        <v>99</v>
      </c>
      <c r="B137" s="350" t="s">
        <v>2139</v>
      </c>
      <c r="C137" s="351" t="n">
        <v>31210</v>
      </c>
      <c r="D137" s="350" t="s">
        <v>2140</v>
      </c>
      <c r="E137" s="349" t="s">
        <v>1921</v>
      </c>
      <c r="F137" s="352" t="s">
        <v>1852</v>
      </c>
      <c r="G137" s="349" t="s">
        <v>2141</v>
      </c>
      <c r="H137" s="349" t="s">
        <v>264</v>
      </c>
      <c r="I137" s="350" t="s">
        <v>218</v>
      </c>
      <c r="J137" s="349" t="n">
        <v>1</v>
      </c>
    </row>
    <row r="138" s="354" customFormat="true" ht="17.1" hidden="false" customHeight="true" outlineLevel="0" collapsed="false">
      <c r="A138" s="64" t="n">
        <v>100</v>
      </c>
      <c r="B138" s="350" t="s">
        <v>2142</v>
      </c>
      <c r="C138" s="351" t="n">
        <v>30511</v>
      </c>
      <c r="D138" s="350" t="s">
        <v>2143</v>
      </c>
      <c r="E138" s="349" t="s">
        <v>1921</v>
      </c>
      <c r="F138" s="352" t="s">
        <v>1852</v>
      </c>
      <c r="G138" s="349" t="s">
        <v>1823</v>
      </c>
      <c r="H138" s="349" t="s">
        <v>528</v>
      </c>
      <c r="I138" s="350" t="s">
        <v>218</v>
      </c>
      <c r="J138" s="349" t="n">
        <v>1</v>
      </c>
    </row>
    <row r="139" s="354" customFormat="true" ht="17.1" hidden="false" customHeight="true" outlineLevel="0" collapsed="false">
      <c r="A139" s="349" t="n">
        <v>101</v>
      </c>
      <c r="B139" s="384" t="s">
        <v>2144</v>
      </c>
      <c r="C139" s="351" t="n">
        <v>37280</v>
      </c>
      <c r="D139" s="350" t="s">
        <v>2145</v>
      </c>
      <c r="E139" s="349" t="s">
        <v>1921</v>
      </c>
      <c r="F139" s="352" t="s">
        <v>1852</v>
      </c>
      <c r="G139" s="349" t="s">
        <v>2146</v>
      </c>
      <c r="H139" s="349" t="s">
        <v>543</v>
      </c>
      <c r="I139" s="350" t="s">
        <v>218</v>
      </c>
      <c r="J139" s="349" t="n">
        <v>1</v>
      </c>
    </row>
    <row r="140" s="354" customFormat="true" ht="17.1" hidden="false" customHeight="true" outlineLevel="0" collapsed="false">
      <c r="A140" s="349" t="n">
        <v>102</v>
      </c>
      <c r="B140" s="350" t="s">
        <v>2147</v>
      </c>
      <c r="C140" s="351" t="n">
        <v>33888</v>
      </c>
      <c r="D140" s="350" t="s">
        <v>2148</v>
      </c>
      <c r="E140" s="349" t="s">
        <v>1921</v>
      </c>
      <c r="F140" s="352" t="s">
        <v>1852</v>
      </c>
      <c r="G140" s="349" t="s">
        <v>2149</v>
      </c>
      <c r="H140" s="349" t="s">
        <v>253</v>
      </c>
      <c r="I140" s="350" t="s">
        <v>218</v>
      </c>
      <c r="J140" s="349" t="s">
        <v>2150</v>
      </c>
    </row>
    <row r="141" s="354" customFormat="true" ht="17.1" hidden="false" customHeight="true" outlineLevel="0" collapsed="false">
      <c r="A141" s="64" t="n">
        <v>103</v>
      </c>
      <c r="B141" s="350" t="s">
        <v>2151</v>
      </c>
      <c r="C141" s="351" t="n">
        <v>33392</v>
      </c>
      <c r="D141" s="350" t="s">
        <v>2152</v>
      </c>
      <c r="E141" s="349" t="s">
        <v>1921</v>
      </c>
      <c r="F141" s="352" t="s">
        <v>1852</v>
      </c>
      <c r="G141" s="349" t="s">
        <v>2153</v>
      </c>
      <c r="H141" s="349" t="s">
        <v>763</v>
      </c>
      <c r="I141" s="350" t="s">
        <v>78</v>
      </c>
      <c r="J141" s="349" t="n">
        <v>1</v>
      </c>
    </row>
    <row r="142" s="354" customFormat="true" ht="17.1" hidden="false" customHeight="true" outlineLevel="0" collapsed="false">
      <c r="A142" s="349" t="n">
        <v>104</v>
      </c>
      <c r="B142" s="350" t="s">
        <v>2154</v>
      </c>
      <c r="C142" s="351" t="n">
        <v>32946</v>
      </c>
      <c r="D142" s="350" t="s">
        <v>2155</v>
      </c>
      <c r="E142" s="349" t="s">
        <v>1921</v>
      </c>
      <c r="F142" s="352" t="s">
        <v>1852</v>
      </c>
      <c r="G142" s="349" t="s">
        <v>1947</v>
      </c>
      <c r="H142" s="349" t="s">
        <v>90</v>
      </c>
      <c r="I142" s="350" t="s">
        <v>70</v>
      </c>
      <c r="J142" s="349" t="n">
        <v>1</v>
      </c>
    </row>
    <row r="143" s="354" customFormat="true" ht="17.1" hidden="false" customHeight="true" outlineLevel="0" collapsed="false">
      <c r="A143" s="349" t="n">
        <v>105</v>
      </c>
      <c r="B143" s="350" t="s">
        <v>2156</v>
      </c>
      <c r="C143" s="351" t="n">
        <v>33555</v>
      </c>
      <c r="D143" s="350" t="s">
        <v>2157</v>
      </c>
      <c r="E143" s="349" t="s">
        <v>1921</v>
      </c>
      <c r="F143" s="352" t="s">
        <v>1852</v>
      </c>
      <c r="G143" s="349" t="s">
        <v>2153</v>
      </c>
      <c r="H143" s="349" t="s">
        <v>763</v>
      </c>
      <c r="I143" s="350" t="s">
        <v>78</v>
      </c>
      <c r="J143" s="349" t="n">
        <v>1</v>
      </c>
    </row>
    <row r="144" s="354" customFormat="true" ht="17.1" hidden="false" customHeight="true" outlineLevel="0" collapsed="false">
      <c r="A144" s="64" t="n">
        <v>106</v>
      </c>
      <c r="B144" s="350" t="s">
        <v>2158</v>
      </c>
      <c r="C144" s="351" t="n">
        <v>34961</v>
      </c>
      <c r="D144" s="350" t="s">
        <v>2159</v>
      </c>
      <c r="E144" s="349" t="s">
        <v>1921</v>
      </c>
      <c r="F144" s="352" t="s">
        <v>1852</v>
      </c>
      <c r="G144" s="349" t="s">
        <v>2153</v>
      </c>
      <c r="H144" s="349" t="s">
        <v>763</v>
      </c>
      <c r="I144" s="350" t="s">
        <v>78</v>
      </c>
      <c r="J144" s="349" t="n">
        <v>1</v>
      </c>
    </row>
    <row r="145" s="354" customFormat="true" ht="17.1" hidden="false" customHeight="true" outlineLevel="0" collapsed="false">
      <c r="A145" s="349" t="n">
        <v>107</v>
      </c>
      <c r="B145" s="350" t="s">
        <v>2160</v>
      </c>
      <c r="C145" s="383" t="n">
        <v>1987</v>
      </c>
      <c r="D145" s="350" t="s">
        <v>2161</v>
      </c>
      <c r="E145" s="349" t="s">
        <v>1908</v>
      </c>
      <c r="F145" s="352" t="s">
        <v>1852</v>
      </c>
      <c r="G145" s="349" t="s">
        <v>2023</v>
      </c>
      <c r="H145" s="349" t="s">
        <v>1948</v>
      </c>
      <c r="I145" s="350" t="s">
        <v>70</v>
      </c>
      <c r="J145" s="349" t="n">
        <v>1</v>
      </c>
    </row>
    <row r="146" s="354" customFormat="true" ht="17.1" hidden="false" customHeight="true" outlineLevel="0" collapsed="false">
      <c r="A146" s="349" t="n">
        <v>108</v>
      </c>
      <c r="B146" s="350" t="s">
        <v>2162</v>
      </c>
      <c r="C146" s="383" t="s">
        <v>2163</v>
      </c>
      <c r="D146" s="350" t="s">
        <v>2164</v>
      </c>
      <c r="E146" s="349" t="s">
        <v>1905</v>
      </c>
      <c r="F146" s="352" t="s">
        <v>1852</v>
      </c>
      <c r="G146" s="349" t="s">
        <v>1558</v>
      </c>
      <c r="H146" s="349" t="s">
        <v>1203</v>
      </c>
      <c r="I146" s="350" t="s">
        <v>70</v>
      </c>
      <c r="J146" s="349" t="n">
        <v>1</v>
      </c>
    </row>
    <row r="147" s="354" customFormat="true" ht="17.1" hidden="false" customHeight="true" outlineLevel="0" collapsed="false">
      <c r="A147" s="64" t="n">
        <v>109</v>
      </c>
      <c r="B147" s="350" t="s">
        <v>2165</v>
      </c>
      <c r="C147" s="383" t="s">
        <v>2166</v>
      </c>
      <c r="D147" s="350" t="s">
        <v>2167</v>
      </c>
      <c r="E147" s="349" t="s">
        <v>1942</v>
      </c>
      <c r="F147" s="352" t="s">
        <v>1852</v>
      </c>
      <c r="G147" s="349" t="s">
        <v>720</v>
      </c>
      <c r="H147" s="349" t="s">
        <v>515</v>
      </c>
      <c r="I147" s="350" t="s">
        <v>218</v>
      </c>
      <c r="J147" s="349" t="n">
        <v>1</v>
      </c>
    </row>
    <row r="148" s="354" customFormat="true" ht="17.1" hidden="false" customHeight="true" outlineLevel="0" collapsed="false">
      <c r="A148" s="349" t="n">
        <v>110</v>
      </c>
      <c r="B148" s="350" t="s">
        <v>2168</v>
      </c>
      <c r="C148" s="383" t="s">
        <v>2169</v>
      </c>
      <c r="D148" s="350" t="s">
        <v>2170</v>
      </c>
      <c r="E148" s="349" t="s">
        <v>1917</v>
      </c>
      <c r="F148" s="352" t="s">
        <v>1852</v>
      </c>
      <c r="G148" s="349" t="s">
        <v>1869</v>
      </c>
      <c r="H148" s="349" t="s">
        <v>77</v>
      </c>
      <c r="I148" s="350" t="s">
        <v>78</v>
      </c>
      <c r="J148" s="349" t="n">
        <v>1</v>
      </c>
    </row>
    <row r="149" s="354" customFormat="true" ht="17.1" hidden="false" customHeight="true" outlineLevel="0" collapsed="false">
      <c r="A149" s="349" t="n">
        <v>111</v>
      </c>
      <c r="B149" s="350" t="s">
        <v>2171</v>
      </c>
      <c r="C149" s="383" t="s">
        <v>2172</v>
      </c>
      <c r="D149" s="350" t="s">
        <v>2173</v>
      </c>
      <c r="E149" s="349" t="s">
        <v>1901</v>
      </c>
      <c r="F149" s="352" t="s">
        <v>1852</v>
      </c>
      <c r="G149" s="349" t="s">
        <v>1183</v>
      </c>
      <c r="H149" s="349" t="s">
        <v>458</v>
      </c>
      <c r="I149" s="350" t="s">
        <v>70</v>
      </c>
      <c r="J149" s="349" t="n">
        <v>1</v>
      </c>
    </row>
    <row r="150" s="354" customFormat="true" ht="17.1" hidden="false" customHeight="true" outlineLevel="0" collapsed="false">
      <c r="A150" s="64" t="n">
        <v>112</v>
      </c>
      <c r="B150" s="350" t="s">
        <v>2174</v>
      </c>
      <c r="C150" s="383" t="s">
        <v>2175</v>
      </c>
      <c r="D150" s="350" t="s">
        <v>2176</v>
      </c>
      <c r="E150" s="349" t="s">
        <v>1917</v>
      </c>
      <c r="F150" s="352" t="s">
        <v>1852</v>
      </c>
      <c r="G150" s="349" t="s">
        <v>720</v>
      </c>
      <c r="H150" s="349" t="s">
        <v>1081</v>
      </c>
      <c r="I150" s="350" t="s">
        <v>218</v>
      </c>
      <c r="J150" s="349" t="n">
        <v>1</v>
      </c>
    </row>
    <row r="151" s="354" customFormat="true" ht="17.1" hidden="false" customHeight="true" outlineLevel="0" collapsed="false">
      <c r="A151" s="349" t="n">
        <v>113</v>
      </c>
      <c r="B151" s="350" t="s">
        <v>2177</v>
      </c>
      <c r="C151" s="383" t="s">
        <v>2178</v>
      </c>
      <c r="D151" s="350" t="s">
        <v>211</v>
      </c>
      <c r="E151" s="349" t="s">
        <v>1905</v>
      </c>
      <c r="F151" s="352" t="s">
        <v>1852</v>
      </c>
      <c r="G151" s="349" t="s">
        <v>2179</v>
      </c>
      <c r="H151" s="349" t="s">
        <v>528</v>
      </c>
      <c r="I151" s="350" t="s">
        <v>218</v>
      </c>
      <c r="J151" s="349" t="n">
        <v>1</v>
      </c>
    </row>
    <row r="152" s="354" customFormat="true" ht="17.1" hidden="false" customHeight="true" outlineLevel="0" collapsed="false">
      <c r="A152" s="349" t="n">
        <v>114</v>
      </c>
      <c r="B152" s="350" t="s">
        <v>2180</v>
      </c>
      <c r="C152" s="383" t="s">
        <v>2181</v>
      </c>
      <c r="D152" s="350" t="s">
        <v>2182</v>
      </c>
      <c r="E152" s="349" t="s">
        <v>1901</v>
      </c>
      <c r="F152" s="352" t="s">
        <v>1852</v>
      </c>
      <c r="G152" s="349" t="s">
        <v>2183</v>
      </c>
      <c r="H152" s="349" t="s">
        <v>543</v>
      </c>
      <c r="I152" s="350" t="s">
        <v>218</v>
      </c>
      <c r="J152" s="349" t="n">
        <v>1</v>
      </c>
    </row>
    <row r="153" s="354" customFormat="true" ht="17.1" hidden="false" customHeight="true" outlineLevel="0" collapsed="false">
      <c r="A153" s="64" t="n">
        <v>115</v>
      </c>
      <c r="B153" s="350" t="s">
        <v>2184</v>
      </c>
      <c r="C153" s="383" t="s">
        <v>2185</v>
      </c>
      <c r="D153" s="350" t="s">
        <v>2186</v>
      </c>
      <c r="E153" s="349" t="s">
        <v>1921</v>
      </c>
      <c r="F153" s="352" t="s">
        <v>1852</v>
      </c>
      <c r="G153" s="349" t="s">
        <v>1558</v>
      </c>
      <c r="H153" s="349" t="s">
        <v>763</v>
      </c>
      <c r="I153" s="350" t="s">
        <v>78</v>
      </c>
      <c r="J153" s="349" t="n">
        <v>1</v>
      </c>
    </row>
    <row r="154" s="354" customFormat="true" ht="17.1" hidden="false" customHeight="true" outlineLevel="0" collapsed="false">
      <c r="A154" s="349" t="n">
        <v>116</v>
      </c>
      <c r="B154" s="350" t="s">
        <v>2187</v>
      </c>
      <c r="C154" s="383" t="n">
        <v>2000</v>
      </c>
      <c r="D154" s="350" t="s">
        <v>2188</v>
      </c>
      <c r="E154" s="349" t="s">
        <v>1901</v>
      </c>
      <c r="F154" s="352" t="s">
        <v>1852</v>
      </c>
      <c r="G154" s="349"/>
      <c r="H154" s="349" t="s">
        <v>1237</v>
      </c>
      <c r="I154" s="350" t="s">
        <v>218</v>
      </c>
      <c r="J154" s="349" t="s">
        <v>1972</v>
      </c>
    </row>
    <row r="155" s="354" customFormat="true" ht="17.1" hidden="false" customHeight="true" outlineLevel="0" collapsed="false">
      <c r="A155" s="349" t="n">
        <v>117</v>
      </c>
      <c r="B155" s="350" t="s">
        <v>2189</v>
      </c>
      <c r="C155" s="383" t="s">
        <v>2190</v>
      </c>
      <c r="D155" s="350" t="s">
        <v>2191</v>
      </c>
      <c r="E155" s="349" t="s">
        <v>1917</v>
      </c>
      <c r="F155" s="352" t="s">
        <v>1852</v>
      </c>
      <c r="G155" s="349" t="s">
        <v>1872</v>
      </c>
      <c r="H155" s="349" t="s">
        <v>1873</v>
      </c>
      <c r="I155" s="350" t="s">
        <v>70</v>
      </c>
      <c r="J155" s="349" t="s">
        <v>1972</v>
      </c>
    </row>
    <row r="156" s="354" customFormat="true" ht="17.1" hidden="false" customHeight="true" outlineLevel="0" collapsed="false">
      <c r="A156" s="64" t="n">
        <v>118</v>
      </c>
      <c r="B156" s="350" t="s">
        <v>2192</v>
      </c>
      <c r="C156" s="351" t="n">
        <v>35421</v>
      </c>
      <c r="D156" s="350" t="s">
        <v>211</v>
      </c>
      <c r="E156" s="349" t="s">
        <v>1917</v>
      </c>
      <c r="F156" s="352" t="s">
        <v>1852</v>
      </c>
      <c r="G156" s="349" t="s">
        <v>2193</v>
      </c>
      <c r="H156" s="349" t="s">
        <v>388</v>
      </c>
      <c r="I156" s="350" t="s">
        <v>218</v>
      </c>
      <c r="J156" s="349" t="s">
        <v>1972</v>
      </c>
    </row>
    <row r="157" s="354" customFormat="true" ht="17.1" hidden="false" customHeight="true" outlineLevel="0" collapsed="false">
      <c r="A157" s="349" t="n">
        <v>119</v>
      </c>
      <c r="B157" s="350" t="s">
        <v>2194</v>
      </c>
      <c r="C157" s="351" t="n">
        <v>23105</v>
      </c>
      <c r="D157" s="350" t="s">
        <v>2194</v>
      </c>
      <c r="E157" s="349" t="s">
        <v>1917</v>
      </c>
      <c r="F157" s="352" t="s">
        <v>1852</v>
      </c>
      <c r="G157" s="349" t="s">
        <v>2193</v>
      </c>
      <c r="H157" s="349" t="s">
        <v>388</v>
      </c>
      <c r="I157" s="350" t="s">
        <v>218</v>
      </c>
      <c r="J157" s="349" t="n">
        <v>2</v>
      </c>
    </row>
    <row r="158" s="354" customFormat="true" ht="17.1" hidden="false" customHeight="true" outlineLevel="0" collapsed="false">
      <c r="A158" s="349" t="n">
        <v>120</v>
      </c>
      <c r="B158" s="350" t="s">
        <v>2195</v>
      </c>
      <c r="C158" s="351" t="n">
        <v>31335</v>
      </c>
      <c r="D158" s="350" t="s">
        <v>2196</v>
      </c>
      <c r="E158" s="349" t="s">
        <v>1905</v>
      </c>
      <c r="F158" s="352" t="s">
        <v>1852</v>
      </c>
      <c r="G158" s="349" t="s">
        <v>2197</v>
      </c>
      <c r="H158" s="349" t="s">
        <v>264</v>
      </c>
      <c r="I158" s="350" t="s">
        <v>218</v>
      </c>
      <c r="J158" s="349" t="s">
        <v>1972</v>
      </c>
    </row>
    <row r="159" s="356" customFormat="true" ht="17.1" hidden="false" customHeight="true" outlineLevel="0" collapsed="false">
      <c r="A159" s="343"/>
      <c r="B159" s="355" t="s">
        <v>21</v>
      </c>
      <c r="C159" s="348"/>
      <c r="D159" s="348"/>
      <c r="E159" s="348"/>
      <c r="F159" s="348"/>
      <c r="G159" s="348"/>
      <c r="H159" s="348"/>
      <c r="I159" s="348"/>
      <c r="J159" s="348"/>
    </row>
    <row r="160" s="354" customFormat="true" ht="17.1" hidden="false" customHeight="true" outlineLevel="0" collapsed="false">
      <c r="A160" s="349" t="n">
        <v>121</v>
      </c>
      <c r="B160" s="350" t="s">
        <v>2198</v>
      </c>
      <c r="C160" s="383" t="n">
        <v>1978</v>
      </c>
      <c r="D160" s="350" t="s">
        <v>2199</v>
      </c>
      <c r="E160" s="349" t="s">
        <v>1908</v>
      </c>
      <c r="F160" s="352" t="s">
        <v>1852</v>
      </c>
      <c r="G160" s="349" t="s">
        <v>766</v>
      </c>
      <c r="H160" s="349" t="s">
        <v>458</v>
      </c>
      <c r="I160" s="350" t="s">
        <v>70</v>
      </c>
      <c r="J160" s="349" t="n">
        <v>1</v>
      </c>
    </row>
    <row r="161" s="354" customFormat="true" ht="17.1" hidden="false" customHeight="true" outlineLevel="0" collapsed="false">
      <c r="A161" s="349" t="n">
        <v>122</v>
      </c>
      <c r="B161" s="350" t="s">
        <v>2200</v>
      </c>
      <c r="C161" s="383" t="n">
        <v>1997</v>
      </c>
      <c r="D161" s="350" t="s">
        <v>2201</v>
      </c>
      <c r="E161" s="349" t="s">
        <v>1908</v>
      </c>
      <c r="F161" s="352" t="s">
        <v>1852</v>
      </c>
      <c r="G161" s="349" t="s">
        <v>1979</v>
      </c>
      <c r="H161" s="349" t="s">
        <v>1134</v>
      </c>
      <c r="I161" s="350" t="s">
        <v>218</v>
      </c>
      <c r="J161" s="349" t="n">
        <v>1</v>
      </c>
    </row>
    <row r="162" s="354" customFormat="true" ht="17.1" hidden="false" customHeight="true" outlineLevel="0" collapsed="false">
      <c r="A162" s="349" t="n">
        <v>123</v>
      </c>
      <c r="B162" s="350" t="s">
        <v>2202</v>
      </c>
      <c r="C162" s="383" t="n">
        <v>1992</v>
      </c>
      <c r="D162" s="350" t="s">
        <v>2203</v>
      </c>
      <c r="E162" s="349" t="s">
        <v>1908</v>
      </c>
      <c r="F162" s="352" t="s">
        <v>1852</v>
      </c>
      <c r="G162" s="349" t="s">
        <v>1943</v>
      </c>
      <c r="H162" s="349" t="s">
        <v>1081</v>
      </c>
      <c r="I162" s="350" t="s">
        <v>218</v>
      </c>
      <c r="J162" s="349" t="n">
        <v>1</v>
      </c>
    </row>
    <row r="163" s="354" customFormat="true" ht="17.1" hidden="false" customHeight="true" outlineLevel="0" collapsed="false">
      <c r="A163" s="349" t="n">
        <v>124</v>
      </c>
      <c r="B163" s="350" t="s">
        <v>2204</v>
      </c>
      <c r="C163" s="351" t="n">
        <v>35444</v>
      </c>
      <c r="D163" s="350" t="s">
        <v>2167</v>
      </c>
      <c r="E163" s="349" t="s">
        <v>1908</v>
      </c>
      <c r="F163" s="352" t="s">
        <v>1852</v>
      </c>
      <c r="G163" s="349" t="s">
        <v>1274</v>
      </c>
      <c r="H163" s="349" t="s">
        <v>1081</v>
      </c>
      <c r="I163" s="350" t="s">
        <v>218</v>
      </c>
      <c r="J163" s="349" t="n">
        <v>1</v>
      </c>
    </row>
    <row r="164" s="354" customFormat="true" ht="17.1" hidden="false" customHeight="true" outlineLevel="0" collapsed="false">
      <c r="A164" s="349" t="n">
        <v>125</v>
      </c>
      <c r="B164" s="350" t="s">
        <v>2205</v>
      </c>
      <c r="C164" s="383" t="n">
        <v>1992</v>
      </c>
      <c r="D164" s="350" t="s">
        <v>2206</v>
      </c>
      <c r="E164" s="349" t="s">
        <v>1942</v>
      </c>
      <c r="F164" s="352" t="s">
        <v>1852</v>
      </c>
      <c r="G164" s="349" t="s">
        <v>1890</v>
      </c>
      <c r="H164" s="349" t="s">
        <v>528</v>
      </c>
      <c r="I164" s="350" t="s">
        <v>218</v>
      </c>
      <c r="J164" s="349" t="n">
        <v>1</v>
      </c>
    </row>
    <row r="165" s="354" customFormat="true" ht="17.1" hidden="false" customHeight="true" outlineLevel="0" collapsed="false">
      <c r="A165" s="349" t="n">
        <v>126</v>
      </c>
      <c r="B165" s="350" t="s">
        <v>2207</v>
      </c>
      <c r="C165" s="351" t="n">
        <v>32553</v>
      </c>
      <c r="D165" s="350" t="s">
        <v>2208</v>
      </c>
      <c r="E165" s="349" t="s">
        <v>1905</v>
      </c>
      <c r="F165" s="352" t="s">
        <v>1852</v>
      </c>
      <c r="G165" s="349" t="s">
        <v>2209</v>
      </c>
      <c r="H165" s="349" t="s">
        <v>731</v>
      </c>
      <c r="I165" s="350" t="s">
        <v>218</v>
      </c>
      <c r="J165" s="349" t="n">
        <v>1</v>
      </c>
    </row>
    <row r="166" s="354" customFormat="true" ht="17.1" hidden="false" customHeight="true" outlineLevel="0" collapsed="false">
      <c r="A166" s="349" t="n">
        <v>127</v>
      </c>
      <c r="B166" s="350" t="s">
        <v>2210</v>
      </c>
      <c r="C166" s="383"/>
      <c r="D166" s="350" t="s">
        <v>2211</v>
      </c>
      <c r="E166" s="349" t="s">
        <v>1529</v>
      </c>
      <c r="F166" s="352" t="s">
        <v>1852</v>
      </c>
      <c r="G166" s="349" t="s">
        <v>1507</v>
      </c>
      <c r="H166" s="349" t="s">
        <v>763</v>
      </c>
      <c r="I166" s="350" t="s">
        <v>78</v>
      </c>
      <c r="J166" s="349" t="n">
        <v>1</v>
      </c>
    </row>
    <row r="167" s="354" customFormat="true" ht="17.1" hidden="false" customHeight="true" outlineLevel="0" collapsed="false">
      <c r="A167" s="349" t="n">
        <v>128</v>
      </c>
      <c r="B167" s="350" t="s">
        <v>2212</v>
      </c>
      <c r="C167" s="351" t="n">
        <v>35856</v>
      </c>
      <c r="D167" s="350" t="s">
        <v>2213</v>
      </c>
      <c r="E167" s="349" t="s">
        <v>1529</v>
      </c>
      <c r="F167" s="352" t="s">
        <v>1852</v>
      </c>
      <c r="G167" s="349" t="s">
        <v>1232</v>
      </c>
      <c r="H167" s="349" t="s">
        <v>1081</v>
      </c>
      <c r="I167" s="350" t="s">
        <v>218</v>
      </c>
      <c r="J167" s="349" t="n">
        <v>1</v>
      </c>
    </row>
    <row r="168" s="354" customFormat="true" ht="17.1" hidden="false" customHeight="true" outlineLevel="0" collapsed="false">
      <c r="A168" s="349" t="n">
        <v>129</v>
      </c>
      <c r="B168" s="350" t="s">
        <v>2214</v>
      </c>
      <c r="C168" s="351" t="n">
        <v>32305</v>
      </c>
      <c r="D168" s="350" t="s">
        <v>2215</v>
      </c>
      <c r="E168" s="349" t="s">
        <v>1529</v>
      </c>
      <c r="F168" s="352" t="s">
        <v>1852</v>
      </c>
      <c r="G168" s="349" t="s">
        <v>2209</v>
      </c>
      <c r="H168" s="349" t="s">
        <v>384</v>
      </c>
      <c r="I168" s="350" t="s">
        <v>218</v>
      </c>
      <c r="J168" s="349" t="n">
        <v>1</v>
      </c>
    </row>
    <row r="169" s="354" customFormat="true" ht="17.1" hidden="false" customHeight="true" outlineLevel="0" collapsed="false">
      <c r="A169" s="349" t="n">
        <v>130</v>
      </c>
      <c r="B169" s="384" t="s">
        <v>2216</v>
      </c>
      <c r="C169" s="351" t="n">
        <v>34819</v>
      </c>
      <c r="D169" s="350" t="s">
        <v>1837</v>
      </c>
      <c r="E169" s="349" t="s">
        <v>1913</v>
      </c>
      <c r="F169" s="352" t="s">
        <v>1852</v>
      </c>
      <c r="G169" s="349" t="s">
        <v>2068</v>
      </c>
      <c r="H169" s="349" t="s">
        <v>515</v>
      </c>
      <c r="I169" s="350" t="s">
        <v>218</v>
      </c>
      <c r="J169" s="349" t="n">
        <v>1</v>
      </c>
    </row>
    <row r="170" s="354" customFormat="true" ht="17.1" hidden="false" customHeight="true" outlineLevel="0" collapsed="false">
      <c r="A170" s="349" t="n">
        <v>131</v>
      </c>
      <c r="B170" s="350" t="s">
        <v>2217</v>
      </c>
      <c r="C170" s="351" t="n">
        <v>30538</v>
      </c>
      <c r="D170" s="350" t="s">
        <v>2218</v>
      </c>
      <c r="E170" s="349" t="s">
        <v>1529</v>
      </c>
      <c r="F170" s="352" t="s">
        <v>1852</v>
      </c>
      <c r="G170" s="349" t="s">
        <v>2219</v>
      </c>
      <c r="H170" s="349" t="s">
        <v>1134</v>
      </c>
      <c r="I170" s="350" t="s">
        <v>218</v>
      </c>
      <c r="J170" s="349" t="n">
        <v>1</v>
      </c>
    </row>
    <row r="171" s="354" customFormat="true" ht="17.1" hidden="false" customHeight="true" outlineLevel="0" collapsed="false">
      <c r="A171" s="349" t="n">
        <v>132</v>
      </c>
      <c r="B171" s="350" t="s">
        <v>2220</v>
      </c>
      <c r="C171" s="351" t="n">
        <v>34191</v>
      </c>
      <c r="D171" s="350" t="s">
        <v>2221</v>
      </c>
      <c r="E171" s="349" t="s">
        <v>1529</v>
      </c>
      <c r="F171" s="352" t="s">
        <v>1852</v>
      </c>
      <c r="G171" s="349" t="s">
        <v>2219</v>
      </c>
      <c r="H171" s="349" t="s">
        <v>1134</v>
      </c>
      <c r="I171" s="350" t="s">
        <v>218</v>
      </c>
      <c r="J171" s="349" t="n">
        <v>1</v>
      </c>
    </row>
    <row r="172" s="354" customFormat="true" ht="17.1" hidden="false" customHeight="true" outlineLevel="0" collapsed="false">
      <c r="A172" s="349" t="n">
        <v>133</v>
      </c>
      <c r="B172" s="350" t="s">
        <v>2222</v>
      </c>
      <c r="C172" s="351" t="n">
        <v>35259</v>
      </c>
      <c r="D172" s="350" t="s">
        <v>2223</v>
      </c>
      <c r="E172" s="349" t="s">
        <v>1901</v>
      </c>
      <c r="F172" s="352" t="s">
        <v>1852</v>
      </c>
      <c r="G172" s="349" t="s">
        <v>1298</v>
      </c>
      <c r="H172" s="349" t="s">
        <v>988</v>
      </c>
      <c r="I172" s="350" t="s">
        <v>218</v>
      </c>
      <c r="J172" s="349" t="n">
        <v>1</v>
      </c>
    </row>
    <row r="173" s="354" customFormat="true" ht="17.1" hidden="false" customHeight="true" outlineLevel="0" collapsed="false">
      <c r="A173" s="349" t="n">
        <v>134</v>
      </c>
      <c r="B173" s="350" t="s">
        <v>2224</v>
      </c>
      <c r="C173" s="383" t="n">
        <v>1985</v>
      </c>
      <c r="D173" s="350" t="s">
        <v>2225</v>
      </c>
      <c r="E173" s="349" t="s">
        <v>1901</v>
      </c>
      <c r="F173" s="352" t="s">
        <v>1852</v>
      </c>
      <c r="G173" s="349" t="s">
        <v>1856</v>
      </c>
      <c r="H173" s="349" t="s">
        <v>1860</v>
      </c>
      <c r="I173" s="350" t="s">
        <v>70</v>
      </c>
      <c r="J173" s="349" t="n">
        <v>1</v>
      </c>
    </row>
    <row r="174" s="354" customFormat="true" ht="17.1" hidden="false" customHeight="true" outlineLevel="0" collapsed="false">
      <c r="A174" s="349" t="n">
        <v>135</v>
      </c>
      <c r="B174" s="350" t="s">
        <v>2226</v>
      </c>
      <c r="C174" s="383" t="n">
        <v>1979</v>
      </c>
      <c r="D174" s="350" t="s">
        <v>2225</v>
      </c>
      <c r="E174" s="349" t="s">
        <v>1901</v>
      </c>
      <c r="F174" s="352" t="s">
        <v>1852</v>
      </c>
      <c r="G174" s="349" t="s">
        <v>2227</v>
      </c>
      <c r="H174" s="349"/>
      <c r="I174" s="350" t="s">
        <v>70</v>
      </c>
      <c r="J174" s="349" t="n">
        <v>1</v>
      </c>
    </row>
    <row r="175" s="354" customFormat="true" ht="17.1" hidden="false" customHeight="true" outlineLevel="0" collapsed="false">
      <c r="A175" s="349" t="n">
        <v>136</v>
      </c>
      <c r="B175" s="350" t="s">
        <v>2228</v>
      </c>
      <c r="C175" s="351" t="n">
        <v>34144</v>
      </c>
      <c r="D175" s="350" t="s">
        <v>80</v>
      </c>
      <c r="E175" s="349" t="s">
        <v>1913</v>
      </c>
      <c r="F175" s="352" t="s">
        <v>1852</v>
      </c>
      <c r="G175" s="349"/>
      <c r="H175" s="349" t="s">
        <v>388</v>
      </c>
      <c r="I175" s="350" t="s">
        <v>218</v>
      </c>
      <c r="J175" s="349" t="n">
        <v>2</v>
      </c>
    </row>
    <row r="176" s="354" customFormat="true" ht="17.1" hidden="false" customHeight="true" outlineLevel="0" collapsed="false">
      <c r="A176" s="349" t="n">
        <v>137</v>
      </c>
      <c r="B176" s="350" t="s">
        <v>2229</v>
      </c>
      <c r="C176" s="383" t="n">
        <v>1998</v>
      </c>
      <c r="D176" s="350" t="s">
        <v>2230</v>
      </c>
      <c r="E176" s="349" t="s">
        <v>1913</v>
      </c>
      <c r="F176" s="352" t="s">
        <v>1852</v>
      </c>
      <c r="G176" s="349" t="s">
        <v>2231</v>
      </c>
      <c r="H176" s="349" t="s">
        <v>2232</v>
      </c>
      <c r="I176" s="350" t="s">
        <v>218</v>
      </c>
      <c r="J176" s="349" t="n">
        <v>1</v>
      </c>
    </row>
    <row r="177" s="354" customFormat="true" ht="17.1" hidden="false" customHeight="true" outlineLevel="0" collapsed="false">
      <c r="A177" s="349" t="n">
        <v>138</v>
      </c>
      <c r="B177" s="350" t="s">
        <v>2233</v>
      </c>
      <c r="C177" s="351" t="n">
        <v>35796</v>
      </c>
      <c r="D177" s="350" t="s">
        <v>2234</v>
      </c>
      <c r="E177" s="349" t="s">
        <v>1913</v>
      </c>
      <c r="F177" s="352" t="s">
        <v>1852</v>
      </c>
      <c r="G177" s="349" t="s">
        <v>1493</v>
      </c>
      <c r="H177" s="349" t="s">
        <v>1237</v>
      </c>
      <c r="I177" s="350" t="s">
        <v>218</v>
      </c>
      <c r="J177" s="349" t="n">
        <v>1</v>
      </c>
    </row>
    <row r="178" s="354" customFormat="true" ht="17.1" hidden="false" customHeight="true" outlineLevel="0" collapsed="false">
      <c r="A178" s="349" t="n">
        <v>139</v>
      </c>
      <c r="B178" s="350" t="s">
        <v>2235</v>
      </c>
      <c r="C178" s="351" t="n">
        <v>29794</v>
      </c>
      <c r="D178" s="350" t="s">
        <v>2236</v>
      </c>
      <c r="E178" s="349" t="s">
        <v>1917</v>
      </c>
      <c r="F178" s="352" t="s">
        <v>1852</v>
      </c>
      <c r="G178" s="349" t="s">
        <v>2000</v>
      </c>
      <c r="H178" s="349" t="s">
        <v>264</v>
      </c>
      <c r="I178" s="350" t="s">
        <v>218</v>
      </c>
      <c r="J178" s="349" t="n">
        <v>1</v>
      </c>
    </row>
    <row r="179" s="386" customFormat="true" ht="17.1" hidden="false" customHeight="true" outlineLevel="0" collapsed="false">
      <c r="A179" s="385" t="s">
        <v>740</v>
      </c>
      <c r="B179" s="385"/>
      <c r="C179" s="385"/>
      <c r="D179" s="385"/>
      <c r="E179" s="385"/>
      <c r="F179" s="385"/>
      <c r="G179" s="385"/>
      <c r="H179" s="385"/>
      <c r="I179" s="385"/>
      <c r="J179" s="385"/>
    </row>
    <row r="180" s="387" customFormat="true" ht="17.1" hidden="false" customHeight="true" outlineLevel="0" collapsed="false">
      <c r="A180" s="385"/>
      <c r="B180" s="385"/>
      <c r="C180" s="385"/>
      <c r="D180" s="385"/>
      <c r="E180" s="385"/>
      <c r="F180" s="385"/>
      <c r="G180" s="385"/>
      <c r="H180" s="385"/>
      <c r="I180" s="385"/>
      <c r="J180" s="385"/>
    </row>
    <row r="181" customFormat="false" ht="17.1" hidden="false" customHeight="true" outlineLevel="0" collapsed="false">
      <c r="A181" s="388" t="s">
        <v>741</v>
      </c>
      <c r="B181" s="388"/>
      <c r="C181" s="388"/>
      <c r="D181" s="388"/>
      <c r="E181" s="388"/>
      <c r="F181" s="388"/>
      <c r="G181" s="388"/>
      <c r="H181" s="388"/>
      <c r="I181" s="388"/>
      <c r="J181" s="388"/>
    </row>
    <row r="182" s="386" customFormat="true" ht="17.1" hidden="false" customHeight="true" outlineLevel="0" collapsed="false">
      <c r="A182" s="318" t="n">
        <v>1</v>
      </c>
      <c r="B182" s="317" t="s">
        <v>2237</v>
      </c>
      <c r="C182" s="389" t="n">
        <v>37280</v>
      </c>
      <c r="D182" s="319" t="s">
        <v>211</v>
      </c>
      <c r="E182" s="318" t="s">
        <v>1155</v>
      </c>
      <c r="F182" s="390" t="s">
        <v>1852</v>
      </c>
      <c r="G182" s="318" t="s">
        <v>1835</v>
      </c>
      <c r="H182" s="318" t="s">
        <v>528</v>
      </c>
      <c r="I182" s="318" t="s">
        <v>746</v>
      </c>
      <c r="J182" s="390" t="n">
        <v>1</v>
      </c>
    </row>
    <row r="183" s="396" customFormat="true" ht="17.1" hidden="false" customHeight="true" outlineLevel="0" collapsed="false">
      <c r="A183" s="391" t="n">
        <v>2</v>
      </c>
      <c r="B183" s="392" t="s">
        <v>2238</v>
      </c>
      <c r="C183" s="393" t="n">
        <v>32776</v>
      </c>
      <c r="D183" s="394"/>
      <c r="E183" s="391" t="s">
        <v>1155</v>
      </c>
      <c r="F183" s="395" t="s">
        <v>1852</v>
      </c>
      <c r="G183" s="391" t="s">
        <v>1835</v>
      </c>
      <c r="H183" s="391" t="s">
        <v>528</v>
      </c>
      <c r="I183" s="391" t="s">
        <v>746</v>
      </c>
      <c r="J183" s="395" t="n">
        <v>1</v>
      </c>
    </row>
    <row r="184" s="387" customFormat="true" ht="17.1" hidden="false" customHeight="true" outlineLevel="0" collapsed="false">
      <c r="A184" s="63" t="n">
        <v>3</v>
      </c>
      <c r="B184" s="113" t="s">
        <v>2239</v>
      </c>
      <c r="C184" s="397" t="n">
        <v>36399</v>
      </c>
      <c r="D184" s="296" t="s">
        <v>2005</v>
      </c>
      <c r="E184" s="63" t="s">
        <v>1155</v>
      </c>
      <c r="F184" s="398" t="s">
        <v>1852</v>
      </c>
      <c r="G184" s="63" t="s">
        <v>1835</v>
      </c>
      <c r="H184" s="63" t="s">
        <v>528</v>
      </c>
      <c r="I184" s="63" t="s">
        <v>746</v>
      </c>
      <c r="J184" s="398" t="n">
        <v>1</v>
      </c>
    </row>
    <row r="185" s="386" customFormat="true" ht="17.1" hidden="false" customHeight="true" outlineLevel="0" collapsed="false">
      <c r="A185" s="318" t="n">
        <v>4</v>
      </c>
      <c r="B185" s="317" t="s">
        <v>2240</v>
      </c>
      <c r="C185" s="389" t="n">
        <v>34601</v>
      </c>
      <c r="D185" s="319" t="s">
        <v>2241</v>
      </c>
      <c r="E185" s="318" t="s">
        <v>1868</v>
      </c>
      <c r="F185" s="390" t="s">
        <v>1852</v>
      </c>
      <c r="G185" s="318" t="s">
        <v>2242</v>
      </c>
      <c r="H185" s="318" t="s">
        <v>1134</v>
      </c>
      <c r="I185" s="318" t="s">
        <v>746</v>
      </c>
      <c r="J185" s="390" t="n">
        <v>1</v>
      </c>
    </row>
    <row r="186" s="386" customFormat="true" ht="17.1" hidden="false" customHeight="true" outlineLevel="0" collapsed="false">
      <c r="A186" s="318" t="n">
        <v>5</v>
      </c>
      <c r="B186" s="317" t="s">
        <v>2243</v>
      </c>
      <c r="C186" s="389" t="n">
        <v>31837</v>
      </c>
      <c r="D186" s="319" t="s">
        <v>2244</v>
      </c>
      <c r="E186" s="318" t="s">
        <v>2245</v>
      </c>
      <c r="F186" s="390" t="s">
        <v>1852</v>
      </c>
      <c r="G186" s="318" t="s">
        <v>1134</v>
      </c>
      <c r="H186" s="318" t="s">
        <v>1979</v>
      </c>
      <c r="I186" s="318" t="s">
        <v>746</v>
      </c>
      <c r="J186" s="390" t="n">
        <v>1</v>
      </c>
    </row>
    <row r="187" s="386" customFormat="true" ht="17.1" hidden="false" customHeight="true" outlineLevel="0" collapsed="false">
      <c r="A187" s="318" t="n">
        <v>6</v>
      </c>
      <c r="B187" s="317" t="s">
        <v>2246</v>
      </c>
      <c r="C187" s="389" t="n">
        <v>32426</v>
      </c>
      <c r="D187" s="319" t="s">
        <v>2247</v>
      </c>
      <c r="E187" s="318" t="s">
        <v>1855</v>
      </c>
      <c r="F187" s="390" t="s">
        <v>1852</v>
      </c>
      <c r="G187" s="318" t="s">
        <v>1602</v>
      </c>
      <c r="H187" s="318" t="s">
        <v>388</v>
      </c>
      <c r="I187" s="318" t="s">
        <v>746</v>
      </c>
      <c r="J187" s="390" t="n">
        <v>1</v>
      </c>
    </row>
    <row r="188" s="386" customFormat="true" ht="17.1" hidden="false" customHeight="true" outlineLevel="0" collapsed="false">
      <c r="A188" s="318" t="n">
        <v>7</v>
      </c>
      <c r="B188" s="317" t="s">
        <v>2248</v>
      </c>
      <c r="C188" s="389" t="n">
        <v>33777</v>
      </c>
      <c r="D188" s="319" t="s">
        <v>2248</v>
      </c>
      <c r="E188" s="318" t="s">
        <v>1855</v>
      </c>
      <c r="F188" s="390" t="s">
        <v>1852</v>
      </c>
      <c r="G188" s="318" t="s">
        <v>2035</v>
      </c>
      <c r="H188" s="318" t="s">
        <v>489</v>
      </c>
      <c r="I188" s="318" t="s">
        <v>746</v>
      </c>
      <c r="J188" s="390" t="n">
        <v>1</v>
      </c>
    </row>
    <row r="190" s="124" customFormat="true" ht="15" hidden="false" customHeight="false" outlineLevel="0" collapsed="false">
      <c r="A190" s="121"/>
      <c r="B190" s="122"/>
      <c r="C190" s="123"/>
    </row>
    <row r="191" s="124" customFormat="true" ht="15" hidden="false" customHeight="false" outlineLevel="0" collapsed="false">
      <c r="A191" s="121"/>
      <c r="B191" s="129"/>
      <c r="C191" s="123"/>
    </row>
    <row r="192" s="323" customFormat="true" ht="15.75" hidden="false" customHeight="false" outlineLevel="0" collapsed="false">
      <c r="A192" s="322"/>
      <c r="B192" s="130" t="s">
        <v>2249</v>
      </c>
      <c r="C192" s="130"/>
      <c r="G192" s="130" t="s">
        <v>2250</v>
      </c>
      <c r="H192" s="130"/>
      <c r="I192" s="130"/>
    </row>
    <row r="193" s="124" customFormat="true" ht="15" hidden="false" customHeight="false" outlineLevel="0" collapsed="false">
      <c r="A193" s="121"/>
      <c r="B193" s="129"/>
      <c r="C193" s="123"/>
    </row>
    <row r="194" s="124" customFormat="true" ht="15" hidden="false" customHeight="false" outlineLevel="0" collapsed="false">
      <c r="A194" s="121"/>
      <c r="B194" s="129"/>
      <c r="C194" s="123"/>
    </row>
    <row r="195" s="124" customFormat="true" ht="15" hidden="false" customHeight="false" outlineLevel="0" collapsed="false">
      <c r="A195" s="121"/>
      <c r="B195" s="129"/>
      <c r="C195" s="123"/>
    </row>
    <row r="196" s="124" customFormat="true" ht="15.75" hidden="false" customHeight="false" outlineLevel="0" collapsed="false">
      <c r="A196" s="121"/>
      <c r="B196" s="129"/>
      <c r="C196" s="123"/>
      <c r="D196" s="130" t="s">
        <v>756</v>
      </c>
      <c r="E196" s="130"/>
      <c r="F196" s="130"/>
      <c r="G196" s="131"/>
      <c r="H196" s="131"/>
      <c r="I196" s="131"/>
    </row>
    <row r="197" s="124" customFormat="true" ht="15.75" hidden="false" customHeight="false" outlineLevel="0" collapsed="false">
      <c r="A197" s="121"/>
      <c r="B197" s="130" t="s">
        <v>757</v>
      </c>
      <c r="C197" s="130"/>
      <c r="D197" s="131"/>
      <c r="E197" s="131"/>
      <c r="F197" s="131"/>
      <c r="G197" s="130" t="s">
        <v>0</v>
      </c>
      <c r="H197" s="130"/>
      <c r="I197" s="130"/>
    </row>
  </sheetData>
  <autoFilter ref="A37:J188"/>
  <mergeCells count="19">
    <mergeCell ref="A4:J4"/>
    <mergeCell ref="A5:J5"/>
    <mergeCell ref="A6:J6"/>
    <mergeCell ref="A8:J9"/>
    <mergeCell ref="A10:A11"/>
    <mergeCell ref="B10:B11"/>
    <mergeCell ref="C10:C11"/>
    <mergeCell ref="D10:D11"/>
    <mergeCell ref="E10:F11"/>
    <mergeCell ref="G10:I10"/>
    <mergeCell ref="J10:J11"/>
    <mergeCell ref="A35:J36"/>
    <mergeCell ref="A179:J180"/>
    <mergeCell ref="A181:J181"/>
    <mergeCell ref="B192:C192"/>
    <mergeCell ref="G192:I192"/>
    <mergeCell ref="D196:F196"/>
    <mergeCell ref="B197:C197"/>
    <mergeCell ref="G197:I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9" width="6.56"/>
    <col collapsed="false" customWidth="true" hidden="false" outlineLevel="0" max="2" min="2" style="400" width="15.85"/>
    <col collapsed="false" customWidth="true" hidden="false" outlineLevel="0" max="3" min="3" style="400" width="6.99"/>
    <col collapsed="false" customWidth="true" hidden="false" outlineLevel="0" max="4" min="4" style="401" width="15.41"/>
    <col collapsed="false" customWidth="true" hidden="true" outlineLevel="0" max="5" min="5" style="400" width="10.28"/>
    <col collapsed="false" customWidth="true" hidden="false" outlineLevel="0" max="6" min="6" style="400" width="8.7"/>
    <col collapsed="false" customWidth="true" hidden="false" outlineLevel="0" max="7" min="7" style="400" width="9.56"/>
    <col collapsed="false" customWidth="true" hidden="false" outlineLevel="0" max="8" min="8" style="400" width="17.28"/>
    <col collapsed="false" customWidth="true" hidden="false" outlineLevel="0" max="9" min="9" style="400" width="14.7"/>
    <col collapsed="false" customWidth="true" hidden="false" outlineLevel="0" max="10" min="10" style="400" width="14.99"/>
    <col collapsed="false" customWidth="true" hidden="false" outlineLevel="0" max="11" min="11" style="400" width="19.85"/>
    <col collapsed="false" customWidth="false" hidden="false" outlineLevel="0" max="257" min="12" style="400" width="9.14"/>
  </cols>
  <sheetData>
    <row r="1" customFormat="false" ht="15.75" hidden="false" customHeight="false" outlineLevel="0" collapsed="false">
      <c r="A1" s="402" t="s">
        <v>2251</v>
      </c>
      <c r="B1" s="402"/>
      <c r="C1" s="402"/>
      <c r="D1" s="403"/>
      <c r="E1" s="404"/>
      <c r="F1" s="404"/>
      <c r="G1" s="404"/>
      <c r="H1" s="405"/>
      <c r="I1" s="405"/>
      <c r="J1" s="406"/>
      <c r="K1" s="407"/>
    </row>
    <row r="2" customFormat="false" ht="0.75" hidden="false" customHeight="true" outlineLevel="0" collapsed="false">
      <c r="A2" s="402"/>
      <c r="B2" s="402"/>
      <c r="C2" s="402"/>
      <c r="D2" s="403"/>
      <c r="E2" s="404"/>
      <c r="F2" s="404"/>
      <c r="G2" s="404"/>
      <c r="H2" s="405"/>
      <c r="I2" s="405"/>
      <c r="J2" s="408"/>
      <c r="K2" s="407"/>
    </row>
    <row r="3" customFormat="false" ht="15.75" hidden="false" customHeight="false" outlineLevel="0" collapsed="false">
      <c r="A3" s="409"/>
      <c r="B3" s="404"/>
      <c r="C3" s="404"/>
      <c r="D3" s="403"/>
      <c r="E3" s="404"/>
      <c r="F3" s="410" t="s">
        <v>3</v>
      </c>
      <c r="G3" s="410"/>
      <c r="H3" s="410"/>
      <c r="I3" s="410"/>
      <c r="J3" s="408"/>
      <c r="K3" s="407"/>
    </row>
    <row r="4" customFormat="false" ht="15.75" hidden="false" customHeight="true" outlineLevel="0" collapsed="false">
      <c r="A4" s="409"/>
      <c r="B4" s="402" t="s">
        <v>2252</v>
      </c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3.5" hidden="false" customHeight="true" outlineLevel="0" collapsed="false">
      <c r="A5" s="409"/>
      <c r="B5" s="404"/>
      <c r="C5" s="404"/>
      <c r="D5" s="403"/>
      <c r="E5" s="411" t="s">
        <v>2253</v>
      </c>
      <c r="F5" s="412" t="s">
        <v>2254</v>
      </c>
      <c r="G5" s="412"/>
      <c r="H5" s="412"/>
      <c r="I5" s="412"/>
      <c r="J5" s="408"/>
      <c r="K5" s="407"/>
    </row>
    <row r="6" customFormat="false" ht="15.75" hidden="true" customHeight="false" outlineLevel="0" collapsed="false">
      <c r="A6" s="413"/>
      <c r="B6" s="414"/>
      <c r="C6" s="414"/>
      <c r="D6" s="415"/>
      <c r="E6" s="414"/>
      <c r="F6" s="414"/>
      <c r="G6" s="414"/>
      <c r="H6" s="414"/>
      <c r="I6" s="414"/>
      <c r="J6" s="416"/>
      <c r="K6" s="414"/>
    </row>
    <row r="7" customFormat="false" ht="15.75" hidden="false" customHeight="true" outlineLevel="0" collapsed="false">
      <c r="A7" s="413"/>
      <c r="B7" s="414"/>
      <c r="C7" s="414"/>
      <c r="D7" s="415"/>
      <c r="E7" s="414"/>
      <c r="F7" s="414"/>
      <c r="G7" s="414"/>
      <c r="H7" s="414"/>
      <c r="I7" s="414"/>
      <c r="J7" s="416"/>
      <c r="K7" s="414"/>
    </row>
    <row r="8" customFormat="false" ht="15.75" hidden="false" customHeight="true" outlineLevel="0" collapsed="false">
      <c r="A8" s="413"/>
      <c r="B8" s="414"/>
      <c r="C8" s="414"/>
      <c r="D8" s="415"/>
      <c r="E8" s="414"/>
      <c r="F8" s="414"/>
      <c r="G8" s="414"/>
      <c r="H8" s="414"/>
      <c r="I8" s="414"/>
      <c r="J8" s="416"/>
      <c r="K8" s="414"/>
    </row>
    <row r="9" s="326" customFormat="true" ht="15" hidden="false" customHeight="false" outlineLevel="0" collapsed="false">
      <c r="A9" s="59" t="s">
        <v>4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s="326" customFormat="tru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51" hidden="false" customHeight="true" outlineLevel="0" collapsed="false">
      <c r="A11" s="417" t="s">
        <v>43</v>
      </c>
      <c r="B11" s="418" t="s">
        <v>2255</v>
      </c>
      <c r="C11" s="418" t="s">
        <v>45</v>
      </c>
      <c r="D11" s="418" t="s">
        <v>2256</v>
      </c>
      <c r="E11" s="418"/>
      <c r="F11" s="418" t="s">
        <v>2257</v>
      </c>
      <c r="G11" s="418"/>
      <c r="H11" s="418" t="s">
        <v>2258</v>
      </c>
      <c r="I11" s="418" t="s">
        <v>49</v>
      </c>
      <c r="J11" s="419" t="s">
        <v>2259</v>
      </c>
      <c r="K11" s="417" t="s">
        <v>2260</v>
      </c>
    </row>
    <row r="12" customFormat="false" ht="15.75" hidden="false" customHeight="false" outlineLevel="0" collapsed="false">
      <c r="A12" s="420" t="s">
        <v>53</v>
      </c>
      <c r="B12" s="420" t="s">
        <v>54</v>
      </c>
      <c r="C12" s="420" t="n">
        <v>1</v>
      </c>
      <c r="D12" s="421"/>
      <c r="E12" s="422"/>
      <c r="F12" s="423" t="n">
        <v>2</v>
      </c>
      <c r="G12" s="424"/>
      <c r="H12" s="420" t="n">
        <v>3</v>
      </c>
      <c r="I12" s="420" t="n">
        <v>4</v>
      </c>
      <c r="J12" s="422" t="n">
        <v>5</v>
      </c>
      <c r="K12" s="422"/>
    </row>
    <row r="13" customFormat="false" ht="63.75" hidden="false" customHeight="false" outlineLevel="0" collapsed="false">
      <c r="A13" s="425" t="n">
        <v>1</v>
      </c>
      <c r="B13" s="426" t="s">
        <v>2261</v>
      </c>
      <c r="C13" s="426" t="n">
        <v>1995</v>
      </c>
      <c r="D13" s="427" t="s">
        <v>2262</v>
      </c>
      <c r="E13" s="426"/>
      <c r="F13" s="426" t="s">
        <v>1558</v>
      </c>
      <c r="G13" s="426" t="s">
        <v>30</v>
      </c>
      <c r="H13" s="428" t="s">
        <v>2263</v>
      </c>
      <c r="I13" s="428" t="s">
        <v>2264</v>
      </c>
      <c r="J13" s="429"/>
      <c r="K13" s="426"/>
    </row>
    <row r="14" customFormat="false" ht="63.75" hidden="false" customHeight="false" outlineLevel="0" collapsed="false">
      <c r="A14" s="425" t="n">
        <v>2</v>
      </c>
      <c r="B14" s="426" t="s">
        <v>2265</v>
      </c>
      <c r="C14" s="426" t="n">
        <v>1998</v>
      </c>
      <c r="D14" s="427" t="s">
        <v>2266</v>
      </c>
      <c r="E14" s="426"/>
      <c r="F14" s="426" t="s">
        <v>2267</v>
      </c>
      <c r="G14" s="426" t="s">
        <v>30</v>
      </c>
      <c r="H14" s="428" t="s">
        <v>2268</v>
      </c>
      <c r="I14" s="428" t="s">
        <v>2264</v>
      </c>
      <c r="J14" s="429"/>
      <c r="K14" s="426"/>
    </row>
    <row r="15" customFormat="false" ht="63.75" hidden="false" customHeight="false" outlineLevel="0" collapsed="false">
      <c r="A15" s="425" t="n">
        <v>3</v>
      </c>
      <c r="B15" s="426" t="s">
        <v>2269</v>
      </c>
      <c r="C15" s="426" t="n">
        <v>1994</v>
      </c>
      <c r="D15" s="430" t="s">
        <v>2270</v>
      </c>
      <c r="E15" s="426"/>
      <c r="F15" s="431" t="s">
        <v>1558</v>
      </c>
      <c r="G15" s="426" t="s">
        <v>30</v>
      </c>
      <c r="H15" s="428" t="s">
        <v>2271</v>
      </c>
      <c r="I15" s="428" t="s">
        <v>2264</v>
      </c>
      <c r="J15" s="432"/>
      <c r="K15" s="433"/>
    </row>
    <row r="16" customFormat="false" ht="63.75" hidden="false" customHeight="false" outlineLevel="0" collapsed="false">
      <c r="A16" s="425" t="n">
        <v>4</v>
      </c>
      <c r="B16" s="426" t="s">
        <v>2272</v>
      </c>
      <c r="C16" s="426" t="n">
        <v>1996</v>
      </c>
      <c r="D16" s="427"/>
      <c r="E16" s="426"/>
      <c r="F16" s="426" t="s">
        <v>2273</v>
      </c>
      <c r="G16" s="426" t="s">
        <v>30</v>
      </c>
      <c r="H16" s="428" t="s">
        <v>2274</v>
      </c>
      <c r="I16" s="428" t="s">
        <v>2264</v>
      </c>
      <c r="J16" s="429"/>
      <c r="K16" s="426"/>
    </row>
    <row r="17" customFormat="false" ht="63.75" hidden="false" customHeight="false" outlineLevel="0" collapsed="false">
      <c r="A17" s="425" t="n">
        <v>5</v>
      </c>
      <c r="B17" s="426" t="s">
        <v>2275</v>
      </c>
      <c r="C17" s="426" t="n">
        <v>1997</v>
      </c>
      <c r="D17" s="427" t="s">
        <v>2276</v>
      </c>
      <c r="E17" s="426"/>
      <c r="F17" s="426" t="s">
        <v>1558</v>
      </c>
      <c r="G17" s="426" t="s">
        <v>30</v>
      </c>
      <c r="H17" s="428" t="s">
        <v>2277</v>
      </c>
      <c r="I17" s="428" t="s">
        <v>2264</v>
      </c>
      <c r="J17" s="429"/>
      <c r="K17" s="426"/>
    </row>
    <row r="18" customFormat="false" ht="63.75" hidden="false" customHeight="false" outlineLevel="0" collapsed="false">
      <c r="A18" s="425"/>
      <c r="B18" s="426" t="s">
        <v>2278</v>
      </c>
      <c r="C18" s="434" t="n">
        <v>1991</v>
      </c>
      <c r="D18" s="427"/>
      <c r="E18" s="426"/>
      <c r="F18" s="426"/>
      <c r="G18" s="426"/>
      <c r="H18" s="428" t="s">
        <v>2277</v>
      </c>
      <c r="I18" s="428" t="s">
        <v>2264</v>
      </c>
      <c r="J18" s="429"/>
      <c r="K18" s="433"/>
    </row>
    <row r="19" customFormat="false" ht="63.75" hidden="false" customHeight="false" outlineLevel="0" collapsed="false">
      <c r="A19" s="425" t="n">
        <v>6</v>
      </c>
      <c r="B19" s="426" t="s">
        <v>2279</v>
      </c>
      <c r="C19" s="426" t="n">
        <v>1994</v>
      </c>
      <c r="D19" s="427" t="s">
        <v>2280</v>
      </c>
      <c r="E19" s="426"/>
      <c r="F19" s="426" t="s">
        <v>2267</v>
      </c>
      <c r="G19" s="426" t="s">
        <v>30</v>
      </c>
      <c r="H19" s="428" t="s">
        <v>2281</v>
      </c>
      <c r="I19" s="428" t="s">
        <v>2264</v>
      </c>
      <c r="J19" s="429"/>
      <c r="K19" s="426"/>
    </row>
    <row r="20" s="440" customFormat="true" ht="63.75" hidden="false" customHeight="false" outlineLevel="0" collapsed="false">
      <c r="A20" s="435" t="n">
        <v>7</v>
      </c>
      <c r="B20" s="436" t="s">
        <v>2282</v>
      </c>
      <c r="C20" s="436" t="n">
        <v>1987</v>
      </c>
      <c r="D20" s="437" t="s">
        <v>2283</v>
      </c>
      <c r="E20" s="436"/>
      <c r="F20" s="435" t="s">
        <v>1558</v>
      </c>
      <c r="G20" s="436" t="s">
        <v>30</v>
      </c>
      <c r="H20" s="438" t="s">
        <v>2284</v>
      </c>
      <c r="I20" s="438" t="s">
        <v>2264</v>
      </c>
      <c r="J20" s="439"/>
      <c r="K20" s="436"/>
    </row>
    <row r="21" customFormat="false" ht="63.75" hidden="false" customHeight="false" outlineLevel="0" collapsed="false">
      <c r="A21" s="425" t="n">
        <v>8</v>
      </c>
      <c r="B21" s="426" t="s">
        <v>2285</v>
      </c>
      <c r="C21" s="434" t="n">
        <v>1986</v>
      </c>
      <c r="D21" s="437"/>
      <c r="E21" s="436"/>
      <c r="F21" s="435"/>
      <c r="G21" s="426"/>
      <c r="H21" s="428" t="s">
        <v>2286</v>
      </c>
      <c r="I21" s="428" t="s">
        <v>2264</v>
      </c>
      <c r="J21" s="429"/>
      <c r="K21" s="441"/>
    </row>
    <row r="22" customFormat="false" ht="63.75" hidden="false" customHeight="false" outlineLevel="0" collapsed="false">
      <c r="A22" s="425" t="n">
        <v>9</v>
      </c>
      <c r="B22" s="426" t="s">
        <v>2287</v>
      </c>
      <c r="C22" s="426" t="n">
        <v>1992</v>
      </c>
      <c r="D22" s="427"/>
      <c r="E22" s="426"/>
      <c r="F22" s="426" t="s">
        <v>2273</v>
      </c>
      <c r="G22" s="426" t="s">
        <v>30</v>
      </c>
      <c r="H22" s="428" t="s">
        <v>2288</v>
      </c>
      <c r="I22" s="428" t="s">
        <v>2264</v>
      </c>
      <c r="J22" s="429"/>
      <c r="K22" s="426"/>
    </row>
    <row r="23" s="440" customFormat="true" ht="63.75" hidden="false" customHeight="false" outlineLevel="0" collapsed="false">
      <c r="A23" s="435" t="n">
        <v>10</v>
      </c>
      <c r="B23" s="436" t="s">
        <v>2289</v>
      </c>
      <c r="C23" s="436" t="n">
        <v>1995</v>
      </c>
      <c r="D23" s="437" t="s">
        <v>2290</v>
      </c>
      <c r="E23" s="436"/>
      <c r="F23" s="436" t="s">
        <v>1558</v>
      </c>
      <c r="G23" s="436" t="s">
        <v>30</v>
      </c>
      <c r="H23" s="438" t="s">
        <v>2291</v>
      </c>
      <c r="I23" s="438" t="s">
        <v>2264</v>
      </c>
      <c r="J23" s="439"/>
      <c r="K23" s="436"/>
    </row>
    <row r="24" customFormat="false" ht="63.75" hidden="false" customHeight="false" outlineLevel="0" collapsed="false">
      <c r="A24" s="425" t="n">
        <v>11</v>
      </c>
      <c r="B24" s="426" t="s">
        <v>2292</v>
      </c>
      <c r="C24" s="426" t="n">
        <v>2004</v>
      </c>
      <c r="D24" s="427" t="s">
        <v>2293</v>
      </c>
      <c r="E24" s="426"/>
      <c r="F24" s="426" t="s">
        <v>2267</v>
      </c>
      <c r="G24" s="426" t="s">
        <v>30</v>
      </c>
      <c r="H24" s="428" t="s">
        <v>2294</v>
      </c>
      <c r="I24" s="428" t="s">
        <v>2264</v>
      </c>
      <c r="J24" s="432"/>
      <c r="K24" s="426"/>
    </row>
    <row r="25" s="440" customFormat="true" ht="63.75" hidden="false" customHeight="false" outlineLevel="0" collapsed="false">
      <c r="A25" s="435" t="n">
        <v>12</v>
      </c>
      <c r="B25" s="436" t="s">
        <v>2295</v>
      </c>
      <c r="C25" s="436" t="n">
        <v>1994</v>
      </c>
      <c r="D25" s="437" t="s">
        <v>2296</v>
      </c>
      <c r="E25" s="436"/>
      <c r="F25" s="436" t="s">
        <v>2267</v>
      </c>
      <c r="G25" s="436" t="s">
        <v>30</v>
      </c>
      <c r="H25" s="438" t="s">
        <v>2297</v>
      </c>
      <c r="I25" s="438" t="s">
        <v>2264</v>
      </c>
      <c r="J25" s="439"/>
      <c r="K25" s="436"/>
    </row>
    <row r="26" s="440" customFormat="true" ht="76.5" hidden="false" customHeight="false" outlineLevel="0" collapsed="false">
      <c r="A26" s="435" t="n">
        <v>13</v>
      </c>
      <c r="B26" s="436" t="s">
        <v>2298</v>
      </c>
      <c r="C26" s="436" t="n">
        <v>2000</v>
      </c>
      <c r="D26" s="437" t="s">
        <v>2299</v>
      </c>
      <c r="E26" s="436"/>
      <c r="F26" s="436" t="s">
        <v>2267</v>
      </c>
      <c r="G26" s="436" t="s">
        <v>30</v>
      </c>
      <c r="H26" s="438" t="s">
        <v>2300</v>
      </c>
      <c r="I26" s="438" t="s">
        <v>2264</v>
      </c>
      <c r="J26" s="442"/>
      <c r="K26" s="436"/>
    </row>
    <row r="27" customFormat="false" ht="63.75" hidden="false" customHeight="false" outlineLevel="0" collapsed="false">
      <c r="A27" s="425" t="n">
        <v>14</v>
      </c>
      <c r="B27" s="426" t="s">
        <v>2301</v>
      </c>
      <c r="C27" s="426" t="n">
        <v>2002</v>
      </c>
      <c r="D27" s="437"/>
      <c r="E27" s="426"/>
      <c r="F27" s="426" t="s">
        <v>2267</v>
      </c>
      <c r="G27" s="426" t="s">
        <v>30</v>
      </c>
      <c r="H27" s="426" t="s">
        <v>2302</v>
      </c>
      <c r="I27" s="428" t="s">
        <v>2264</v>
      </c>
      <c r="J27" s="432"/>
      <c r="K27" s="426"/>
    </row>
    <row r="28" customFormat="false" ht="63.75" hidden="false" customHeight="false" outlineLevel="0" collapsed="false">
      <c r="A28" s="425" t="n">
        <v>15</v>
      </c>
      <c r="B28" s="426" t="s">
        <v>1262</v>
      </c>
      <c r="C28" s="426" t="n">
        <v>1995</v>
      </c>
      <c r="D28" s="427" t="s">
        <v>2303</v>
      </c>
      <c r="E28" s="426"/>
      <c r="F28" s="426" t="s">
        <v>1558</v>
      </c>
      <c r="G28" s="426" t="s">
        <v>30</v>
      </c>
      <c r="H28" s="428" t="s">
        <v>2304</v>
      </c>
      <c r="I28" s="428" t="s">
        <v>2264</v>
      </c>
      <c r="J28" s="429"/>
      <c r="K28" s="426"/>
    </row>
    <row r="29" customFormat="false" ht="63.75" hidden="false" customHeight="false" outlineLevel="0" collapsed="false">
      <c r="A29" s="425" t="n">
        <v>16</v>
      </c>
      <c r="B29" s="426" t="s">
        <v>2305</v>
      </c>
      <c r="C29" s="426" t="n">
        <v>1995</v>
      </c>
      <c r="D29" s="417" t="s">
        <v>2306</v>
      </c>
      <c r="E29" s="426"/>
      <c r="F29" s="426" t="s">
        <v>2307</v>
      </c>
      <c r="G29" s="426" t="s">
        <v>30</v>
      </c>
      <c r="H29" s="428" t="s">
        <v>2308</v>
      </c>
      <c r="I29" s="428" t="s">
        <v>2264</v>
      </c>
      <c r="J29" s="429"/>
      <c r="K29" s="426"/>
    </row>
    <row r="30" customFormat="false" ht="63.75" hidden="false" customHeight="false" outlineLevel="0" collapsed="false">
      <c r="A30" s="425"/>
      <c r="B30" s="426" t="s">
        <v>2309</v>
      </c>
      <c r="C30" s="426" t="n">
        <v>2002</v>
      </c>
      <c r="D30" s="417"/>
      <c r="E30" s="426"/>
      <c r="F30" s="426" t="s">
        <v>1558</v>
      </c>
      <c r="G30" s="426" t="s">
        <v>30</v>
      </c>
      <c r="H30" s="426" t="s">
        <v>2310</v>
      </c>
      <c r="I30" s="428" t="s">
        <v>2264</v>
      </c>
      <c r="J30" s="429"/>
      <c r="K30" s="426"/>
    </row>
    <row r="31" customFormat="false" ht="63.75" hidden="false" customHeight="false" outlineLevel="0" collapsed="false">
      <c r="A31" s="425" t="n">
        <v>17</v>
      </c>
      <c r="B31" s="426" t="s">
        <v>2311</v>
      </c>
      <c r="C31" s="426" t="n">
        <v>1991</v>
      </c>
      <c r="D31" s="427" t="s">
        <v>2312</v>
      </c>
      <c r="E31" s="426"/>
      <c r="F31" s="425" t="s">
        <v>2307</v>
      </c>
      <c r="G31" s="426" t="s">
        <v>30</v>
      </c>
      <c r="H31" s="426" t="s">
        <v>2313</v>
      </c>
      <c r="I31" s="428" t="s">
        <v>2264</v>
      </c>
      <c r="J31" s="429"/>
      <c r="K31" s="426"/>
    </row>
    <row r="32" customFormat="false" ht="63.75" hidden="false" customHeight="false" outlineLevel="0" collapsed="false">
      <c r="A32" s="425"/>
      <c r="B32" s="426" t="s">
        <v>2314</v>
      </c>
      <c r="C32" s="426" t="n">
        <v>2000</v>
      </c>
      <c r="D32" s="427"/>
      <c r="E32" s="426"/>
      <c r="F32" s="425"/>
      <c r="G32" s="426"/>
      <c r="H32" s="426" t="s">
        <v>2313</v>
      </c>
      <c r="I32" s="428" t="s">
        <v>2264</v>
      </c>
      <c r="J32" s="432"/>
      <c r="K32" s="433"/>
    </row>
    <row r="33" customFormat="false" ht="63.75" hidden="false" customHeight="false" outlineLevel="0" collapsed="false">
      <c r="A33" s="425" t="n">
        <v>18</v>
      </c>
      <c r="B33" s="426" t="s">
        <v>2315</v>
      </c>
      <c r="C33" s="426" t="n">
        <v>1992</v>
      </c>
      <c r="D33" s="427" t="s">
        <v>2316</v>
      </c>
      <c r="E33" s="426"/>
      <c r="F33" s="426" t="s">
        <v>2267</v>
      </c>
      <c r="G33" s="426" t="s">
        <v>30</v>
      </c>
      <c r="H33" s="426" t="s">
        <v>2317</v>
      </c>
      <c r="I33" s="428" t="s">
        <v>2264</v>
      </c>
      <c r="J33" s="429"/>
      <c r="K33" s="426"/>
    </row>
    <row r="34" customFormat="false" ht="89.25" hidden="false" customHeight="false" outlineLevel="0" collapsed="false">
      <c r="A34" s="425" t="n">
        <v>19</v>
      </c>
      <c r="B34" s="426" t="s">
        <v>2318</v>
      </c>
      <c r="C34" s="426" t="n">
        <v>1993</v>
      </c>
      <c r="D34" s="427" t="s">
        <v>2319</v>
      </c>
      <c r="E34" s="426"/>
      <c r="F34" s="426" t="s">
        <v>2320</v>
      </c>
      <c r="G34" s="426" t="s">
        <v>30</v>
      </c>
      <c r="H34" s="428" t="s">
        <v>2321</v>
      </c>
      <c r="I34" s="428" t="s">
        <v>2264</v>
      </c>
      <c r="J34" s="429"/>
      <c r="K34" s="426"/>
    </row>
    <row r="35" customFormat="false" ht="63.75" hidden="false" customHeight="false" outlineLevel="0" collapsed="false">
      <c r="A35" s="425" t="n">
        <v>20</v>
      </c>
      <c r="B35" s="426" t="s">
        <v>2322</v>
      </c>
      <c r="C35" s="426" t="n">
        <v>2004</v>
      </c>
      <c r="D35" s="427" t="s">
        <v>2323</v>
      </c>
      <c r="E35" s="426"/>
      <c r="F35" s="426" t="s">
        <v>2307</v>
      </c>
      <c r="G35" s="426" t="s">
        <v>30</v>
      </c>
      <c r="H35" s="428" t="s">
        <v>2324</v>
      </c>
      <c r="I35" s="428" t="s">
        <v>2264</v>
      </c>
      <c r="J35" s="432"/>
      <c r="K35" s="426"/>
    </row>
    <row r="36" customFormat="false" ht="63.75" hidden="false" customHeight="false" outlineLevel="0" collapsed="false">
      <c r="A36" s="425" t="n">
        <v>21</v>
      </c>
      <c r="B36" s="426" t="s">
        <v>2325</v>
      </c>
      <c r="C36" s="426" t="n">
        <v>1996</v>
      </c>
      <c r="D36" s="427"/>
      <c r="E36" s="426"/>
      <c r="F36" s="426" t="s">
        <v>2326</v>
      </c>
      <c r="G36" s="426" t="s">
        <v>30</v>
      </c>
      <c r="H36" s="426" t="s">
        <v>2327</v>
      </c>
      <c r="I36" s="428" t="s">
        <v>2264</v>
      </c>
      <c r="J36" s="429"/>
      <c r="K36" s="426"/>
    </row>
    <row r="37" customFormat="false" ht="63.75" hidden="false" customHeight="false" outlineLevel="0" collapsed="false">
      <c r="A37" s="425" t="n">
        <v>22</v>
      </c>
      <c r="B37" s="426" t="s">
        <v>2328</v>
      </c>
      <c r="C37" s="426" t="n">
        <v>1990</v>
      </c>
      <c r="D37" s="427" t="s">
        <v>2329</v>
      </c>
      <c r="E37" s="426"/>
      <c r="F37" s="426" t="s">
        <v>2320</v>
      </c>
      <c r="G37" s="426" t="s">
        <v>30</v>
      </c>
      <c r="H37" s="426" t="s">
        <v>2330</v>
      </c>
      <c r="I37" s="428" t="s">
        <v>2264</v>
      </c>
      <c r="J37" s="432"/>
      <c r="K37" s="426"/>
    </row>
    <row r="38" customFormat="false" ht="63.75" hidden="false" customHeight="false" outlineLevel="0" collapsed="false">
      <c r="A38" s="425" t="n">
        <v>23</v>
      </c>
      <c r="B38" s="426" t="s">
        <v>2331</v>
      </c>
      <c r="C38" s="426" t="n">
        <v>2002</v>
      </c>
      <c r="D38" s="427" t="s">
        <v>2332</v>
      </c>
      <c r="E38" s="426"/>
      <c r="F38" s="426" t="s">
        <v>2307</v>
      </c>
      <c r="G38" s="426" t="s">
        <v>30</v>
      </c>
      <c r="H38" s="426" t="s">
        <v>2333</v>
      </c>
      <c r="I38" s="428" t="s">
        <v>2264</v>
      </c>
      <c r="J38" s="429"/>
      <c r="K38" s="426"/>
    </row>
    <row r="39" customFormat="false" ht="63.75" hidden="false" customHeight="false" outlineLevel="0" collapsed="false">
      <c r="A39" s="425" t="n">
        <v>24</v>
      </c>
      <c r="B39" s="426" t="s">
        <v>2334</v>
      </c>
      <c r="C39" s="426" t="n">
        <v>1982</v>
      </c>
      <c r="D39" s="427" t="s">
        <v>2335</v>
      </c>
      <c r="E39" s="426"/>
      <c r="F39" s="426" t="s">
        <v>2336</v>
      </c>
      <c r="G39" s="426" t="s">
        <v>30</v>
      </c>
      <c r="H39" s="426" t="s">
        <v>2337</v>
      </c>
      <c r="I39" s="428" t="s">
        <v>2264</v>
      </c>
      <c r="J39" s="429"/>
      <c r="K39" s="426"/>
    </row>
    <row r="40" customFormat="false" ht="63.75" hidden="false" customHeight="false" outlineLevel="0" collapsed="false">
      <c r="A40" s="425" t="n">
        <v>25</v>
      </c>
      <c r="B40" s="426" t="s">
        <v>1593</v>
      </c>
      <c r="C40" s="426" t="n">
        <v>1963</v>
      </c>
      <c r="D40" s="427" t="s">
        <v>2338</v>
      </c>
      <c r="E40" s="426"/>
      <c r="F40" s="426" t="s">
        <v>2339</v>
      </c>
      <c r="G40" s="426" t="s">
        <v>30</v>
      </c>
      <c r="H40" s="426" t="s">
        <v>2340</v>
      </c>
      <c r="I40" s="428" t="s">
        <v>2264</v>
      </c>
      <c r="J40" s="432"/>
      <c r="K40" s="426"/>
    </row>
    <row r="41" customFormat="false" ht="63.75" hidden="false" customHeight="false" outlineLevel="0" collapsed="false">
      <c r="A41" s="425" t="n">
        <v>26</v>
      </c>
      <c r="B41" s="426" t="s">
        <v>2341</v>
      </c>
      <c r="C41" s="426" t="n">
        <v>1991</v>
      </c>
      <c r="D41" s="427" t="s">
        <v>2342</v>
      </c>
      <c r="E41" s="426"/>
      <c r="F41" s="426" t="s">
        <v>1558</v>
      </c>
      <c r="G41" s="426" t="s">
        <v>30</v>
      </c>
      <c r="H41" s="426" t="s">
        <v>2343</v>
      </c>
      <c r="I41" s="428" t="s">
        <v>2264</v>
      </c>
      <c r="J41" s="429"/>
      <c r="K41" s="426"/>
    </row>
    <row r="42" customFormat="false" ht="63.75" hidden="false" customHeight="false" outlineLevel="0" collapsed="false">
      <c r="A42" s="425" t="n">
        <v>27</v>
      </c>
      <c r="B42" s="426" t="s">
        <v>2344</v>
      </c>
      <c r="C42" s="426" t="n">
        <v>1990</v>
      </c>
      <c r="D42" s="427" t="s">
        <v>2344</v>
      </c>
      <c r="E42" s="426"/>
      <c r="F42" s="426" t="s">
        <v>1558</v>
      </c>
      <c r="G42" s="426" t="s">
        <v>30</v>
      </c>
      <c r="H42" s="426" t="s">
        <v>2345</v>
      </c>
      <c r="I42" s="428" t="s">
        <v>2264</v>
      </c>
      <c r="J42" s="432"/>
      <c r="K42" s="426"/>
    </row>
    <row r="43" customFormat="false" ht="63.75" hidden="false" customHeight="false" outlineLevel="0" collapsed="false">
      <c r="A43" s="425" t="n">
        <v>28</v>
      </c>
      <c r="B43" s="426" t="s">
        <v>2346</v>
      </c>
      <c r="C43" s="426" t="n">
        <v>2005</v>
      </c>
      <c r="D43" s="427" t="s">
        <v>2347</v>
      </c>
      <c r="E43" s="426"/>
      <c r="F43" s="425" t="s">
        <v>2273</v>
      </c>
      <c r="G43" s="426" t="s">
        <v>30</v>
      </c>
      <c r="H43" s="426" t="s">
        <v>2348</v>
      </c>
      <c r="I43" s="428" t="s">
        <v>2264</v>
      </c>
      <c r="J43" s="432"/>
      <c r="K43" s="426"/>
    </row>
    <row r="44" customFormat="false" ht="63.75" hidden="false" customHeight="false" outlineLevel="0" collapsed="false">
      <c r="A44" s="425"/>
      <c r="B44" s="443" t="s">
        <v>2349</v>
      </c>
      <c r="C44" s="443" t="n">
        <v>1976</v>
      </c>
      <c r="D44" s="427"/>
      <c r="E44" s="426"/>
      <c r="F44" s="425"/>
      <c r="G44" s="426"/>
      <c r="H44" s="428" t="s">
        <v>2350</v>
      </c>
      <c r="I44" s="428" t="s">
        <v>2264</v>
      </c>
      <c r="J44" s="429"/>
      <c r="K44" s="441"/>
    </row>
    <row r="45" customFormat="false" ht="63.75" hidden="false" customHeight="false" outlineLevel="0" collapsed="false">
      <c r="A45" s="425" t="n">
        <v>29</v>
      </c>
      <c r="B45" s="426" t="s">
        <v>2351</v>
      </c>
      <c r="C45" s="434" t="n">
        <v>2001</v>
      </c>
      <c r="D45" s="444" t="s">
        <v>2352</v>
      </c>
      <c r="E45" s="434"/>
      <c r="F45" s="426" t="s">
        <v>2320</v>
      </c>
      <c r="G45" s="426" t="s">
        <v>30</v>
      </c>
      <c r="H45" s="428" t="s">
        <v>2353</v>
      </c>
      <c r="I45" s="428" t="s">
        <v>2264</v>
      </c>
      <c r="J45" s="429"/>
      <c r="K45" s="445"/>
    </row>
    <row r="46" customFormat="false" ht="63.75" hidden="false" customHeight="false" outlineLevel="0" collapsed="false">
      <c r="A46" s="425" t="n">
        <v>30</v>
      </c>
      <c r="B46" s="426" t="s">
        <v>2354</v>
      </c>
      <c r="C46" s="434" t="n">
        <v>2000</v>
      </c>
      <c r="D46" s="444" t="s">
        <v>2355</v>
      </c>
      <c r="E46" s="434"/>
      <c r="F46" s="426" t="s">
        <v>1558</v>
      </c>
      <c r="G46" s="426" t="s">
        <v>30</v>
      </c>
      <c r="H46" s="428" t="s">
        <v>2356</v>
      </c>
      <c r="I46" s="428" t="s">
        <v>2264</v>
      </c>
      <c r="J46" s="429"/>
      <c r="K46" s="445"/>
    </row>
    <row r="47" customFormat="false" ht="63.75" hidden="false" customHeight="false" outlineLevel="0" collapsed="false">
      <c r="A47" s="425" t="n">
        <v>31</v>
      </c>
      <c r="B47" s="431" t="s">
        <v>2357</v>
      </c>
      <c r="C47" s="446" t="n">
        <v>1995</v>
      </c>
      <c r="D47" s="447"/>
      <c r="E47" s="446"/>
      <c r="F47" s="431" t="s">
        <v>2358</v>
      </c>
      <c r="G47" s="431" t="s">
        <v>30</v>
      </c>
      <c r="H47" s="448" t="s">
        <v>2359</v>
      </c>
      <c r="I47" s="448" t="s">
        <v>2264</v>
      </c>
      <c r="J47" s="429"/>
      <c r="K47" s="445"/>
    </row>
    <row r="48" s="450" customFormat="true" ht="63.75" hidden="false" customHeight="false" outlineLevel="0" collapsed="false">
      <c r="A48" s="425" t="n">
        <v>32</v>
      </c>
      <c r="B48" s="426" t="s">
        <v>2360</v>
      </c>
      <c r="C48" s="434" t="n">
        <v>1992</v>
      </c>
      <c r="D48" s="444" t="s">
        <v>2361</v>
      </c>
      <c r="E48" s="434"/>
      <c r="F48" s="425" t="s">
        <v>2320</v>
      </c>
      <c r="G48" s="426" t="s">
        <v>30</v>
      </c>
      <c r="H48" s="428" t="s">
        <v>2362</v>
      </c>
      <c r="I48" s="428" t="s">
        <v>2264</v>
      </c>
      <c r="J48" s="429"/>
      <c r="K48" s="445"/>
      <c r="L48" s="449"/>
    </row>
    <row r="49" s="450" customFormat="true" ht="63.75" hidden="false" customHeight="false" outlineLevel="0" collapsed="false">
      <c r="A49" s="451" t="n">
        <v>33</v>
      </c>
      <c r="B49" s="426" t="s">
        <v>2363</v>
      </c>
      <c r="C49" s="434" t="n">
        <v>1990</v>
      </c>
      <c r="D49" s="444"/>
      <c r="E49" s="434"/>
      <c r="F49" s="425"/>
      <c r="G49" s="426" t="s">
        <v>30</v>
      </c>
      <c r="H49" s="426" t="s">
        <v>2364</v>
      </c>
      <c r="I49" s="428" t="s">
        <v>2264</v>
      </c>
      <c r="J49" s="429"/>
      <c r="K49" s="445"/>
      <c r="L49" s="449"/>
    </row>
    <row r="50" s="450" customFormat="true" ht="63.75" hidden="false" customHeight="false" outlineLevel="0" collapsed="false">
      <c r="A50" s="451"/>
      <c r="B50" s="426" t="s">
        <v>2365</v>
      </c>
      <c r="C50" s="434" t="n">
        <v>1996</v>
      </c>
      <c r="D50" s="444"/>
      <c r="E50" s="434"/>
      <c r="F50" s="425"/>
      <c r="G50" s="426" t="s">
        <v>30</v>
      </c>
      <c r="H50" s="428" t="s">
        <v>2366</v>
      </c>
      <c r="I50" s="428" t="s">
        <v>2264</v>
      </c>
      <c r="J50" s="429"/>
      <c r="K50" s="445"/>
      <c r="L50" s="449"/>
    </row>
    <row r="51" customFormat="false" ht="63.75" hidden="false" customHeight="false" outlineLevel="0" collapsed="false">
      <c r="A51" s="425" t="n">
        <v>34</v>
      </c>
      <c r="B51" s="443" t="s">
        <v>2367</v>
      </c>
      <c r="C51" s="452" t="n">
        <v>1992</v>
      </c>
      <c r="D51" s="453" t="s">
        <v>583</v>
      </c>
      <c r="E51" s="452"/>
      <c r="F51" s="443" t="s">
        <v>2368</v>
      </c>
      <c r="G51" s="443" t="s">
        <v>30</v>
      </c>
      <c r="H51" s="454" t="s">
        <v>2369</v>
      </c>
      <c r="I51" s="454" t="s">
        <v>2264</v>
      </c>
      <c r="J51" s="429"/>
      <c r="K51" s="445"/>
    </row>
    <row r="52" customFormat="false" ht="63.75" hidden="false" customHeight="false" outlineLevel="0" collapsed="false">
      <c r="A52" s="425" t="n">
        <v>35</v>
      </c>
      <c r="B52" s="426" t="s">
        <v>2370</v>
      </c>
      <c r="C52" s="434" t="n">
        <v>1997</v>
      </c>
      <c r="D52" s="444"/>
      <c r="E52" s="434"/>
      <c r="F52" s="426" t="s">
        <v>2371</v>
      </c>
      <c r="G52" s="426" t="s">
        <v>30</v>
      </c>
      <c r="H52" s="428" t="s">
        <v>2372</v>
      </c>
      <c r="I52" s="428" t="s">
        <v>2264</v>
      </c>
      <c r="J52" s="429"/>
      <c r="K52" s="445"/>
    </row>
    <row r="53" customFormat="false" ht="63.75" hidden="false" customHeight="false" outlineLevel="0" collapsed="false">
      <c r="A53" s="425" t="n">
        <v>36</v>
      </c>
      <c r="B53" s="426" t="s">
        <v>2373</v>
      </c>
      <c r="C53" s="434" t="n">
        <v>2002</v>
      </c>
      <c r="D53" s="427" t="s">
        <v>2374</v>
      </c>
      <c r="E53" s="434"/>
      <c r="F53" s="425" t="s">
        <v>2375</v>
      </c>
      <c r="G53" s="426" t="s">
        <v>30</v>
      </c>
      <c r="H53" s="428" t="s">
        <v>2376</v>
      </c>
      <c r="I53" s="428" t="s">
        <v>2264</v>
      </c>
      <c r="J53" s="429"/>
      <c r="K53" s="445"/>
    </row>
    <row r="54" customFormat="false" ht="63.75" hidden="false" customHeight="false" outlineLevel="0" collapsed="false">
      <c r="A54" s="425"/>
      <c r="B54" s="426" t="s">
        <v>2377</v>
      </c>
      <c r="C54" s="426" t="n">
        <v>1994</v>
      </c>
      <c r="D54" s="427"/>
      <c r="E54" s="434"/>
      <c r="F54" s="425"/>
      <c r="G54" s="426"/>
      <c r="H54" s="428" t="s">
        <v>2376</v>
      </c>
      <c r="I54" s="428" t="s">
        <v>2264</v>
      </c>
      <c r="J54" s="432"/>
      <c r="K54" s="433"/>
    </row>
    <row r="55" customFormat="false" ht="63.75" hidden="false" customHeight="false" outlineLevel="0" collapsed="false">
      <c r="A55" s="425" t="n">
        <v>37</v>
      </c>
      <c r="B55" s="426" t="s">
        <v>2378</v>
      </c>
      <c r="C55" s="434" t="n">
        <v>1997</v>
      </c>
      <c r="D55" s="427" t="s">
        <v>2379</v>
      </c>
      <c r="E55" s="434"/>
      <c r="F55" s="425" t="s">
        <v>2380</v>
      </c>
      <c r="G55" s="426" t="s">
        <v>30</v>
      </c>
      <c r="H55" s="428" t="s">
        <v>2381</v>
      </c>
      <c r="I55" s="428" t="s">
        <v>2264</v>
      </c>
      <c r="J55" s="429"/>
      <c r="K55" s="445"/>
    </row>
    <row r="56" customFormat="false" ht="63.75" hidden="false" customHeight="false" outlineLevel="0" collapsed="false">
      <c r="A56" s="425"/>
      <c r="B56" s="426" t="s">
        <v>1560</v>
      </c>
      <c r="C56" s="426" t="n">
        <v>1989</v>
      </c>
      <c r="D56" s="427"/>
      <c r="E56" s="434"/>
      <c r="F56" s="425"/>
      <c r="G56" s="426"/>
      <c r="H56" s="428" t="s">
        <v>2381</v>
      </c>
      <c r="I56" s="428" t="s">
        <v>2264</v>
      </c>
      <c r="J56" s="432"/>
      <c r="K56" s="433"/>
    </row>
    <row r="57" customFormat="false" ht="63.75" hidden="false" customHeight="false" outlineLevel="0" collapsed="false">
      <c r="A57" s="425" t="n">
        <v>38</v>
      </c>
      <c r="B57" s="426" t="s">
        <v>2382</v>
      </c>
      <c r="C57" s="434" t="n">
        <v>2002</v>
      </c>
      <c r="D57" s="444" t="s">
        <v>1883</v>
      </c>
      <c r="E57" s="434"/>
      <c r="F57" s="426" t="s">
        <v>2375</v>
      </c>
      <c r="G57" s="426" t="s">
        <v>30</v>
      </c>
      <c r="H57" s="428" t="s">
        <v>2383</v>
      </c>
      <c r="I57" s="428" t="s">
        <v>2264</v>
      </c>
      <c r="J57" s="429"/>
      <c r="K57" s="445"/>
    </row>
    <row r="58" customFormat="false" ht="63.75" hidden="false" customHeight="false" outlineLevel="0" collapsed="false">
      <c r="A58" s="425" t="n">
        <v>39</v>
      </c>
      <c r="B58" s="426" t="s">
        <v>2384</v>
      </c>
      <c r="C58" s="434" t="n">
        <v>1995</v>
      </c>
      <c r="D58" s="444" t="s">
        <v>2385</v>
      </c>
      <c r="E58" s="434"/>
      <c r="F58" s="426" t="s">
        <v>2386</v>
      </c>
      <c r="G58" s="426" t="s">
        <v>30</v>
      </c>
      <c r="H58" s="428" t="s">
        <v>2387</v>
      </c>
      <c r="I58" s="428" t="s">
        <v>2264</v>
      </c>
      <c r="J58" s="429"/>
      <c r="K58" s="445"/>
    </row>
    <row r="59" customFormat="false" ht="63.75" hidden="false" customHeight="false" outlineLevel="0" collapsed="false">
      <c r="A59" s="425" t="n">
        <v>40</v>
      </c>
      <c r="B59" s="426" t="s">
        <v>2388</v>
      </c>
      <c r="C59" s="434" t="n">
        <v>1992</v>
      </c>
      <c r="D59" s="444" t="s">
        <v>2389</v>
      </c>
      <c r="E59" s="434"/>
      <c r="F59" s="426" t="s">
        <v>2267</v>
      </c>
      <c r="G59" s="426" t="s">
        <v>30</v>
      </c>
      <c r="H59" s="428" t="s">
        <v>2390</v>
      </c>
      <c r="I59" s="428" t="s">
        <v>2264</v>
      </c>
      <c r="J59" s="432"/>
      <c r="K59" s="445"/>
    </row>
    <row r="60" customFormat="false" ht="63.75" hidden="false" customHeight="false" outlineLevel="0" collapsed="false">
      <c r="A60" s="425" t="n">
        <v>41</v>
      </c>
      <c r="B60" s="426" t="s">
        <v>2391</v>
      </c>
      <c r="C60" s="434" t="n">
        <v>1999</v>
      </c>
      <c r="D60" s="444" t="s">
        <v>2392</v>
      </c>
      <c r="E60" s="434"/>
      <c r="F60" s="426" t="s">
        <v>2393</v>
      </c>
      <c r="G60" s="426" t="s">
        <v>30</v>
      </c>
      <c r="H60" s="428" t="s">
        <v>2394</v>
      </c>
      <c r="I60" s="428" t="s">
        <v>2264</v>
      </c>
      <c r="J60" s="432"/>
      <c r="K60" s="445"/>
    </row>
    <row r="61" customFormat="false" ht="63.75" hidden="false" customHeight="false" outlineLevel="0" collapsed="false">
      <c r="A61" s="425" t="n">
        <v>42</v>
      </c>
      <c r="B61" s="426" t="s">
        <v>2395</v>
      </c>
      <c r="C61" s="434" t="n">
        <v>1989</v>
      </c>
      <c r="D61" s="444" t="s">
        <v>2396</v>
      </c>
      <c r="E61" s="434"/>
      <c r="F61" s="426" t="s">
        <v>2397</v>
      </c>
      <c r="G61" s="426" t="s">
        <v>30</v>
      </c>
      <c r="H61" s="428" t="s">
        <v>2398</v>
      </c>
      <c r="I61" s="428" t="s">
        <v>2264</v>
      </c>
      <c r="J61" s="429"/>
      <c r="K61" s="445"/>
    </row>
    <row r="62" customFormat="false" ht="63.75" hidden="false" customHeight="false" outlineLevel="0" collapsed="false">
      <c r="A62" s="425" t="n">
        <v>43</v>
      </c>
      <c r="B62" s="426" t="s">
        <v>2341</v>
      </c>
      <c r="C62" s="434" t="n">
        <v>1987</v>
      </c>
      <c r="D62" s="427" t="s">
        <v>2341</v>
      </c>
      <c r="E62" s="434"/>
      <c r="F62" s="426" t="s">
        <v>2399</v>
      </c>
      <c r="G62" s="426" t="s">
        <v>30</v>
      </c>
      <c r="H62" s="428" t="s">
        <v>2400</v>
      </c>
      <c r="I62" s="428" t="s">
        <v>2264</v>
      </c>
      <c r="J62" s="432"/>
      <c r="K62" s="445"/>
    </row>
    <row r="63" customFormat="false" ht="63.75" hidden="false" customHeight="false" outlineLevel="0" collapsed="false">
      <c r="A63" s="425" t="n">
        <v>44</v>
      </c>
      <c r="B63" s="426" t="s">
        <v>2401</v>
      </c>
      <c r="C63" s="434" t="n">
        <v>2002</v>
      </c>
      <c r="D63" s="444" t="s">
        <v>2402</v>
      </c>
      <c r="E63" s="434"/>
      <c r="F63" s="426" t="s">
        <v>2403</v>
      </c>
      <c r="G63" s="426" t="s">
        <v>30</v>
      </c>
      <c r="H63" s="428" t="s">
        <v>2404</v>
      </c>
      <c r="I63" s="428" t="s">
        <v>2264</v>
      </c>
      <c r="J63" s="429"/>
      <c r="K63" s="445"/>
    </row>
    <row r="64" customFormat="false" ht="63.75" hidden="false" customHeight="false" outlineLevel="0" collapsed="false">
      <c r="A64" s="425" t="n">
        <v>45</v>
      </c>
      <c r="B64" s="426" t="s">
        <v>2405</v>
      </c>
      <c r="C64" s="426" t="n">
        <v>1996</v>
      </c>
      <c r="D64" s="427" t="s">
        <v>2406</v>
      </c>
      <c r="E64" s="426"/>
      <c r="F64" s="425" t="s">
        <v>2407</v>
      </c>
      <c r="G64" s="426" t="s">
        <v>30</v>
      </c>
      <c r="H64" s="428" t="s">
        <v>2408</v>
      </c>
      <c r="I64" s="428" t="s">
        <v>2264</v>
      </c>
      <c r="J64" s="429"/>
      <c r="K64" s="445"/>
    </row>
    <row r="65" customFormat="false" ht="63.75" hidden="false" customHeight="false" outlineLevel="0" collapsed="false">
      <c r="A65" s="425"/>
      <c r="B65" s="426" t="s">
        <v>2409</v>
      </c>
      <c r="C65" s="426" t="n">
        <v>1996</v>
      </c>
      <c r="D65" s="427"/>
      <c r="E65" s="426"/>
      <c r="F65" s="425"/>
      <c r="G65" s="426"/>
      <c r="H65" s="428" t="s">
        <v>2408</v>
      </c>
      <c r="I65" s="428" t="s">
        <v>2264</v>
      </c>
      <c r="J65" s="432"/>
      <c r="K65" s="433"/>
    </row>
    <row r="66" customFormat="false" ht="63.75" hidden="false" customHeight="false" outlineLevel="0" collapsed="false">
      <c r="A66" s="425" t="n">
        <v>46</v>
      </c>
      <c r="B66" s="426" t="s">
        <v>2410</v>
      </c>
      <c r="C66" s="426" t="n">
        <v>1990</v>
      </c>
      <c r="D66" s="427" t="s">
        <v>2411</v>
      </c>
      <c r="E66" s="426"/>
      <c r="F66" s="425" t="s">
        <v>2412</v>
      </c>
      <c r="G66" s="426"/>
      <c r="H66" s="428" t="s">
        <v>2413</v>
      </c>
      <c r="I66" s="428" t="s">
        <v>2264</v>
      </c>
      <c r="J66" s="432"/>
      <c r="K66" s="433"/>
    </row>
    <row r="67" customFormat="false" ht="63.75" hidden="false" customHeight="false" outlineLevel="0" collapsed="false">
      <c r="A67" s="425"/>
      <c r="B67" s="426" t="s">
        <v>2414</v>
      </c>
      <c r="C67" s="426" t="n">
        <v>1989</v>
      </c>
      <c r="D67" s="427"/>
      <c r="E67" s="426"/>
      <c r="F67" s="425"/>
      <c r="G67" s="426" t="s">
        <v>30</v>
      </c>
      <c r="H67" s="428" t="s">
        <v>2413</v>
      </c>
      <c r="I67" s="428" t="s">
        <v>2264</v>
      </c>
      <c r="J67" s="429"/>
      <c r="K67" s="445"/>
    </row>
    <row r="68" customFormat="false" ht="63.75" hidden="false" customHeight="false" outlineLevel="0" collapsed="false">
      <c r="A68" s="425" t="n">
        <v>47</v>
      </c>
      <c r="B68" s="426" t="s">
        <v>2415</v>
      </c>
      <c r="C68" s="426" t="n">
        <v>1972</v>
      </c>
      <c r="D68" s="427" t="s">
        <v>2416</v>
      </c>
      <c r="E68" s="426"/>
      <c r="F68" s="425" t="s">
        <v>2412</v>
      </c>
      <c r="G68" s="426"/>
      <c r="H68" s="428" t="s">
        <v>2417</v>
      </c>
      <c r="I68" s="428" t="s">
        <v>2264</v>
      </c>
      <c r="J68" s="432"/>
      <c r="K68" s="433"/>
    </row>
    <row r="69" customFormat="false" ht="63.75" hidden="false" customHeight="false" outlineLevel="0" collapsed="false">
      <c r="A69" s="425"/>
      <c r="B69" s="426" t="s">
        <v>2418</v>
      </c>
      <c r="C69" s="426" t="n">
        <v>1993</v>
      </c>
      <c r="D69" s="427"/>
      <c r="E69" s="426"/>
      <c r="F69" s="425"/>
      <c r="G69" s="426" t="s">
        <v>30</v>
      </c>
      <c r="H69" s="428" t="s">
        <v>2417</v>
      </c>
      <c r="I69" s="428" t="s">
        <v>2264</v>
      </c>
      <c r="J69" s="429"/>
      <c r="K69" s="445"/>
    </row>
    <row r="70" s="459" customFormat="true" ht="63.75" hidden="false" customHeight="false" outlineLevel="0" collapsed="false">
      <c r="A70" s="455" t="n">
        <v>48</v>
      </c>
      <c r="B70" s="456" t="s">
        <v>2419</v>
      </c>
      <c r="C70" s="456" t="n">
        <v>1999</v>
      </c>
      <c r="D70" s="457" t="s">
        <v>2420</v>
      </c>
      <c r="E70" s="456"/>
      <c r="F70" s="456" t="s">
        <v>1558</v>
      </c>
      <c r="G70" s="456" t="s">
        <v>30</v>
      </c>
      <c r="H70" s="179" t="s">
        <v>2421</v>
      </c>
      <c r="I70" s="179" t="s">
        <v>2264</v>
      </c>
      <c r="J70" s="458"/>
      <c r="K70" s="456"/>
    </row>
    <row r="71" s="326" customFormat="true" ht="15" hidden="false" customHeight="false" outlineLevel="0" collapsed="false">
      <c r="A71" s="146" t="s">
        <v>137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</row>
    <row r="72" s="326" customFormat="true" ht="1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customFormat="false" ht="25.5" hidden="false" customHeight="true" outlineLevel="0" collapsed="false">
      <c r="A73" s="460" t="s">
        <v>43</v>
      </c>
      <c r="B73" s="461" t="s">
        <v>2255</v>
      </c>
      <c r="C73" s="461" t="s">
        <v>45</v>
      </c>
      <c r="D73" s="461" t="s">
        <v>2422</v>
      </c>
      <c r="E73" s="461"/>
      <c r="F73" s="461" t="s">
        <v>2423</v>
      </c>
      <c r="G73" s="461"/>
      <c r="H73" s="461" t="s">
        <v>2258</v>
      </c>
      <c r="I73" s="461"/>
      <c r="J73" s="461"/>
      <c r="K73" s="461" t="s">
        <v>49</v>
      </c>
    </row>
    <row r="74" customFormat="false" ht="25.5" hidden="false" customHeight="false" outlineLevel="0" collapsed="false">
      <c r="A74" s="460"/>
      <c r="B74" s="461"/>
      <c r="C74" s="461"/>
      <c r="D74" s="461"/>
      <c r="E74" s="462"/>
      <c r="F74" s="461"/>
      <c r="G74" s="461"/>
      <c r="H74" s="461" t="s">
        <v>2424</v>
      </c>
      <c r="I74" s="461" t="s">
        <v>51</v>
      </c>
      <c r="J74" s="461" t="s">
        <v>2425</v>
      </c>
      <c r="K74" s="461"/>
    </row>
    <row r="75" customFormat="false" ht="15.75" hidden="false" customHeight="false" outlineLevel="0" collapsed="false">
      <c r="A75" s="460"/>
      <c r="B75" s="463" t="s">
        <v>54</v>
      </c>
      <c r="C75" s="463" t="n">
        <v>1</v>
      </c>
      <c r="D75" s="464"/>
      <c r="E75" s="464"/>
      <c r="F75" s="465" t="n">
        <v>2</v>
      </c>
      <c r="G75" s="466"/>
      <c r="H75" s="463"/>
      <c r="I75" s="463"/>
      <c r="J75" s="467"/>
      <c r="K75" s="463" t="n">
        <v>4</v>
      </c>
    </row>
    <row r="76" customFormat="false" ht="15.75" hidden="false" customHeight="false" outlineLevel="0" collapsed="false">
      <c r="A76" s="460"/>
      <c r="B76" s="463" t="s">
        <v>2426</v>
      </c>
      <c r="C76" s="463"/>
      <c r="D76" s="468"/>
      <c r="E76" s="464"/>
      <c r="F76" s="469"/>
      <c r="G76" s="466"/>
      <c r="H76" s="463"/>
      <c r="I76" s="463"/>
      <c r="J76" s="467"/>
      <c r="K76" s="463"/>
    </row>
    <row r="77" s="477" customFormat="true" ht="38.25" hidden="false" customHeight="true" outlineLevel="0" collapsed="false">
      <c r="A77" s="470" t="n">
        <v>1</v>
      </c>
      <c r="B77" s="471" t="s">
        <v>2427</v>
      </c>
      <c r="C77" s="472" t="n">
        <v>1997</v>
      </c>
      <c r="D77" s="473" t="s">
        <v>2428</v>
      </c>
      <c r="E77" s="472"/>
      <c r="F77" s="474" t="s">
        <v>1558</v>
      </c>
      <c r="G77" s="471"/>
      <c r="H77" s="475" t="s">
        <v>2429</v>
      </c>
      <c r="I77" s="475" t="s">
        <v>528</v>
      </c>
      <c r="J77" s="476" t="s">
        <v>993</v>
      </c>
      <c r="K77" s="475" t="s">
        <v>2430</v>
      </c>
    </row>
    <row r="78" s="477" customFormat="true" ht="25.5" hidden="false" customHeight="false" outlineLevel="0" collapsed="false">
      <c r="A78" s="470" t="n">
        <v>2</v>
      </c>
      <c r="B78" s="471" t="s">
        <v>2431</v>
      </c>
      <c r="C78" s="472" t="n">
        <v>1998</v>
      </c>
      <c r="D78" s="473"/>
      <c r="E78" s="472"/>
      <c r="F78" s="474"/>
      <c r="G78" s="471"/>
      <c r="H78" s="475" t="s">
        <v>2432</v>
      </c>
      <c r="I78" s="475" t="s">
        <v>528</v>
      </c>
      <c r="J78" s="476" t="s">
        <v>993</v>
      </c>
      <c r="K78" s="475" t="s">
        <v>2430</v>
      </c>
    </row>
    <row r="79" s="477" customFormat="true" ht="25.5" hidden="false" customHeight="false" outlineLevel="0" collapsed="false">
      <c r="A79" s="460" t="n">
        <v>3</v>
      </c>
      <c r="B79" s="471" t="s">
        <v>2433</v>
      </c>
      <c r="C79" s="472" t="n">
        <v>1992</v>
      </c>
      <c r="D79" s="478" t="s">
        <v>2434</v>
      </c>
      <c r="E79" s="472"/>
      <c r="F79" s="479" t="s">
        <v>1558</v>
      </c>
      <c r="G79" s="471"/>
      <c r="H79" s="475" t="s">
        <v>2435</v>
      </c>
      <c r="I79" s="475" t="s">
        <v>528</v>
      </c>
      <c r="J79" s="476" t="s">
        <v>993</v>
      </c>
      <c r="K79" s="475" t="s">
        <v>2430</v>
      </c>
    </row>
    <row r="80" customFormat="false" ht="25.5" hidden="false" customHeight="false" outlineLevel="0" collapsed="false">
      <c r="A80" s="460"/>
      <c r="B80" s="480" t="s">
        <v>2436</v>
      </c>
      <c r="C80" s="481" t="n">
        <v>1989</v>
      </c>
      <c r="D80" s="478"/>
      <c r="E80" s="481"/>
      <c r="F80" s="479"/>
      <c r="G80" s="480"/>
      <c r="H80" s="482" t="s">
        <v>2435</v>
      </c>
      <c r="I80" s="482" t="s">
        <v>528</v>
      </c>
      <c r="J80" s="483" t="s">
        <v>993</v>
      </c>
      <c r="K80" s="482" t="s">
        <v>2430</v>
      </c>
    </row>
    <row r="81" s="440" customFormat="true" ht="25.5" hidden="false" customHeight="false" outlineLevel="0" collapsed="false">
      <c r="A81" s="484" t="n">
        <v>4</v>
      </c>
      <c r="B81" s="485" t="s">
        <v>2437</v>
      </c>
      <c r="C81" s="485" t="n">
        <v>1993</v>
      </c>
      <c r="D81" s="486" t="s">
        <v>2438</v>
      </c>
      <c r="E81" s="485"/>
      <c r="F81" s="485" t="s">
        <v>1558</v>
      </c>
      <c r="G81" s="485"/>
      <c r="H81" s="487" t="s">
        <v>2439</v>
      </c>
      <c r="I81" s="487" t="s">
        <v>528</v>
      </c>
      <c r="J81" s="488" t="s">
        <v>993</v>
      </c>
      <c r="K81" s="487" t="s">
        <v>2430</v>
      </c>
    </row>
    <row r="82" s="477" customFormat="true" ht="25.5" hidden="false" customHeight="false" outlineLevel="0" collapsed="false">
      <c r="A82" s="470" t="n">
        <v>5</v>
      </c>
      <c r="B82" s="471" t="s">
        <v>2440</v>
      </c>
      <c r="C82" s="472" t="n">
        <v>1998</v>
      </c>
      <c r="D82" s="473" t="s">
        <v>2441</v>
      </c>
      <c r="E82" s="472"/>
      <c r="F82" s="471" t="s">
        <v>1558</v>
      </c>
      <c r="G82" s="471"/>
      <c r="H82" s="475" t="s">
        <v>2442</v>
      </c>
      <c r="I82" s="475" t="s">
        <v>2443</v>
      </c>
      <c r="J82" s="476" t="s">
        <v>993</v>
      </c>
      <c r="K82" s="475" t="s">
        <v>2430</v>
      </c>
    </row>
    <row r="83" s="477" customFormat="true" ht="25.5" hidden="false" customHeight="false" outlineLevel="0" collapsed="false">
      <c r="A83" s="470" t="n">
        <v>6</v>
      </c>
      <c r="B83" s="471" t="s">
        <v>2444</v>
      </c>
      <c r="C83" s="471" t="n">
        <v>1998</v>
      </c>
      <c r="D83" s="489" t="s">
        <v>2445</v>
      </c>
      <c r="E83" s="471"/>
      <c r="F83" s="471" t="s">
        <v>1558</v>
      </c>
      <c r="G83" s="471"/>
      <c r="H83" s="475" t="s">
        <v>2446</v>
      </c>
      <c r="I83" s="475" t="s">
        <v>528</v>
      </c>
      <c r="J83" s="476" t="s">
        <v>993</v>
      </c>
      <c r="K83" s="475" t="s">
        <v>2430</v>
      </c>
    </row>
    <row r="84" s="477" customFormat="true" ht="25.5" hidden="false" customHeight="false" outlineLevel="0" collapsed="false">
      <c r="A84" s="470" t="n">
        <v>7</v>
      </c>
      <c r="B84" s="471" t="s">
        <v>2447</v>
      </c>
      <c r="C84" s="471" t="n">
        <v>2006</v>
      </c>
      <c r="D84" s="489" t="s">
        <v>2448</v>
      </c>
      <c r="E84" s="471"/>
      <c r="F84" s="471" t="s">
        <v>1558</v>
      </c>
      <c r="G84" s="471"/>
      <c r="H84" s="475" t="s">
        <v>2449</v>
      </c>
      <c r="I84" s="475" t="s">
        <v>528</v>
      </c>
      <c r="J84" s="490"/>
      <c r="K84" s="475" t="s">
        <v>2430</v>
      </c>
    </row>
    <row r="85" s="477" customFormat="true" ht="25.5" hidden="false" customHeight="false" outlineLevel="0" collapsed="false">
      <c r="A85" s="470" t="n">
        <v>8</v>
      </c>
      <c r="B85" s="471" t="s">
        <v>2450</v>
      </c>
      <c r="C85" s="472" t="n">
        <v>1988</v>
      </c>
      <c r="D85" s="473" t="s">
        <v>2434</v>
      </c>
      <c r="E85" s="472"/>
      <c r="F85" s="471" t="s">
        <v>1558</v>
      </c>
      <c r="G85" s="471"/>
      <c r="H85" s="475" t="s">
        <v>2451</v>
      </c>
      <c r="I85" s="475" t="s">
        <v>2064</v>
      </c>
      <c r="J85" s="476" t="s">
        <v>993</v>
      </c>
      <c r="K85" s="475" t="s">
        <v>2430</v>
      </c>
    </row>
    <row r="86" customFormat="false" ht="25.5" hidden="false" customHeight="false" outlineLevel="0" collapsed="false">
      <c r="A86" s="460" t="n">
        <v>9</v>
      </c>
      <c r="B86" s="480" t="s">
        <v>2452</v>
      </c>
      <c r="C86" s="481" t="n">
        <v>1997</v>
      </c>
      <c r="D86" s="478" t="s">
        <v>1593</v>
      </c>
      <c r="E86" s="481"/>
      <c r="F86" s="480" t="s">
        <v>1558</v>
      </c>
      <c r="G86" s="480"/>
      <c r="H86" s="482" t="s">
        <v>2453</v>
      </c>
      <c r="I86" s="482" t="s">
        <v>528</v>
      </c>
      <c r="J86" s="483" t="s">
        <v>993</v>
      </c>
      <c r="K86" s="482" t="s">
        <v>2430</v>
      </c>
    </row>
    <row r="87" s="477" customFormat="true" ht="25.5" hidden="false" customHeight="false" outlineLevel="0" collapsed="false">
      <c r="A87" s="470" t="n">
        <v>10</v>
      </c>
      <c r="B87" s="471" t="s">
        <v>2454</v>
      </c>
      <c r="C87" s="472" t="n">
        <v>1987</v>
      </c>
      <c r="D87" s="489" t="s">
        <v>2454</v>
      </c>
      <c r="E87" s="472"/>
      <c r="F87" s="471" t="s">
        <v>1558</v>
      </c>
      <c r="G87" s="471"/>
      <c r="H87" s="475" t="s">
        <v>2455</v>
      </c>
      <c r="I87" s="475" t="s">
        <v>2456</v>
      </c>
      <c r="J87" s="490" t="s">
        <v>78</v>
      </c>
      <c r="K87" s="475" t="s">
        <v>2430</v>
      </c>
    </row>
    <row r="88" s="477" customFormat="true" ht="25.5" hidden="false" customHeight="false" outlineLevel="0" collapsed="false">
      <c r="A88" s="470" t="n">
        <v>11</v>
      </c>
      <c r="B88" s="471" t="s">
        <v>2457</v>
      </c>
      <c r="C88" s="471" t="n">
        <v>2001</v>
      </c>
      <c r="D88" s="489" t="s">
        <v>2458</v>
      </c>
      <c r="E88" s="471"/>
      <c r="F88" s="471" t="s">
        <v>1558</v>
      </c>
      <c r="G88" s="471"/>
      <c r="H88" s="475" t="s">
        <v>2459</v>
      </c>
      <c r="I88" s="475" t="s">
        <v>528</v>
      </c>
      <c r="J88" s="476" t="s">
        <v>993</v>
      </c>
      <c r="K88" s="475" t="s">
        <v>2430</v>
      </c>
    </row>
    <row r="89" s="477" customFormat="true" ht="25.5" hidden="false" customHeight="false" outlineLevel="0" collapsed="false">
      <c r="A89" s="470" t="n">
        <v>12</v>
      </c>
      <c r="B89" s="471" t="s">
        <v>2460</v>
      </c>
      <c r="C89" s="471" t="n">
        <v>1960</v>
      </c>
      <c r="D89" s="489" t="s">
        <v>2461</v>
      </c>
      <c r="E89" s="471"/>
      <c r="F89" s="471" t="s">
        <v>2273</v>
      </c>
      <c r="G89" s="471"/>
      <c r="H89" s="475" t="s">
        <v>2462</v>
      </c>
      <c r="I89" s="475" t="s">
        <v>192</v>
      </c>
      <c r="J89" s="490" t="s">
        <v>1032</v>
      </c>
      <c r="K89" s="475" t="s">
        <v>2430</v>
      </c>
    </row>
    <row r="90" customFormat="false" ht="25.5" hidden="false" customHeight="false" outlineLevel="0" collapsed="false">
      <c r="A90" s="460" t="n">
        <v>13</v>
      </c>
      <c r="B90" s="480" t="s">
        <v>2463</v>
      </c>
      <c r="C90" s="480" t="n">
        <v>1981</v>
      </c>
      <c r="D90" s="491" t="s">
        <v>2464</v>
      </c>
      <c r="E90" s="480"/>
      <c r="F90" s="480" t="s">
        <v>2273</v>
      </c>
      <c r="G90" s="480"/>
      <c r="H90" s="482" t="s">
        <v>2465</v>
      </c>
      <c r="I90" s="482" t="s">
        <v>2466</v>
      </c>
      <c r="J90" s="492" t="s">
        <v>78</v>
      </c>
      <c r="K90" s="482" t="s">
        <v>2430</v>
      </c>
    </row>
    <row r="91" s="477" customFormat="true" ht="25.5" hidden="false" customHeight="false" outlineLevel="0" collapsed="false">
      <c r="A91" s="470" t="n">
        <v>14</v>
      </c>
      <c r="B91" s="471" t="s">
        <v>2467</v>
      </c>
      <c r="C91" s="471" t="n">
        <v>1997</v>
      </c>
      <c r="D91" s="489" t="s">
        <v>2335</v>
      </c>
      <c r="E91" s="471"/>
      <c r="F91" s="471" t="s">
        <v>2273</v>
      </c>
      <c r="G91" s="471"/>
      <c r="H91" s="475" t="s">
        <v>2468</v>
      </c>
      <c r="I91" s="475" t="s">
        <v>528</v>
      </c>
      <c r="J91" s="476" t="s">
        <v>1061</v>
      </c>
      <c r="K91" s="475" t="s">
        <v>2430</v>
      </c>
    </row>
    <row r="92" s="477" customFormat="true" ht="25.5" hidden="false" customHeight="false" outlineLevel="0" collapsed="false">
      <c r="A92" s="470" t="n">
        <v>15</v>
      </c>
      <c r="B92" s="471" t="s">
        <v>2469</v>
      </c>
      <c r="C92" s="472" t="n">
        <v>1996</v>
      </c>
      <c r="D92" s="473" t="s">
        <v>2470</v>
      </c>
      <c r="E92" s="472"/>
      <c r="F92" s="471" t="s">
        <v>1558</v>
      </c>
      <c r="G92" s="471"/>
      <c r="H92" s="475" t="s">
        <v>2471</v>
      </c>
      <c r="I92" s="475" t="s">
        <v>515</v>
      </c>
      <c r="J92" s="476" t="s">
        <v>993</v>
      </c>
      <c r="K92" s="475" t="s">
        <v>2430</v>
      </c>
    </row>
    <row r="93" s="477" customFormat="true" ht="25.5" hidden="false" customHeight="false" outlineLevel="0" collapsed="false">
      <c r="A93" s="470" t="n">
        <v>16</v>
      </c>
      <c r="B93" s="471" t="s">
        <v>2472</v>
      </c>
      <c r="C93" s="471" t="n">
        <v>1988</v>
      </c>
      <c r="D93" s="489" t="s">
        <v>2473</v>
      </c>
      <c r="E93" s="471"/>
      <c r="F93" s="471" t="s">
        <v>2273</v>
      </c>
      <c r="G93" s="471"/>
      <c r="H93" s="475" t="s">
        <v>2474</v>
      </c>
      <c r="I93" s="475" t="s">
        <v>2475</v>
      </c>
      <c r="J93" s="476" t="s">
        <v>1061</v>
      </c>
      <c r="K93" s="475" t="s">
        <v>2430</v>
      </c>
    </row>
    <row r="94" customFormat="false" ht="15.75" hidden="false" customHeight="false" outlineLevel="0" collapsed="false">
      <c r="A94" s="493"/>
      <c r="B94" s="480" t="s">
        <v>2476</v>
      </c>
      <c r="C94" s="480"/>
      <c r="D94" s="494"/>
      <c r="E94" s="480"/>
      <c r="F94" s="495"/>
      <c r="G94" s="480"/>
      <c r="H94" s="482"/>
      <c r="I94" s="482"/>
      <c r="J94" s="483"/>
      <c r="K94" s="482"/>
    </row>
    <row r="95" customFormat="false" ht="51" hidden="false" customHeight="true" outlineLevel="0" collapsed="false">
      <c r="A95" s="460" t="n">
        <v>17</v>
      </c>
      <c r="B95" s="480" t="s">
        <v>1537</v>
      </c>
      <c r="C95" s="480" t="n">
        <v>1993</v>
      </c>
      <c r="D95" s="491" t="s">
        <v>2477</v>
      </c>
      <c r="E95" s="480"/>
      <c r="F95" s="479" t="s">
        <v>2273</v>
      </c>
      <c r="G95" s="480"/>
      <c r="H95" s="482" t="s">
        <v>2478</v>
      </c>
      <c r="I95" s="482" t="s">
        <v>528</v>
      </c>
      <c r="J95" s="483" t="s">
        <v>1061</v>
      </c>
      <c r="K95" s="482" t="s">
        <v>2430</v>
      </c>
    </row>
    <row r="96" customFormat="false" ht="25.5" hidden="false" customHeight="false" outlineLevel="0" collapsed="false">
      <c r="A96" s="460" t="n">
        <v>18</v>
      </c>
      <c r="B96" s="480" t="s">
        <v>2479</v>
      </c>
      <c r="C96" s="480" t="n">
        <v>1997</v>
      </c>
      <c r="D96" s="491"/>
      <c r="E96" s="480"/>
      <c r="F96" s="479"/>
      <c r="G96" s="480"/>
      <c r="H96" s="482" t="s">
        <v>2480</v>
      </c>
      <c r="I96" s="482" t="s">
        <v>1134</v>
      </c>
      <c r="J96" s="483" t="s">
        <v>1061</v>
      </c>
      <c r="K96" s="482" t="s">
        <v>2430</v>
      </c>
    </row>
    <row r="97" customFormat="false" ht="25.5" hidden="false" customHeight="false" outlineLevel="0" collapsed="false">
      <c r="A97" s="460" t="n">
        <v>19</v>
      </c>
      <c r="B97" s="480" t="s">
        <v>2481</v>
      </c>
      <c r="C97" s="480" t="n">
        <v>1988</v>
      </c>
      <c r="D97" s="491"/>
      <c r="E97" s="480"/>
      <c r="F97" s="479"/>
      <c r="G97" s="480"/>
      <c r="H97" s="482" t="s">
        <v>2482</v>
      </c>
      <c r="I97" s="482" t="s">
        <v>528</v>
      </c>
      <c r="J97" s="483" t="s">
        <v>1061</v>
      </c>
      <c r="K97" s="482" t="s">
        <v>2430</v>
      </c>
    </row>
    <row r="98" customFormat="false" ht="25.5" hidden="false" customHeight="false" outlineLevel="0" collapsed="false">
      <c r="A98" s="460" t="n">
        <v>20</v>
      </c>
      <c r="B98" s="480" t="s">
        <v>2483</v>
      </c>
      <c r="C98" s="480" t="n">
        <v>1994</v>
      </c>
      <c r="D98" s="491" t="s">
        <v>2484</v>
      </c>
      <c r="E98" s="480"/>
      <c r="F98" s="479" t="s">
        <v>2320</v>
      </c>
      <c r="G98" s="480"/>
      <c r="H98" s="482" t="s">
        <v>2485</v>
      </c>
      <c r="I98" s="480" t="s">
        <v>2486</v>
      </c>
      <c r="J98" s="483" t="s">
        <v>78</v>
      </c>
      <c r="K98" s="482" t="s">
        <v>2430</v>
      </c>
    </row>
    <row r="99" customFormat="false" ht="25.5" hidden="false" customHeight="false" outlineLevel="0" collapsed="false">
      <c r="A99" s="460" t="n">
        <v>21</v>
      </c>
      <c r="B99" s="480" t="s">
        <v>2487</v>
      </c>
      <c r="C99" s="480" t="n">
        <v>2002</v>
      </c>
      <c r="D99" s="491"/>
      <c r="E99" s="480"/>
      <c r="F99" s="479"/>
      <c r="G99" s="480"/>
      <c r="H99" s="482" t="s">
        <v>2488</v>
      </c>
      <c r="I99" s="480" t="s">
        <v>458</v>
      </c>
      <c r="J99" s="492" t="s">
        <v>2489</v>
      </c>
      <c r="K99" s="482" t="s">
        <v>2430</v>
      </c>
    </row>
    <row r="100" customFormat="false" ht="25.5" hidden="false" customHeight="false" outlineLevel="0" collapsed="false">
      <c r="A100" s="460" t="n">
        <v>22</v>
      </c>
      <c r="B100" s="480" t="s">
        <v>2389</v>
      </c>
      <c r="C100" s="480" t="n">
        <v>1996</v>
      </c>
      <c r="D100" s="491"/>
      <c r="E100" s="480"/>
      <c r="F100" s="479"/>
      <c r="G100" s="480"/>
      <c r="H100" s="480" t="s">
        <v>2490</v>
      </c>
      <c r="I100" s="480" t="s">
        <v>458</v>
      </c>
      <c r="J100" s="483" t="s">
        <v>2491</v>
      </c>
      <c r="K100" s="482" t="s">
        <v>2430</v>
      </c>
    </row>
    <row r="101" customFormat="false" ht="25.5" hidden="false" customHeight="false" outlineLevel="0" collapsed="false">
      <c r="A101" s="460"/>
      <c r="B101" s="480" t="s">
        <v>2492</v>
      </c>
      <c r="C101" s="480" t="n">
        <v>1999</v>
      </c>
      <c r="D101" s="491"/>
      <c r="E101" s="480"/>
      <c r="F101" s="479"/>
      <c r="G101" s="480"/>
      <c r="H101" s="480" t="s">
        <v>2490</v>
      </c>
      <c r="I101" s="480" t="s">
        <v>458</v>
      </c>
      <c r="J101" s="483" t="s">
        <v>2491</v>
      </c>
      <c r="K101" s="482" t="s">
        <v>2430</v>
      </c>
    </row>
    <row r="102" customFormat="false" ht="38.25" hidden="false" customHeight="false" outlineLevel="0" collapsed="false">
      <c r="A102" s="460" t="n">
        <v>23</v>
      </c>
      <c r="B102" s="480" t="s">
        <v>2493</v>
      </c>
      <c r="C102" s="480" t="n">
        <v>1995</v>
      </c>
      <c r="D102" s="491"/>
      <c r="E102" s="480"/>
      <c r="F102" s="479"/>
      <c r="G102" s="480"/>
      <c r="H102" s="482" t="s">
        <v>2494</v>
      </c>
      <c r="I102" s="480" t="s">
        <v>2486</v>
      </c>
      <c r="J102" s="483" t="s">
        <v>78</v>
      </c>
      <c r="K102" s="482" t="s">
        <v>2430</v>
      </c>
    </row>
    <row r="103" s="440" customFormat="true" ht="38.25" hidden="false" customHeight="false" outlineLevel="0" collapsed="false">
      <c r="A103" s="484" t="n">
        <v>24</v>
      </c>
      <c r="B103" s="485" t="s">
        <v>2495</v>
      </c>
      <c r="C103" s="485" t="n">
        <v>1993</v>
      </c>
      <c r="D103" s="491" t="s">
        <v>2496</v>
      </c>
      <c r="E103" s="485"/>
      <c r="F103" s="479" t="s">
        <v>1558</v>
      </c>
      <c r="G103" s="485"/>
      <c r="H103" s="487" t="s">
        <v>2497</v>
      </c>
      <c r="I103" s="487" t="s">
        <v>528</v>
      </c>
      <c r="J103" s="488" t="s">
        <v>993</v>
      </c>
      <c r="K103" s="487" t="s">
        <v>2430</v>
      </c>
    </row>
    <row r="104" s="440" customFormat="true" ht="38.25" hidden="false" customHeight="false" outlineLevel="0" collapsed="false">
      <c r="A104" s="484"/>
      <c r="B104" s="485" t="s">
        <v>2498</v>
      </c>
      <c r="C104" s="485" t="n">
        <v>1995</v>
      </c>
      <c r="D104" s="491"/>
      <c r="E104" s="485"/>
      <c r="F104" s="479"/>
      <c r="G104" s="485"/>
      <c r="H104" s="487" t="s">
        <v>2497</v>
      </c>
      <c r="I104" s="487" t="s">
        <v>528</v>
      </c>
      <c r="J104" s="488" t="s">
        <v>993</v>
      </c>
      <c r="K104" s="487" t="s">
        <v>2430</v>
      </c>
    </row>
    <row r="105" customFormat="false" ht="25.5" hidden="false" customHeight="false" outlineLevel="0" collapsed="false">
      <c r="A105" s="460" t="n">
        <v>25</v>
      </c>
      <c r="B105" s="480" t="s">
        <v>2499</v>
      </c>
      <c r="C105" s="480" t="n">
        <v>2001</v>
      </c>
      <c r="D105" s="491"/>
      <c r="E105" s="480"/>
      <c r="F105" s="479"/>
      <c r="G105" s="480"/>
      <c r="H105" s="482" t="s">
        <v>2500</v>
      </c>
      <c r="I105" s="482" t="s">
        <v>2501</v>
      </c>
      <c r="J105" s="492" t="s">
        <v>2502</v>
      </c>
      <c r="K105" s="482" t="s">
        <v>2430</v>
      </c>
    </row>
    <row r="106" customFormat="false" ht="25.5" hidden="false" customHeight="false" outlineLevel="0" collapsed="false">
      <c r="A106" s="460" t="n">
        <v>26</v>
      </c>
      <c r="B106" s="480" t="s">
        <v>2503</v>
      </c>
      <c r="C106" s="480" t="n">
        <v>1999</v>
      </c>
      <c r="D106" s="491" t="s">
        <v>2504</v>
      </c>
      <c r="E106" s="480"/>
      <c r="F106" s="479" t="s">
        <v>1558</v>
      </c>
      <c r="G106" s="480"/>
      <c r="H106" s="482" t="s">
        <v>2459</v>
      </c>
      <c r="I106" s="482" t="s">
        <v>528</v>
      </c>
      <c r="J106" s="483" t="s">
        <v>993</v>
      </c>
      <c r="K106" s="482" t="s">
        <v>2430</v>
      </c>
    </row>
    <row r="107" customFormat="false" ht="25.5" hidden="false" customHeight="false" outlineLevel="0" collapsed="false">
      <c r="A107" s="460" t="n">
        <v>27</v>
      </c>
      <c r="B107" s="480" t="s">
        <v>2505</v>
      </c>
      <c r="C107" s="480" t="n">
        <v>1990</v>
      </c>
      <c r="D107" s="491"/>
      <c r="E107" s="480"/>
      <c r="F107" s="479"/>
      <c r="G107" s="480"/>
      <c r="H107" s="482" t="s">
        <v>2506</v>
      </c>
      <c r="I107" s="482" t="s">
        <v>528</v>
      </c>
      <c r="J107" s="483" t="s">
        <v>993</v>
      </c>
      <c r="K107" s="482" t="s">
        <v>2430</v>
      </c>
    </row>
    <row r="108" customFormat="false" ht="25.5" hidden="false" customHeight="false" outlineLevel="0" collapsed="false">
      <c r="A108" s="460" t="n">
        <v>28</v>
      </c>
      <c r="B108" s="480" t="s">
        <v>2507</v>
      </c>
      <c r="C108" s="480" t="n">
        <v>1995</v>
      </c>
      <c r="D108" s="491"/>
      <c r="E108" s="480"/>
      <c r="F108" s="479"/>
      <c r="G108" s="480"/>
      <c r="H108" s="482" t="s">
        <v>2508</v>
      </c>
      <c r="I108" s="482" t="s">
        <v>515</v>
      </c>
      <c r="J108" s="483" t="s">
        <v>993</v>
      </c>
      <c r="K108" s="482" t="s">
        <v>2430</v>
      </c>
    </row>
    <row r="109" customFormat="false" ht="25.5" hidden="false" customHeight="false" outlineLevel="0" collapsed="false">
      <c r="A109" s="460" t="n">
        <v>29</v>
      </c>
      <c r="B109" s="480" t="s">
        <v>2509</v>
      </c>
      <c r="C109" s="480" t="n">
        <v>1981</v>
      </c>
      <c r="D109" s="491" t="s">
        <v>2510</v>
      </c>
      <c r="E109" s="480"/>
      <c r="F109" s="479" t="s">
        <v>2273</v>
      </c>
      <c r="G109" s="480"/>
      <c r="H109" s="482" t="s">
        <v>2511</v>
      </c>
      <c r="I109" s="482" t="s">
        <v>2512</v>
      </c>
      <c r="J109" s="492" t="s">
        <v>2513</v>
      </c>
      <c r="K109" s="482" t="s">
        <v>2430</v>
      </c>
    </row>
    <row r="110" customFormat="false" ht="25.5" hidden="false" customHeight="false" outlineLevel="0" collapsed="false">
      <c r="A110" s="460" t="n">
        <v>30</v>
      </c>
      <c r="B110" s="480" t="s">
        <v>2514</v>
      </c>
      <c r="C110" s="480" t="n">
        <v>1986</v>
      </c>
      <c r="D110" s="491"/>
      <c r="E110" s="480"/>
      <c r="F110" s="479"/>
      <c r="G110" s="480"/>
      <c r="H110" s="482" t="s">
        <v>2515</v>
      </c>
      <c r="I110" s="482" t="s">
        <v>253</v>
      </c>
      <c r="J110" s="492"/>
      <c r="K110" s="482" t="s">
        <v>2430</v>
      </c>
    </row>
    <row r="111" customFormat="false" ht="38.25" hidden="false" customHeight="false" outlineLevel="0" collapsed="false">
      <c r="A111" s="460" t="n">
        <v>31</v>
      </c>
      <c r="B111" s="480" t="s">
        <v>906</v>
      </c>
      <c r="C111" s="480" t="n">
        <v>1988</v>
      </c>
      <c r="D111" s="491"/>
      <c r="E111" s="480"/>
      <c r="F111" s="479"/>
      <c r="G111" s="480"/>
      <c r="H111" s="482" t="s">
        <v>2516</v>
      </c>
      <c r="I111" s="482" t="s">
        <v>528</v>
      </c>
      <c r="J111" s="492"/>
      <c r="K111" s="482" t="s">
        <v>2430</v>
      </c>
    </row>
    <row r="112" s="440" customFormat="true" ht="25.5" hidden="false" customHeight="false" outlineLevel="0" collapsed="false">
      <c r="A112" s="484" t="n">
        <v>32</v>
      </c>
      <c r="B112" s="485" t="s">
        <v>2517</v>
      </c>
      <c r="C112" s="496" t="n">
        <v>2001</v>
      </c>
      <c r="D112" s="497" t="s">
        <v>2518</v>
      </c>
      <c r="E112" s="496"/>
      <c r="F112" s="498" t="s">
        <v>1558</v>
      </c>
      <c r="G112" s="485"/>
      <c r="H112" s="487" t="s">
        <v>2519</v>
      </c>
      <c r="I112" s="487" t="s">
        <v>528</v>
      </c>
      <c r="J112" s="488" t="s">
        <v>993</v>
      </c>
      <c r="K112" s="487" t="s">
        <v>2430</v>
      </c>
    </row>
    <row r="113" s="440" customFormat="true" ht="25.5" hidden="false" customHeight="false" outlineLevel="0" collapsed="false">
      <c r="A113" s="484"/>
      <c r="B113" s="485" t="s">
        <v>2081</v>
      </c>
      <c r="C113" s="496" t="n">
        <v>1992</v>
      </c>
      <c r="D113" s="497"/>
      <c r="E113" s="496"/>
      <c r="F113" s="498"/>
      <c r="G113" s="485"/>
      <c r="H113" s="487" t="s">
        <v>2519</v>
      </c>
      <c r="I113" s="487" t="s">
        <v>528</v>
      </c>
      <c r="J113" s="488" t="s">
        <v>993</v>
      </c>
      <c r="K113" s="487" t="s">
        <v>2430</v>
      </c>
    </row>
    <row r="114" s="440" customFormat="true" ht="25.5" hidden="false" customHeight="false" outlineLevel="0" collapsed="false">
      <c r="A114" s="484"/>
      <c r="B114" s="485" t="s">
        <v>2520</v>
      </c>
      <c r="C114" s="496" t="n">
        <v>1999</v>
      </c>
      <c r="D114" s="497"/>
      <c r="E114" s="496"/>
      <c r="F114" s="498"/>
      <c r="G114" s="485"/>
      <c r="H114" s="487" t="s">
        <v>2519</v>
      </c>
      <c r="I114" s="487" t="s">
        <v>528</v>
      </c>
      <c r="J114" s="488" t="s">
        <v>993</v>
      </c>
      <c r="K114" s="487" t="s">
        <v>2430</v>
      </c>
    </row>
    <row r="115" s="440" customFormat="true" ht="25.5" hidden="false" customHeight="false" outlineLevel="0" collapsed="false">
      <c r="A115" s="484" t="n">
        <v>33</v>
      </c>
      <c r="B115" s="485" t="s">
        <v>2521</v>
      </c>
      <c r="C115" s="485" t="n">
        <v>1982</v>
      </c>
      <c r="D115" s="486" t="s">
        <v>2521</v>
      </c>
      <c r="E115" s="485"/>
      <c r="F115" s="498" t="s">
        <v>2267</v>
      </c>
      <c r="G115" s="485"/>
      <c r="H115" s="487" t="s">
        <v>2522</v>
      </c>
      <c r="I115" s="487" t="s">
        <v>528</v>
      </c>
      <c r="J115" s="488" t="s">
        <v>993</v>
      </c>
      <c r="K115" s="487" t="s">
        <v>2430</v>
      </c>
    </row>
    <row r="116" customFormat="false" ht="38.25" hidden="false" customHeight="false" outlineLevel="0" collapsed="false">
      <c r="A116" s="460" t="n">
        <v>34</v>
      </c>
      <c r="B116" s="480" t="s">
        <v>2523</v>
      </c>
      <c r="C116" s="480" t="n">
        <v>1983</v>
      </c>
      <c r="D116" s="486"/>
      <c r="E116" s="485"/>
      <c r="F116" s="498"/>
      <c r="G116" s="480"/>
      <c r="H116" s="482" t="s">
        <v>2524</v>
      </c>
      <c r="I116" s="482" t="s">
        <v>528</v>
      </c>
      <c r="J116" s="483" t="s">
        <v>993</v>
      </c>
      <c r="K116" s="482" t="s">
        <v>2430</v>
      </c>
    </row>
    <row r="117" s="440" customFormat="true" ht="25.5" hidden="false" customHeight="false" outlineLevel="0" collapsed="false">
      <c r="A117" s="484" t="n">
        <v>35</v>
      </c>
      <c r="B117" s="485" t="s">
        <v>2525</v>
      </c>
      <c r="C117" s="485" t="n">
        <v>1987</v>
      </c>
      <c r="D117" s="486" t="s">
        <v>2525</v>
      </c>
      <c r="E117" s="485"/>
      <c r="F117" s="498" t="s">
        <v>2267</v>
      </c>
      <c r="G117" s="485"/>
      <c r="H117" s="487" t="s">
        <v>2526</v>
      </c>
      <c r="I117" s="487" t="s">
        <v>458</v>
      </c>
      <c r="J117" s="499" t="s">
        <v>2502</v>
      </c>
      <c r="K117" s="487" t="s">
        <v>2430</v>
      </c>
    </row>
    <row r="118" customFormat="false" ht="25.5" hidden="false" customHeight="false" outlineLevel="0" collapsed="false">
      <c r="A118" s="460" t="n">
        <v>36</v>
      </c>
      <c r="B118" s="480" t="s">
        <v>2527</v>
      </c>
      <c r="C118" s="480" t="n">
        <v>1987</v>
      </c>
      <c r="D118" s="486"/>
      <c r="E118" s="485"/>
      <c r="F118" s="498"/>
      <c r="G118" s="480"/>
      <c r="H118" s="482" t="s">
        <v>2528</v>
      </c>
      <c r="I118" s="482" t="s">
        <v>458</v>
      </c>
      <c r="J118" s="492" t="s">
        <v>2502</v>
      </c>
      <c r="K118" s="482" t="s">
        <v>2430</v>
      </c>
    </row>
    <row r="119" customFormat="false" ht="25.5" hidden="false" customHeight="false" outlineLevel="0" collapsed="false">
      <c r="A119" s="460" t="n">
        <v>37</v>
      </c>
      <c r="B119" s="480" t="s">
        <v>2529</v>
      </c>
      <c r="C119" s="480" t="n">
        <v>1985</v>
      </c>
      <c r="D119" s="491" t="s">
        <v>2530</v>
      </c>
      <c r="E119" s="480"/>
      <c r="F119" s="480" t="s">
        <v>2326</v>
      </c>
      <c r="G119" s="480"/>
      <c r="H119" s="482" t="s">
        <v>2531</v>
      </c>
      <c r="I119" s="482" t="s">
        <v>264</v>
      </c>
      <c r="J119" s="483" t="s">
        <v>1061</v>
      </c>
      <c r="K119" s="482" t="s">
        <v>2430</v>
      </c>
    </row>
    <row r="120" customFormat="false" ht="25.5" hidden="false" customHeight="false" outlineLevel="0" collapsed="false">
      <c r="A120" s="460" t="n">
        <v>38</v>
      </c>
      <c r="B120" s="480" t="s">
        <v>2532</v>
      </c>
      <c r="C120" s="480" t="n">
        <v>1992</v>
      </c>
      <c r="D120" s="491"/>
      <c r="E120" s="480"/>
      <c r="F120" s="480" t="s">
        <v>2326</v>
      </c>
      <c r="G120" s="480"/>
      <c r="H120" s="482" t="s">
        <v>2533</v>
      </c>
      <c r="I120" s="482" t="s">
        <v>264</v>
      </c>
      <c r="J120" s="483" t="s">
        <v>1061</v>
      </c>
      <c r="K120" s="482" t="s">
        <v>2430</v>
      </c>
    </row>
    <row r="121" customFormat="false" ht="25.5" hidden="false" customHeight="false" outlineLevel="0" collapsed="false">
      <c r="A121" s="460" t="n">
        <v>39</v>
      </c>
      <c r="B121" s="480" t="s">
        <v>2534</v>
      </c>
      <c r="C121" s="480" t="n">
        <v>1991</v>
      </c>
      <c r="D121" s="491" t="s">
        <v>2290</v>
      </c>
      <c r="E121" s="480"/>
      <c r="F121" s="479" t="s">
        <v>1558</v>
      </c>
      <c r="G121" s="480"/>
      <c r="H121" s="482" t="s">
        <v>2535</v>
      </c>
      <c r="I121" s="482" t="s">
        <v>253</v>
      </c>
      <c r="J121" s="483" t="s">
        <v>1061</v>
      </c>
      <c r="K121" s="482" t="s">
        <v>2430</v>
      </c>
    </row>
    <row r="122" customFormat="false" ht="25.5" hidden="false" customHeight="false" outlineLevel="0" collapsed="false">
      <c r="A122" s="460"/>
      <c r="B122" s="480" t="s">
        <v>2536</v>
      </c>
      <c r="C122" s="480" t="n">
        <v>1995</v>
      </c>
      <c r="D122" s="491"/>
      <c r="E122" s="480"/>
      <c r="F122" s="479"/>
      <c r="G122" s="480"/>
      <c r="H122" s="482" t="s">
        <v>2535</v>
      </c>
      <c r="I122" s="482" t="s">
        <v>253</v>
      </c>
      <c r="J122" s="483" t="s">
        <v>1061</v>
      </c>
      <c r="K122" s="482" t="s">
        <v>2430</v>
      </c>
    </row>
    <row r="123" customFormat="false" ht="25.5" hidden="false" customHeight="false" outlineLevel="0" collapsed="false">
      <c r="A123" s="460" t="n">
        <v>40</v>
      </c>
      <c r="B123" s="480" t="s">
        <v>2537</v>
      </c>
      <c r="C123" s="480" t="n">
        <v>2001</v>
      </c>
      <c r="D123" s="478" t="s">
        <v>2538</v>
      </c>
      <c r="E123" s="480"/>
      <c r="F123" s="479" t="s">
        <v>2320</v>
      </c>
      <c r="G123" s="480"/>
      <c r="H123" s="480" t="s">
        <v>2539</v>
      </c>
      <c r="I123" s="480" t="s">
        <v>1237</v>
      </c>
      <c r="J123" s="483" t="s">
        <v>993</v>
      </c>
      <c r="K123" s="482" t="s">
        <v>2430</v>
      </c>
    </row>
    <row r="124" customFormat="false" ht="25.5" hidden="false" customHeight="false" outlineLevel="0" collapsed="false">
      <c r="A124" s="460" t="n">
        <v>41</v>
      </c>
      <c r="B124" s="480" t="s">
        <v>2540</v>
      </c>
      <c r="C124" s="481" t="n">
        <v>1994</v>
      </c>
      <c r="D124" s="478"/>
      <c r="E124" s="481"/>
      <c r="F124" s="479"/>
      <c r="G124" s="480"/>
      <c r="H124" s="482" t="s">
        <v>2541</v>
      </c>
      <c r="I124" s="482" t="s">
        <v>2456</v>
      </c>
      <c r="J124" s="492" t="s">
        <v>78</v>
      </c>
      <c r="K124" s="482" t="s">
        <v>2430</v>
      </c>
    </row>
    <row r="125" s="440" customFormat="true" ht="38.25" hidden="false" customHeight="false" outlineLevel="0" collapsed="false">
      <c r="A125" s="460" t="n">
        <v>42</v>
      </c>
      <c r="B125" s="485" t="s">
        <v>2542</v>
      </c>
      <c r="C125" s="496" t="n">
        <v>1990</v>
      </c>
      <c r="D125" s="478" t="s">
        <v>2543</v>
      </c>
      <c r="E125" s="496"/>
      <c r="F125" s="479" t="s">
        <v>2320</v>
      </c>
      <c r="G125" s="485"/>
      <c r="H125" s="487" t="s">
        <v>2544</v>
      </c>
      <c r="I125" s="485" t="s">
        <v>543</v>
      </c>
      <c r="J125" s="488" t="s">
        <v>993</v>
      </c>
      <c r="K125" s="487" t="s">
        <v>2430</v>
      </c>
    </row>
    <row r="126" customFormat="false" ht="38.25" hidden="false" customHeight="false" outlineLevel="0" collapsed="false">
      <c r="A126" s="460"/>
      <c r="B126" s="480" t="s">
        <v>2545</v>
      </c>
      <c r="C126" s="481" t="n">
        <v>1998</v>
      </c>
      <c r="D126" s="478"/>
      <c r="E126" s="481"/>
      <c r="F126" s="479"/>
      <c r="G126" s="480"/>
      <c r="H126" s="482" t="s">
        <v>2544</v>
      </c>
      <c r="I126" s="480" t="s">
        <v>543</v>
      </c>
      <c r="J126" s="483" t="s">
        <v>993</v>
      </c>
      <c r="K126" s="482" t="s">
        <v>2430</v>
      </c>
    </row>
    <row r="127" s="440" customFormat="true" ht="25.5" hidden="false" customHeight="false" outlineLevel="0" collapsed="false">
      <c r="A127" s="484" t="n">
        <v>43</v>
      </c>
      <c r="B127" s="485" t="s">
        <v>2546</v>
      </c>
      <c r="C127" s="496" t="n">
        <v>1990</v>
      </c>
      <c r="D127" s="497" t="s">
        <v>2361</v>
      </c>
      <c r="E127" s="481"/>
      <c r="F127" s="498" t="s">
        <v>2320</v>
      </c>
      <c r="G127" s="485"/>
      <c r="H127" s="485" t="s">
        <v>2547</v>
      </c>
      <c r="I127" s="485" t="s">
        <v>543</v>
      </c>
      <c r="J127" s="488" t="s">
        <v>993</v>
      </c>
      <c r="K127" s="487" t="s">
        <v>2430</v>
      </c>
    </row>
    <row r="128" customFormat="false" ht="51" hidden="false" customHeight="false" outlineLevel="0" collapsed="false">
      <c r="A128" s="460" t="n">
        <v>44</v>
      </c>
      <c r="B128" s="480" t="s">
        <v>2548</v>
      </c>
      <c r="C128" s="481" t="n">
        <v>1987</v>
      </c>
      <c r="D128" s="497"/>
      <c r="E128" s="481"/>
      <c r="F128" s="498"/>
      <c r="G128" s="480"/>
      <c r="H128" s="482" t="s">
        <v>2549</v>
      </c>
      <c r="I128" s="480" t="s">
        <v>543</v>
      </c>
      <c r="J128" s="483" t="s">
        <v>993</v>
      </c>
      <c r="K128" s="482" t="s">
        <v>2430</v>
      </c>
    </row>
    <row r="129" customFormat="false" ht="25.5" hidden="false" customHeight="false" outlineLevel="0" collapsed="false">
      <c r="A129" s="460" t="n">
        <v>45</v>
      </c>
      <c r="B129" s="480" t="s">
        <v>2550</v>
      </c>
      <c r="C129" s="481" t="n">
        <v>2002</v>
      </c>
      <c r="D129" s="478" t="s">
        <v>2551</v>
      </c>
      <c r="E129" s="481"/>
      <c r="F129" s="479" t="s">
        <v>2273</v>
      </c>
      <c r="G129" s="480"/>
      <c r="H129" s="482" t="s">
        <v>2552</v>
      </c>
      <c r="I129" s="482" t="s">
        <v>253</v>
      </c>
      <c r="J129" s="483" t="s">
        <v>993</v>
      </c>
      <c r="K129" s="482" t="s">
        <v>2430</v>
      </c>
    </row>
    <row r="130" customFormat="false" ht="25.5" hidden="false" customHeight="false" outlineLevel="0" collapsed="false">
      <c r="A130" s="460" t="n">
        <v>46</v>
      </c>
      <c r="B130" s="480" t="s">
        <v>2553</v>
      </c>
      <c r="C130" s="481" t="n">
        <v>1997</v>
      </c>
      <c r="D130" s="478"/>
      <c r="E130" s="481"/>
      <c r="F130" s="479"/>
      <c r="G130" s="480"/>
      <c r="H130" s="482" t="s">
        <v>2554</v>
      </c>
      <c r="I130" s="482" t="s">
        <v>253</v>
      </c>
      <c r="J130" s="483" t="s">
        <v>993</v>
      </c>
      <c r="K130" s="482" t="s">
        <v>2430</v>
      </c>
    </row>
    <row r="131" customFormat="false" ht="25.5" hidden="false" customHeight="false" outlineLevel="0" collapsed="false">
      <c r="A131" s="460" t="n">
        <v>47</v>
      </c>
      <c r="B131" s="480" t="s">
        <v>2555</v>
      </c>
      <c r="C131" s="481" t="n">
        <v>1995</v>
      </c>
      <c r="D131" s="478" t="s">
        <v>2556</v>
      </c>
      <c r="E131" s="481"/>
      <c r="F131" s="479" t="s">
        <v>1558</v>
      </c>
      <c r="G131" s="480"/>
      <c r="H131" s="482" t="s">
        <v>2557</v>
      </c>
      <c r="I131" s="482" t="s">
        <v>2501</v>
      </c>
      <c r="J131" s="492" t="s">
        <v>70</v>
      </c>
      <c r="K131" s="482" t="s">
        <v>2430</v>
      </c>
    </row>
    <row r="132" customFormat="false" ht="25.5" hidden="false" customHeight="false" outlineLevel="0" collapsed="false">
      <c r="A132" s="460"/>
      <c r="B132" s="480" t="s">
        <v>2558</v>
      </c>
      <c r="C132" s="481" t="n">
        <v>1984</v>
      </c>
      <c r="D132" s="478"/>
      <c r="E132" s="481"/>
      <c r="F132" s="479"/>
      <c r="G132" s="480"/>
      <c r="H132" s="482" t="s">
        <v>2557</v>
      </c>
      <c r="I132" s="482" t="s">
        <v>2501</v>
      </c>
      <c r="J132" s="492" t="s">
        <v>70</v>
      </c>
      <c r="K132" s="482" t="s">
        <v>2430</v>
      </c>
    </row>
    <row r="133" customFormat="false" ht="25.5" hidden="false" customHeight="true" outlineLevel="0" collapsed="false">
      <c r="A133" s="460" t="n">
        <v>48</v>
      </c>
      <c r="B133" s="480" t="s">
        <v>2559</v>
      </c>
      <c r="C133" s="481" t="n">
        <v>1994</v>
      </c>
      <c r="D133" s="500" t="s">
        <v>2560</v>
      </c>
      <c r="E133" s="481"/>
      <c r="F133" s="479" t="s">
        <v>1558</v>
      </c>
      <c r="G133" s="480"/>
      <c r="H133" s="482" t="s">
        <v>2453</v>
      </c>
      <c r="I133" s="482" t="s">
        <v>528</v>
      </c>
      <c r="J133" s="483" t="s">
        <v>993</v>
      </c>
      <c r="K133" s="482" t="s">
        <v>2430</v>
      </c>
    </row>
    <row r="134" customFormat="false" ht="25.5" hidden="false" customHeight="false" outlineLevel="0" collapsed="false">
      <c r="A134" s="460"/>
      <c r="B134" s="480" t="s">
        <v>2561</v>
      </c>
      <c r="C134" s="481" t="n">
        <v>1995</v>
      </c>
      <c r="D134" s="500"/>
      <c r="E134" s="481"/>
      <c r="F134" s="479"/>
      <c r="G134" s="480"/>
      <c r="H134" s="482" t="s">
        <v>2453</v>
      </c>
      <c r="I134" s="482" t="s">
        <v>528</v>
      </c>
      <c r="J134" s="483" t="s">
        <v>993</v>
      </c>
      <c r="K134" s="482" t="s">
        <v>2430</v>
      </c>
    </row>
    <row r="135" customFormat="false" ht="25.5" hidden="false" customHeight="false" outlineLevel="0" collapsed="false">
      <c r="A135" s="460" t="n">
        <v>49</v>
      </c>
      <c r="B135" s="480" t="s">
        <v>2562</v>
      </c>
      <c r="C135" s="481" t="n">
        <v>1992</v>
      </c>
      <c r="D135" s="478" t="s">
        <v>2303</v>
      </c>
      <c r="E135" s="481"/>
      <c r="F135" s="479" t="s">
        <v>1558</v>
      </c>
      <c r="G135" s="480"/>
      <c r="H135" s="482" t="s">
        <v>2563</v>
      </c>
      <c r="I135" s="482" t="s">
        <v>253</v>
      </c>
      <c r="J135" s="483" t="s">
        <v>993</v>
      </c>
      <c r="K135" s="482" t="s">
        <v>2430</v>
      </c>
    </row>
    <row r="136" customFormat="false" ht="25.5" hidden="false" customHeight="false" outlineLevel="0" collapsed="false">
      <c r="A136" s="460"/>
      <c r="B136" s="480" t="s">
        <v>1262</v>
      </c>
      <c r="C136" s="481" t="n">
        <v>1995</v>
      </c>
      <c r="D136" s="478"/>
      <c r="E136" s="481"/>
      <c r="F136" s="479"/>
      <c r="G136" s="480"/>
      <c r="H136" s="482" t="s">
        <v>2563</v>
      </c>
      <c r="I136" s="482" t="s">
        <v>253</v>
      </c>
      <c r="J136" s="483" t="s">
        <v>993</v>
      </c>
      <c r="K136" s="482" t="s">
        <v>2430</v>
      </c>
    </row>
    <row r="137" s="440" customFormat="true" ht="25.5" hidden="false" customHeight="true" outlineLevel="0" collapsed="false">
      <c r="A137" s="484" t="n">
        <v>50</v>
      </c>
      <c r="B137" s="485" t="s">
        <v>2564</v>
      </c>
      <c r="C137" s="496" t="n">
        <v>1998</v>
      </c>
      <c r="D137" s="498" t="s">
        <v>2565</v>
      </c>
      <c r="E137" s="496"/>
      <c r="F137" s="498" t="s">
        <v>1558</v>
      </c>
      <c r="G137" s="485"/>
      <c r="H137" s="487" t="s">
        <v>2435</v>
      </c>
      <c r="I137" s="487" t="s">
        <v>528</v>
      </c>
      <c r="J137" s="488" t="s">
        <v>993</v>
      </c>
      <c r="K137" s="487" t="s">
        <v>2430</v>
      </c>
    </row>
    <row r="138" s="440" customFormat="true" ht="25.5" hidden="false" customHeight="false" outlineLevel="0" collapsed="false">
      <c r="A138" s="484"/>
      <c r="B138" s="501" t="s">
        <v>2566</v>
      </c>
      <c r="C138" s="496" t="n">
        <v>1999</v>
      </c>
      <c r="D138" s="498"/>
      <c r="E138" s="496"/>
      <c r="F138" s="498"/>
      <c r="G138" s="485"/>
      <c r="H138" s="487" t="s">
        <v>2435</v>
      </c>
      <c r="I138" s="487" t="s">
        <v>528</v>
      </c>
      <c r="J138" s="488" t="s">
        <v>993</v>
      </c>
      <c r="K138" s="487" t="s">
        <v>2430</v>
      </c>
    </row>
    <row r="139" customFormat="false" ht="25.5" hidden="false" customHeight="false" outlineLevel="0" collapsed="false">
      <c r="A139" s="460" t="n">
        <v>51</v>
      </c>
      <c r="B139" s="480" t="s">
        <v>2567</v>
      </c>
      <c r="C139" s="481" t="n">
        <v>1996</v>
      </c>
      <c r="D139" s="478" t="s">
        <v>2551</v>
      </c>
      <c r="E139" s="481"/>
      <c r="F139" s="479" t="s">
        <v>1558</v>
      </c>
      <c r="G139" s="480"/>
      <c r="H139" s="482" t="s">
        <v>2568</v>
      </c>
      <c r="I139" s="482" t="s">
        <v>2501</v>
      </c>
      <c r="J139" s="492" t="s">
        <v>2569</v>
      </c>
      <c r="K139" s="482" t="s">
        <v>2430</v>
      </c>
    </row>
    <row r="140" customFormat="false" ht="25.5" hidden="false" customHeight="false" outlineLevel="0" collapsed="false">
      <c r="A140" s="460" t="n">
        <v>52</v>
      </c>
      <c r="B140" s="480" t="s">
        <v>2570</v>
      </c>
      <c r="C140" s="481" t="n">
        <v>2001</v>
      </c>
      <c r="D140" s="478"/>
      <c r="E140" s="481"/>
      <c r="F140" s="479"/>
      <c r="G140" s="480"/>
      <c r="H140" s="482" t="s">
        <v>2571</v>
      </c>
      <c r="I140" s="482" t="s">
        <v>2572</v>
      </c>
      <c r="J140" s="483" t="s">
        <v>993</v>
      </c>
      <c r="K140" s="482" t="s">
        <v>2430</v>
      </c>
    </row>
    <row r="141" customFormat="false" ht="25.5" hidden="false" customHeight="false" outlineLevel="0" collapsed="false">
      <c r="A141" s="460" t="n">
        <v>53</v>
      </c>
      <c r="B141" s="480" t="s">
        <v>2573</v>
      </c>
      <c r="C141" s="481" t="n">
        <v>1992</v>
      </c>
      <c r="D141" s="478" t="s">
        <v>2574</v>
      </c>
      <c r="E141" s="481"/>
      <c r="F141" s="479" t="s">
        <v>1558</v>
      </c>
      <c r="G141" s="480"/>
      <c r="H141" s="482" t="s">
        <v>2575</v>
      </c>
      <c r="I141" s="482" t="s">
        <v>2572</v>
      </c>
      <c r="J141" s="483" t="s">
        <v>993</v>
      </c>
      <c r="K141" s="482" t="s">
        <v>2430</v>
      </c>
    </row>
    <row r="142" customFormat="false" ht="25.5" hidden="false" customHeight="false" outlineLevel="0" collapsed="false">
      <c r="A142" s="460"/>
      <c r="B142" s="480" t="s">
        <v>2576</v>
      </c>
      <c r="C142" s="481" t="n">
        <v>1996</v>
      </c>
      <c r="D142" s="478"/>
      <c r="E142" s="481"/>
      <c r="F142" s="479"/>
      <c r="G142" s="480"/>
      <c r="H142" s="482" t="s">
        <v>2575</v>
      </c>
      <c r="I142" s="482" t="s">
        <v>2572</v>
      </c>
      <c r="J142" s="483" t="s">
        <v>993</v>
      </c>
      <c r="K142" s="482" t="s">
        <v>2430</v>
      </c>
    </row>
    <row r="143" customFormat="false" ht="25.5" hidden="false" customHeight="false" outlineLevel="0" collapsed="false">
      <c r="A143" s="460" t="n">
        <v>54</v>
      </c>
      <c r="B143" s="480" t="s">
        <v>2577</v>
      </c>
      <c r="C143" s="481" t="n">
        <v>2000</v>
      </c>
      <c r="D143" s="478" t="s">
        <v>2578</v>
      </c>
      <c r="E143" s="481"/>
      <c r="F143" s="479" t="s">
        <v>1558</v>
      </c>
      <c r="G143" s="480"/>
      <c r="H143" s="482" t="s">
        <v>2579</v>
      </c>
      <c r="I143" s="482" t="s">
        <v>2456</v>
      </c>
      <c r="J143" s="492" t="s">
        <v>78</v>
      </c>
      <c r="K143" s="482" t="s">
        <v>2430</v>
      </c>
    </row>
    <row r="144" customFormat="false" ht="25.5" hidden="false" customHeight="false" outlineLevel="0" collapsed="false">
      <c r="A144" s="460" t="n">
        <v>55</v>
      </c>
      <c r="B144" s="480" t="s">
        <v>2580</v>
      </c>
      <c r="C144" s="481" t="n">
        <v>2003</v>
      </c>
      <c r="D144" s="478"/>
      <c r="E144" s="481"/>
      <c r="F144" s="479"/>
      <c r="G144" s="480"/>
      <c r="H144" s="482" t="s">
        <v>2581</v>
      </c>
      <c r="I144" s="482" t="s">
        <v>2456</v>
      </c>
      <c r="J144" s="492" t="s">
        <v>78</v>
      </c>
      <c r="K144" s="482" t="s">
        <v>2430</v>
      </c>
    </row>
    <row r="145" customFormat="false" ht="25.5" hidden="false" customHeight="false" outlineLevel="0" collapsed="false">
      <c r="A145" s="460" t="n">
        <v>56</v>
      </c>
      <c r="B145" s="480" t="s">
        <v>2582</v>
      </c>
      <c r="C145" s="481" t="n">
        <v>1998</v>
      </c>
      <c r="D145" s="478" t="s">
        <v>2583</v>
      </c>
      <c r="E145" s="481"/>
      <c r="F145" s="479" t="s">
        <v>1558</v>
      </c>
      <c r="G145" s="480"/>
      <c r="H145" s="482" t="s">
        <v>2584</v>
      </c>
      <c r="I145" s="482" t="s">
        <v>528</v>
      </c>
      <c r="J145" s="483" t="s">
        <v>993</v>
      </c>
      <c r="K145" s="482" t="s">
        <v>2430</v>
      </c>
    </row>
    <row r="146" customFormat="false" ht="25.5" hidden="false" customHeight="false" outlineLevel="0" collapsed="false">
      <c r="A146" s="460"/>
      <c r="B146" s="480" t="s">
        <v>2585</v>
      </c>
      <c r="C146" s="481" t="n">
        <v>1995</v>
      </c>
      <c r="D146" s="478"/>
      <c r="E146" s="481"/>
      <c r="F146" s="479"/>
      <c r="G146" s="480"/>
      <c r="H146" s="482" t="s">
        <v>2584</v>
      </c>
      <c r="I146" s="482" t="s">
        <v>528</v>
      </c>
      <c r="J146" s="483" t="s">
        <v>993</v>
      </c>
      <c r="K146" s="482" t="s">
        <v>2430</v>
      </c>
    </row>
    <row r="147" customFormat="false" ht="25.5" hidden="false" customHeight="false" outlineLevel="0" collapsed="false">
      <c r="A147" s="460" t="n">
        <v>57</v>
      </c>
      <c r="B147" s="480" t="s">
        <v>2586</v>
      </c>
      <c r="C147" s="481" t="n">
        <v>1993</v>
      </c>
      <c r="D147" s="478" t="s">
        <v>2587</v>
      </c>
      <c r="E147" s="481"/>
      <c r="F147" s="479" t="s">
        <v>1558</v>
      </c>
      <c r="G147" s="480"/>
      <c r="H147" s="482" t="s">
        <v>2588</v>
      </c>
      <c r="I147" s="482" t="s">
        <v>528</v>
      </c>
      <c r="J147" s="483" t="s">
        <v>993</v>
      </c>
      <c r="K147" s="482" t="s">
        <v>2430</v>
      </c>
    </row>
    <row r="148" customFormat="false" ht="25.5" hidden="false" customHeight="false" outlineLevel="0" collapsed="false">
      <c r="A148" s="460"/>
      <c r="B148" s="480" t="s">
        <v>2589</v>
      </c>
      <c r="C148" s="481" t="n">
        <v>1992</v>
      </c>
      <c r="D148" s="478"/>
      <c r="E148" s="481"/>
      <c r="F148" s="479"/>
      <c r="G148" s="480"/>
      <c r="H148" s="482" t="s">
        <v>2588</v>
      </c>
      <c r="I148" s="482" t="s">
        <v>528</v>
      </c>
      <c r="J148" s="483" t="s">
        <v>993</v>
      </c>
      <c r="K148" s="482" t="s">
        <v>2430</v>
      </c>
    </row>
    <row r="149" customFormat="false" ht="25.5" hidden="false" customHeight="false" outlineLevel="0" collapsed="false">
      <c r="A149" s="460" t="n">
        <v>58</v>
      </c>
      <c r="B149" s="480" t="s">
        <v>2590</v>
      </c>
      <c r="C149" s="481" t="n">
        <v>1997</v>
      </c>
      <c r="D149" s="478" t="s">
        <v>2591</v>
      </c>
      <c r="E149" s="481"/>
      <c r="F149" s="479" t="s">
        <v>1558</v>
      </c>
      <c r="G149" s="480"/>
      <c r="H149" s="482" t="s">
        <v>2592</v>
      </c>
      <c r="I149" s="482" t="s">
        <v>2512</v>
      </c>
      <c r="J149" s="492" t="s">
        <v>1032</v>
      </c>
      <c r="K149" s="482" t="s">
        <v>2430</v>
      </c>
    </row>
    <row r="150" customFormat="false" ht="25.5" hidden="false" customHeight="false" outlineLevel="0" collapsed="false">
      <c r="A150" s="460" t="n">
        <v>59</v>
      </c>
      <c r="B150" s="480" t="s">
        <v>2593</v>
      </c>
      <c r="C150" s="480" t="n">
        <v>1987</v>
      </c>
      <c r="D150" s="478"/>
      <c r="E150" s="480"/>
      <c r="F150" s="479"/>
      <c r="G150" s="480"/>
      <c r="H150" s="482" t="s">
        <v>2594</v>
      </c>
      <c r="I150" s="482" t="s">
        <v>2595</v>
      </c>
      <c r="J150" s="483" t="s">
        <v>993</v>
      </c>
      <c r="K150" s="482" t="s">
        <v>2430</v>
      </c>
    </row>
    <row r="151" customFormat="false" ht="25.5" hidden="false" customHeight="false" outlineLevel="0" collapsed="false">
      <c r="A151" s="460" t="n">
        <v>60</v>
      </c>
      <c r="B151" s="480" t="s">
        <v>2596</v>
      </c>
      <c r="C151" s="480" t="n">
        <v>1998</v>
      </c>
      <c r="D151" s="491" t="s">
        <v>2597</v>
      </c>
      <c r="E151" s="480"/>
      <c r="F151" s="479" t="s">
        <v>1558</v>
      </c>
      <c r="G151" s="480"/>
      <c r="H151" s="482" t="s">
        <v>2598</v>
      </c>
      <c r="I151" s="482" t="s">
        <v>2572</v>
      </c>
      <c r="J151" s="483" t="s">
        <v>993</v>
      </c>
      <c r="K151" s="482" t="s">
        <v>2430</v>
      </c>
    </row>
    <row r="152" customFormat="false" ht="25.5" hidden="false" customHeight="false" outlineLevel="0" collapsed="false">
      <c r="A152" s="460"/>
      <c r="B152" s="480" t="s">
        <v>2599</v>
      </c>
      <c r="C152" s="480" t="n">
        <v>2000</v>
      </c>
      <c r="D152" s="491"/>
      <c r="E152" s="480"/>
      <c r="F152" s="479"/>
      <c r="G152" s="480"/>
      <c r="H152" s="482" t="s">
        <v>2598</v>
      </c>
      <c r="I152" s="482" t="s">
        <v>2572</v>
      </c>
      <c r="J152" s="483" t="s">
        <v>993</v>
      </c>
      <c r="K152" s="482" t="s">
        <v>2430</v>
      </c>
    </row>
    <row r="153" s="440" customFormat="true" ht="25.5" hidden="false" customHeight="true" outlineLevel="0" collapsed="false">
      <c r="A153" s="484" t="n">
        <v>61</v>
      </c>
      <c r="B153" s="485" t="s">
        <v>2600</v>
      </c>
      <c r="C153" s="485" t="n">
        <v>1995</v>
      </c>
      <c r="D153" s="502" t="s">
        <v>2601</v>
      </c>
      <c r="E153" s="480"/>
      <c r="F153" s="498" t="s">
        <v>1558</v>
      </c>
      <c r="G153" s="485"/>
      <c r="H153" s="487" t="s">
        <v>2602</v>
      </c>
      <c r="I153" s="487" t="s">
        <v>528</v>
      </c>
      <c r="J153" s="488" t="s">
        <v>993</v>
      </c>
      <c r="K153" s="487" t="s">
        <v>2430</v>
      </c>
    </row>
    <row r="154" customFormat="false" ht="25.5" hidden="false" customHeight="false" outlineLevel="0" collapsed="false">
      <c r="A154" s="460" t="n">
        <v>62</v>
      </c>
      <c r="B154" s="480" t="s">
        <v>2603</v>
      </c>
      <c r="C154" s="480" t="n">
        <v>1999</v>
      </c>
      <c r="D154" s="502"/>
      <c r="E154" s="480"/>
      <c r="F154" s="498"/>
      <c r="G154" s="480"/>
      <c r="H154" s="482" t="s">
        <v>2604</v>
      </c>
      <c r="I154" s="482" t="s">
        <v>2605</v>
      </c>
      <c r="J154" s="483" t="s">
        <v>993</v>
      </c>
      <c r="K154" s="482" t="s">
        <v>2430</v>
      </c>
    </row>
    <row r="155" customFormat="false" ht="38.25" hidden="false" customHeight="true" outlineLevel="0" collapsed="false">
      <c r="A155" s="460" t="n">
        <v>63</v>
      </c>
      <c r="B155" s="480" t="s">
        <v>2606</v>
      </c>
      <c r="C155" s="480" t="n">
        <v>1992</v>
      </c>
      <c r="D155" s="503" t="s">
        <v>2607</v>
      </c>
      <c r="E155" s="480"/>
      <c r="F155" s="479" t="s">
        <v>1558</v>
      </c>
      <c r="G155" s="480"/>
      <c r="H155" s="482" t="s">
        <v>2608</v>
      </c>
      <c r="I155" s="482" t="s">
        <v>2443</v>
      </c>
      <c r="J155" s="483" t="s">
        <v>993</v>
      </c>
      <c r="K155" s="482" t="s">
        <v>2430</v>
      </c>
    </row>
    <row r="156" customFormat="false" ht="38.25" hidden="false" customHeight="false" outlineLevel="0" collapsed="false">
      <c r="A156" s="460"/>
      <c r="B156" s="480" t="s">
        <v>2609</v>
      </c>
      <c r="C156" s="480" t="n">
        <v>1996</v>
      </c>
      <c r="D156" s="503"/>
      <c r="E156" s="480"/>
      <c r="F156" s="479"/>
      <c r="G156" s="480"/>
      <c r="H156" s="482" t="s">
        <v>2608</v>
      </c>
      <c r="I156" s="482" t="s">
        <v>2443</v>
      </c>
      <c r="J156" s="483" t="s">
        <v>993</v>
      </c>
      <c r="K156" s="482" t="s">
        <v>2430</v>
      </c>
    </row>
    <row r="157" customFormat="false" ht="25.5" hidden="false" customHeight="false" outlineLevel="0" collapsed="false">
      <c r="A157" s="460" t="n">
        <v>64</v>
      </c>
      <c r="B157" s="480" t="s">
        <v>2610</v>
      </c>
      <c r="C157" s="480" t="n">
        <v>1999</v>
      </c>
      <c r="D157" s="491" t="s">
        <v>2611</v>
      </c>
      <c r="E157" s="480"/>
      <c r="F157" s="479" t="s">
        <v>1558</v>
      </c>
      <c r="G157" s="480"/>
      <c r="H157" s="482" t="s">
        <v>2612</v>
      </c>
      <c r="I157" s="482" t="s">
        <v>528</v>
      </c>
      <c r="J157" s="483" t="s">
        <v>993</v>
      </c>
      <c r="K157" s="482" t="s">
        <v>2430</v>
      </c>
    </row>
    <row r="158" customFormat="false" ht="25.5" hidden="false" customHeight="false" outlineLevel="0" collapsed="false">
      <c r="A158" s="460"/>
      <c r="B158" s="480" t="s">
        <v>2613</v>
      </c>
      <c r="C158" s="480" t="n">
        <v>2004</v>
      </c>
      <c r="D158" s="491"/>
      <c r="E158" s="480"/>
      <c r="F158" s="479"/>
      <c r="G158" s="480"/>
      <c r="H158" s="482" t="s">
        <v>2612</v>
      </c>
      <c r="I158" s="482" t="s">
        <v>528</v>
      </c>
      <c r="J158" s="483" t="s">
        <v>993</v>
      </c>
      <c r="K158" s="482" t="s">
        <v>2430</v>
      </c>
    </row>
    <row r="159" s="440" customFormat="true" ht="25.5" hidden="false" customHeight="false" outlineLevel="0" collapsed="false">
      <c r="A159" s="484" t="n">
        <v>65</v>
      </c>
      <c r="B159" s="485" t="s">
        <v>2614</v>
      </c>
      <c r="C159" s="485" t="n">
        <v>1997</v>
      </c>
      <c r="D159" s="486" t="s">
        <v>2615</v>
      </c>
      <c r="E159" s="485"/>
      <c r="F159" s="498" t="s">
        <v>1558</v>
      </c>
      <c r="G159" s="485"/>
      <c r="H159" s="487" t="s">
        <v>2616</v>
      </c>
      <c r="I159" s="487" t="s">
        <v>528</v>
      </c>
      <c r="J159" s="488" t="s">
        <v>993</v>
      </c>
      <c r="K159" s="487" t="s">
        <v>2430</v>
      </c>
    </row>
    <row r="160" s="440" customFormat="true" ht="25.5" hidden="false" customHeight="false" outlineLevel="0" collapsed="false">
      <c r="A160" s="484"/>
      <c r="B160" s="485" t="s">
        <v>2617</v>
      </c>
      <c r="C160" s="485" t="n">
        <v>2000</v>
      </c>
      <c r="D160" s="486"/>
      <c r="E160" s="485"/>
      <c r="F160" s="498"/>
      <c r="G160" s="485"/>
      <c r="H160" s="487" t="s">
        <v>2616</v>
      </c>
      <c r="I160" s="487" t="s">
        <v>528</v>
      </c>
      <c r="J160" s="488" t="s">
        <v>993</v>
      </c>
      <c r="K160" s="487" t="s">
        <v>2430</v>
      </c>
    </row>
    <row r="161" customFormat="false" ht="25.5" hidden="false" customHeight="false" outlineLevel="0" collapsed="false">
      <c r="A161" s="460" t="n">
        <v>66</v>
      </c>
      <c r="B161" s="480" t="s">
        <v>2618</v>
      </c>
      <c r="C161" s="480" t="n">
        <v>1985</v>
      </c>
      <c r="D161" s="491" t="s">
        <v>2619</v>
      </c>
      <c r="E161" s="480"/>
      <c r="F161" s="479" t="s">
        <v>1558</v>
      </c>
      <c r="G161" s="480"/>
      <c r="H161" s="482" t="s">
        <v>2620</v>
      </c>
      <c r="I161" s="482" t="s">
        <v>1134</v>
      </c>
      <c r="J161" s="483" t="s">
        <v>993</v>
      </c>
      <c r="K161" s="482" t="s">
        <v>2430</v>
      </c>
    </row>
    <row r="162" customFormat="false" ht="25.5" hidden="false" customHeight="false" outlineLevel="0" collapsed="false">
      <c r="A162" s="460" t="n">
        <v>67</v>
      </c>
      <c r="B162" s="480" t="s">
        <v>2621</v>
      </c>
      <c r="C162" s="480" t="n">
        <v>1991</v>
      </c>
      <c r="D162" s="491"/>
      <c r="E162" s="480"/>
      <c r="F162" s="479"/>
      <c r="G162" s="480"/>
      <c r="H162" s="482" t="s">
        <v>2622</v>
      </c>
      <c r="I162" s="482" t="s">
        <v>2064</v>
      </c>
      <c r="J162" s="483" t="s">
        <v>993</v>
      </c>
      <c r="K162" s="482" t="s">
        <v>2430</v>
      </c>
    </row>
    <row r="163" customFormat="false" ht="25.5" hidden="false" customHeight="false" outlineLevel="0" collapsed="false">
      <c r="A163" s="460" t="n">
        <v>68</v>
      </c>
      <c r="B163" s="480" t="s">
        <v>2623</v>
      </c>
      <c r="C163" s="480" t="n">
        <v>1992</v>
      </c>
      <c r="D163" s="491" t="s">
        <v>2624</v>
      </c>
      <c r="E163" s="480"/>
      <c r="F163" s="479" t="s">
        <v>1558</v>
      </c>
      <c r="G163" s="480"/>
      <c r="H163" s="482" t="s">
        <v>2625</v>
      </c>
      <c r="I163" s="482" t="s">
        <v>2501</v>
      </c>
      <c r="J163" s="492" t="s">
        <v>2513</v>
      </c>
      <c r="K163" s="482" t="s">
        <v>2430</v>
      </c>
    </row>
    <row r="164" customFormat="false" ht="25.5" hidden="false" customHeight="false" outlineLevel="0" collapsed="false">
      <c r="A164" s="460" t="n">
        <v>69</v>
      </c>
      <c r="B164" s="480" t="s">
        <v>2626</v>
      </c>
      <c r="C164" s="480" t="n">
        <v>1995</v>
      </c>
      <c r="D164" s="491"/>
      <c r="E164" s="480"/>
      <c r="F164" s="479"/>
      <c r="G164" s="480"/>
      <c r="H164" s="482" t="s">
        <v>2627</v>
      </c>
      <c r="I164" s="482" t="s">
        <v>2628</v>
      </c>
      <c r="J164" s="492" t="s">
        <v>2502</v>
      </c>
      <c r="K164" s="482" t="s">
        <v>2430</v>
      </c>
    </row>
    <row r="165" customFormat="false" ht="25.5" hidden="false" customHeight="false" outlineLevel="0" collapsed="false">
      <c r="A165" s="460" t="n">
        <v>70</v>
      </c>
      <c r="B165" s="480" t="s">
        <v>2629</v>
      </c>
      <c r="C165" s="480" t="n">
        <v>1991</v>
      </c>
      <c r="D165" s="491" t="s">
        <v>2630</v>
      </c>
      <c r="E165" s="480"/>
      <c r="F165" s="479" t="s">
        <v>2267</v>
      </c>
      <c r="G165" s="480"/>
      <c r="H165" s="482" t="s">
        <v>2631</v>
      </c>
      <c r="I165" s="482" t="s">
        <v>528</v>
      </c>
      <c r="J165" s="483" t="s">
        <v>993</v>
      </c>
      <c r="K165" s="482" t="s">
        <v>2430</v>
      </c>
    </row>
    <row r="166" customFormat="false" ht="25.5" hidden="false" customHeight="false" outlineLevel="0" collapsed="false">
      <c r="A166" s="460" t="n">
        <v>71</v>
      </c>
      <c r="B166" s="480" t="s">
        <v>2632</v>
      </c>
      <c r="C166" s="480" t="n">
        <v>1990</v>
      </c>
      <c r="D166" s="491"/>
      <c r="E166" s="480"/>
      <c r="F166" s="479"/>
      <c r="G166" s="480"/>
      <c r="H166" s="482" t="s">
        <v>2633</v>
      </c>
      <c r="I166" s="482" t="s">
        <v>2064</v>
      </c>
      <c r="J166" s="483" t="s">
        <v>993</v>
      </c>
      <c r="K166" s="482" t="s">
        <v>2430</v>
      </c>
    </row>
    <row r="167" customFormat="false" ht="25.5" hidden="false" customHeight="false" outlineLevel="0" collapsed="false">
      <c r="A167" s="460" t="n">
        <v>72</v>
      </c>
      <c r="B167" s="480" t="s">
        <v>2634</v>
      </c>
      <c r="C167" s="480" t="n">
        <v>1994</v>
      </c>
      <c r="D167" s="491" t="s">
        <v>2635</v>
      </c>
      <c r="E167" s="480"/>
      <c r="F167" s="479" t="s">
        <v>2267</v>
      </c>
      <c r="G167" s="480"/>
      <c r="H167" s="482" t="s">
        <v>2636</v>
      </c>
      <c r="I167" s="482" t="s">
        <v>543</v>
      </c>
      <c r="J167" s="483" t="s">
        <v>993</v>
      </c>
      <c r="K167" s="482" t="s">
        <v>2430</v>
      </c>
    </row>
    <row r="168" customFormat="false" ht="25.5" hidden="false" customHeight="false" outlineLevel="0" collapsed="false">
      <c r="A168" s="460" t="n">
        <v>73</v>
      </c>
      <c r="B168" s="480" t="s">
        <v>2637</v>
      </c>
      <c r="C168" s="480" t="n">
        <v>1995</v>
      </c>
      <c r="D168" s="491"/>
      <c r="E168" s="480"/>
      <c r="F168" s="479"/>
      <c r="G168" s="480"/>
      <c r="H168" s="482" t="s">
        <v>2638</v>
      </c>
      <c r="I168" s="482" t="s">
        <v>2064</v>
      </c>
      <c r="J168" s="483" t="s">
        <v>993</v>
      </c>
      <c r="K168" s="482" t="s">
        <v>2430</v>
      </c>
    </row>
    <row r="169" customFormat="false" ht="25.5" hidden="false" customHeight="false" outlineLevel="0" collapsed="false">
      <c r="A169" s="460" t="n">
        <v>74</v>
      </c>
      <c r="B169" s="480" t="s">
        <v>2639</v>
      </c>
      <c r="C169" s="480" t="n">
        <v>1992</v>
      </c>
      <c r="D169" s="491" t="s">
        <v>2640</v>
      </c>
      <c r="E169" s="480"/>
      <c r="F169" s="479" t="s">
        <v>2267</v>
      </c>
      <c r="G169" s="480"/>
      <c r="H169" s="482" t="s">
        <v>2641</v>
      </c>
      <c r="I169" s="482" t="s">
        <v>2642</v>
      </c>
      <c r="J169" s="492" t="s">
        <v>2513</v>
      </c>
      <c r="K169" s="482" t="s">
        <v>2430</v>
      </c>
    </row>
    <row r="170" customFormat="false" ht="25.5" hidden="false" customHeight="false" outlineLevel="0" collapsed="false">
      <c r="A170" s="460"/>
      <c r="B170" s="480" t="s">
        <v>2643</v>
      </c>
      <c r="C170" s="480" t="n">
        <v>1995</v>
      </c>
      <c r="D170" s="491"/>
      <c r="E170" s="480"/>
      <c r="F170" s="479"/>
      <c r="G170" s="480"/>
      <c r="H170" s="482" t="s">
        <v>2641</v>
      </c>
      <c r="I170" s="482" t="s">
        <v>2642</v>
      </c>
      <c r="J170" s="492" t="s">
        <v>2513</v>
      </c>
      <c r="K170" s="482" t="s">
        <v>2430</v>
      </c>
    </row>
    <row r="171" customFormat="false" ht="25.5" hidden="false" customHeight="false" outlineLevel="0" collapsed="false">
      <c r="A171" s="460" t="n">
        <v>75</v>
      </c>
      <c r="B171" s="480" t="s">
        <v>2644</v>
      </c>
      <c r="C171" s="480" t="n">
        <v>1997</v>
      </c>
      <c r="D171" s="491" t="s">
        <v>2645</v>
      </c>
      <c r="E171" s="480"/>
      <c r="F171" s="479" t="s">
        <v>2273</v>
      </c>
      <c r="G171" s="480"/>
      <c r="H171" s="482" t="s">
        <v>2646</v>
      </c>
      <c r="I171" s="482" t="s">
        <v>2475</v>
      </c>
      <c r="J171" s="492"/>
      <c r="K171" s="482" t="s">
        <v>2430</v>
      </c>
    </row>
    <row r="172" customFormat="false" ht="25.5" hidden="false" customHeight="false" outlineLevel="0" collapsed="false">
      <c r="A172" s="460"/>
      <c r="B172" s="480" t="s">
        <v>2647</v>
      </c>
      <c r="C172" s="480" t="n">
        <v>1993</v>
      </c>
      <c r="D172" s="491"/>
      <c r="E172" s="480"/>
      <c r="F172" s="479"/>
      <c r="G172" s="480"/>
      <c r="H172" s="482" t="s">
        <v>2646</v>
      </c>
      <c r="I172" s="482" t="s">
        <v>2475</v>
      </c>
      <c r="J172" s="492"/>
      <c r="K172" s="482" t="s">
        <v>2430</v>
      </c>
    </row>
    <row r="173" customFormat="false" ht="25.5" hidden="false" customHeight="false" outlineLevel="0" collapsed="false">
      <c r="A173" s="460" t="n">
        <v>76</v>
      </c>
      <c r="B173" s="480" t="s">
        <v>579</v>
      </c>
      <c r="C173" s="480" t="n">
        <v>1982</v>
      </c>
      <c r="D173" s="491" t="s">
        <v>1593</v>
      </c>
      <c r="E173" s="480"/>
      <c r="F173" s="479" t="s">
        <v>2273</v>
      </c>
      <c r="G173" s="480"/>
      <c r="H173" s="482" t="s">
        <v>2648</v>
      </c>
      <c r="I173" s="482" t="s">
        <v>388</v>
      </c>
      <c r="J173" s="492"/>
      <c r="K173" s="482" t="s">
        <v>2430</v>
      </c>
    </row>
    <row r="174" customFormat="false" ht="25.5" hidden="false" customHeight="false" outlineLevel="0" collapsed="false">
      <c r="A174" s="460"/>
      <c r="B174" s="480" t="s">
        <v>2649</v>
      </c>
      <c r="C174" s="480" t="n">
        <v>1983</v>
      </c>
      <c r="D174" s="491"/>
      <c r="E174" s="480"/>
      <c r="F174" s="479"/>
      <c r="G174" s="480"/>
      <c r="H174" s="482" t="s">
        <v>2648</v>
      </c>
      <c r="I174" s="482" t="s">
        <v>388</v>
      </c>
      <c r="J174" s="492"/>
      <c r="K174" s="482" t="s">
        <v>2430</v>
      </c>
    </row>
    <row r="175" customFormat="false" ht="25.5" hidden="false" customHeight="false" outlineLevel="0" collapsed="false">
      <c r="A175" s="460" t="n">
        <v>77</v>
      </c>
      <c r="B175" s="480" t="s">
        <v>2650</v>
      </c>
      <c r="C175" s="480" t="n">
        <v>1993</v>
      </c>
      <c r="D175" s="491" t="s">
        <v>2651</v>
      </c>
      <c r="E175" s="480"/>
      <c r="F175" s="479" t="s">
        <v>2407</v>
      </c>
      <c r="G175" s="480"/>
      <c r="H175" s="482" t="s">
        <v>2652</v>
      </c>
      <c r="I175" s="482" t="s">
        <v>2512</v>
      </c>
      <c r="J175" s="492" t="s">
        <v>1032</v>
      </c>
      <c r="K175" s="482" t="s">
        <v>2430</v>
      </c>
    </row>
    <row r="176" customFormat="false" ht="25.5" hidden="false" customHeight="false" outlineLevel="0" collapsed="false">
      <c r="A176" s="460" t="n">
        <v>78</v>
      </c>
      <c r="B176" s="480" t="s">
        <v>2653</v>
      </c>
      <c r="C176" s="480" t="n">
        <v>1990</v>
      </c>
      <c r="D176" s="491"/>
      <c r="E176" s="480"/>
      <c r="F176" s="479"/>
      <c r="G176" s="480"/>
      <c r="H176" s="482" t="s">
        <v>2654</v>
      </c>
      <c r="I176" s="482" t="s">
        <v>113</v>
      </c>
      <c r="J176" s="492" t="s">
        <v>78</v>
      </c>
      <c r="K176" s="482" t="s">
        <v>2430</v>
      </c>
    </row>
    <row r="177" customFormat="false" ht="25.5" hidden="false" customHeight="false" outlineLevel="0" collapsed="false">
      <c r="A177" s="460" t="n">
        <v>79</v>
      </c>
      <c r="B177" s="480" t="s">
        <v>2655</v>
      </c>
      <c r="C177" s="480" t="n">
        <v>1996</v>
      </c>
      <c r="D177" s="491" t="s">
        <v>2656</v>
      </c>
      <c r="E177" s="480"/>
      <c r="F177" s="479" t="s">
        <v>2407</v>
      </c>
      <c r="G177" s="480"/>
      <c r="H177" s="482" t="s">
        <v>2657</v>
      </c>
      <c r="I177" s="482" t="s">
        <v>1081</v>
      </c>
      <c r="J177" s="492"/>
      <c r="K177" s="482" t="s">
        <v>2430</v>
      </c>
    </row>
    <row r="178" customFormat="false" ht="25.5" hidden="false" customHeight="false" outlineLevel="0" collapsed="false">
      <c r="A178" s="460"/>
      <c r="B178" s="480" t="s">
        <v>2658</v>
      </c>
      <c r="C178" s="480" t="n">
        <v>1993</v>
      </c>
      <c r="D178" s="491"/>
      <c r="E178" s="480"/>
      <c r="F178" s="479"/>
      <c r="G178" s="480"/>
      <c r="H178" s="482" t="s">
        <v>2659</v>
      </c>
      <c r="I178" s="482" t="s">
        <v>1081</v>
      </c>
      <c r="J178" s="492"/>
      <c r="K178" s="482" t="s">
        <v>2430</v>
      </c>
    </row>
    <row r="179" customFormat="false" ht="25.5" hidden="false" customHeight="false" outlineLevel="0" collapsed="false">
      <c r="A179" s="460" t="n">
        <v>80</v>
      </c>
      <c r="B179" s="480" t="s">
        <v>2660</v>
      </c>
      <c r="C179" s="480" t="n">
        <v>1993</v>
      </c>
      <c r="D179" s="491" t="s">
        <v>2661</v>
      </c>
      <c r="E179" s="480"/>
      <c r="F179" s="479" t="s">
        <v>2407</v>
      </c>
      <c r="G179" s="480"/>
      <c r="H179" s="482" t="s">
        <v>2662</v>
      </c>
      <c r="I179" s="482" t="s">
        <v>2512</v>
      </c>
      <c r="J179" s="492" t="s">
        <v>1032</v>
      </c>
      <c r="K179" s="482" t="s">
        <v>2430</v>
      </c>
    </row>
    <row r="180" customFormat="false" ht="25.5" hidden="false" customHeight="false" outlineLevel="0" collapsed="false">
      <c r="A180" s="460" t="n">
        <v>81</v>
      </c>
      <c r="B180" s="480" t="s">
        <v>2663</v>
      </c>
      <c r="C180" s="480" t="n">
        <v>1992</v>
      </c>
      <c r="D180" s="491"/>
      <c r="E180" s="480"/>
      <c r="F180" s="479"/>
      <c r="G180" s="480"/>
      <c r="H180" s="482" t="s">
        <v>2664</v>
      </c>
      <c r="I180" s="482" t="s">
        <v>2512</v>
      </c>
      <c r="J180" s="492" t="s">
        <v>1032</v>
      </c>
      <c r="K180" s="482" t="s">
        <v>2430</v>
      </c>
    </row>
    <row r="181" customFormat="false" ht="25.5" hidden="false" customHeight="false" outlineLevel="0" collapsed="false">
      <c r="A181" s="460" t="n">
        <v>82</v>
      </c>
      <c r="B181" s="480" t="s">
        <v>2665</v>
      </c>
      <c r="C181" s="480" t="n">
        <v>1998</v>
      </c>
      <c r="D181" s="491" t="s">
        <v>2666</v>
      </c>
      <c r="E181" s="480"/>
      <c r="F181" s="479" t="s">
        <v>2407</v>
      </c>
      <c r="G181" s="480"/>
      <c r="H181" s="482" t="s">
        <v>2667</v>
      </c>
      <c r="I181" s="482" t="s">
        <v>528</v>
      </c>
      <c r="J181" s="492"/>
      <c r="K181" s="482" t="s">
        <v>2430</v>
      </c>
    </row>
    <row r="182" customFormat="false" ht="25.5" hidden="false" customHeight="false" outlineLevel="0" collapsed="false">
      <c r="A182" s="460"/>
      <c r="B182" s="480" t="s">
        <v>2668</v>
      </c>
      <c r="C182" s="480" t="n">
        <v>2005</v>
      </c>
      <c r="D182" s="491"/>
      <c r="E182" s="480"/>
      <c r="F182" s="479"/>
      <c r="G182" s="480"/>
      <c r="H182" s="482" t="s">
        <v>2667</v>
      </c>
      <c r="I182" s="482" t="s">
        <v>528</v>
      </c>
      <c r="J182" s="492"/>
      <c r="K182" s="482" t="s">
        <v>2430</v>
      </c>
    </row>
    <row r="183" customFormat="false" ht="25.5" hidden="false" customHeight="false" outlineLevel="0" collapsed="false">
      <c r="A183" s="460" t="n">
        <v>83</v>
      </c>
      <c r="B183" s="480" t="s">
        <v>1481</v>
      </c>
      <c r="C183" s="480" t="n">
        <v>1994</v>
      </c>
      <c r="D183" s="491" t="s">
        <v>2669</v>
      </c>
      <c r="E183" s="480"/>
      <c r="F183" s="479" t="s">
        <v>2670</v>
      </c>
      <c r="G183" s="480"/>
      <c r="H183" s="482" t="s">
        <v>2671</v>
      </c>
      <c r="I183" s="482" t="s">
        <v>2466</v>
      </c>
      <c r="J183" s="492" t="s">
        <v>78</v>
      </c>
      <c r="K183" s="482" t="s">
        <v>2430</v>
      </c>
    </row>
    <row r="184" customFormat="false" ht="25.5" hidden="false" customHeight="false" outlineLevel="0" collapsed="false">
      <c r="A184" s="460"/>
      <c r="B184" s="480" t="s">
        <v>2672</v>
      </c>
      <c r="C184" s="480" t="n">
        <v>1995</v>
      </c>
      <c r="D184" s="491"/>
      <c r="E184" s="480"/>
      <c r="F184" s="479"/>
      <c r="G184" s="480"/>
      <c r="H184" s="482" t="s">
        <v>2671</v>
      </c>
      <c r="I184" s="482" t="s">
        <v>2466</v>
      </c>
      <c r="J184" s="492" t="s">
        <v>78</v>
      </c>
      <c r="K184" s="482" t="s">
        <v>2430</v>
      </c>
    </row>
    <row r="185" s="440" customFormat="true" ht="25.5" hidden="false" customHeight="false" outlineLevel="0" collapsed="false">
      <c r="A185" s="484" t="n">
        <v>84</v>
      </c>
      <c r="B185" s="485" t="s">
        <v>2673</v>
      </c>
      <c r="C185" s="485" t="n">
        <v>1986</v>
      </c>
      <c r="D185" s="486" t="s">
        <v>2674</v>
      </c>
      <c r="E185" s="480"/>
      <c r="F185" s="485" t="s">
        <v>2320</v>
      </c>
      <c r="G185" s="485"/>
      <c r="H185" s="487" t="s">
        <v>2675</v>
      </c>
      <c r="I185" s="487" t="s">
        <v>2676</v>
      </c>
      <c r="J185" s="499" t="s">
        <v>78</v>
      </c>
      <c r="K185" s="487" t="s">
        <v>2430</v>
      </c>
    </row>
    <row r="186" customFormat="false" ht="25.5" hidden="false" customHeight="false" outlineLevel="0" collapsed="false">
      <c r="A186" s="460" t="n">
        <v>85</v>
      </c>
      <c r="B186" s="480" t="s">
        <v>2677</v>
      </c>
      <c r="C186" s="481" t="n">
        <v>1989</v>
      </c>
      <c r="D186" s="478" t="s">
        <v>2678</v>
      </c>
      <c r="E186" s="481"/>
      <c r="F186" s="480" t="s">
        <v>2320</v>
      </c>
      <c r="G186" s="480"/>
      <c r="H186" s="482" t="s">
        <v>2679</v>
      </c>
      <c r="I186" s="482" t="s">
        <v>192</v>
      </c>
      <c r="J186" s="492" t="s">
        <v>1032</v>
      </c>
      <c r="K186" s="482" t="s">
        <v>2430</v>
      </c>
    </row>
    <row r="187" s="440" customFormat="true" ht="25.5" hidden="false" customHeight="false" outlineLevel="0" collapsed="false">
      <c r="A187" s="484" t="n">
        <v>86</v>
      </c>
      <c r="B187" s="485" t="s">
        <v>2680</v>
      </c>
      <c r="C187" s="485" t="n">
        <v>1990</v>
      </c>
      <c r="D187" s="486" t="s">
        <v>2681</v>
      </c>
      <c r="E187" s="480"/>
      <c r="F187" s="485" t="s">
        <v>1558</v>
      </c>
      <c r="G187" s="485"/>
      <c r="H187" s="487" t="s">
        <v>2682</v>
      </c>
      <c r="I187" s="487" t="s">
        <v>528</v>
      </c>
      <c r="J187" s="488" t="s">
        <v>993</v>
      </c>
      <c r="K187" s="487" t="s">
        <v>2430</v>
      </c>
    </row>
    <row r="188" s="459" customFormat="true" ht="25.5" hidden="false" customHeight="false" outlineLevel="0" collapsed="false">
      <c r="A188" s="493" t="n">
        <v>87</v>
      </c>
      <c r="B188" s="504" t="s">
        <v>2410</v>
      </c>
      <c r="C188" s="504" t="n">
        <v>1990</v>
      </c>
      <c r="D188" s="505" t="s">
        <v>2411</v>
      </c>
      <c r="E188" s="480"/>
      <c r="F188" s="504" t="s">
        <v>2683</v>
      </c>
      <c r="G188" s="504"/>
      <c r="H188" s="506" t="s">
        <v>2684</v>
      </c>
      <c r="I188" s="506" t="s">
        <v>2466</v>
      </c>
      <c r="J188" s="507" t="s">
        <v>78</v>
      </c>
      <c r="K188" s="506" t="s">
        <v>2430</v>
      </c>
    </row>
    <row r="189" customFormat="false" ht="15.75" hidden="false" customHeight="false" outlineLevel="0" collapsed="false">
      <c r="A189" s="493"/>
      <c r="B189" s="480" t="s">
        <v>2685</v>
      </c>
      <c r="C189" s="480"/>
      <c r="D189" s="491"/>
      <c r="E189" s="480"/>
      <c r="F189" s="480"/>
      <c r="G189" s="480"/>
      <c r="H189" s="482"/>
      <c r="I189" s="482"/>
      <c r="J189" s="492"/>
      <c r="K189" s="482"/>
    </row>
    <row r="190" customFormat="false" ht="38.25" hidden="false" customHeight="true" outlineLevel="0" collapsed="false">
      <c r="A190" s="460" t="n">
        <v>88</v>
      </c>
      <c r="B190" s="480" t="s">
        <v>2686</v>
      </c>
      <c r="C190" s="480" t="n">
        <v>1980</v>
      </c>
      <c r="D190" s="491" t="s">
        <v>2687</v>
      </c>
      <c r="E190" s="480"/>
      <c r="F190" s="480" t="s">
        <v>2326</v>
      </c>
      <c r="G190" s="480"/>
      <c r="H190" s="482" t="s">
        <v>2688</v>
      </c>
      <c r="I190" s="482" t="s">
        <v>543</v>
      </c>
      <c r="J190" s="483" t="s">
        <v>1061</v>
      </c>
      <c r="K190" s="482" t="s">
        <v>2430</v>
      </c>
    </row>
    <row r="191" customFormat="false" ht="25.5" hidden="false" customHeight="false" outlineLevel="0" collapsed="false">
      <c r="A191" s="460" t="n">
        <v>89</v>
      </c>
      <c r="B191" s="480" t="s">
        <v>2689</v>
      </c>
      <c r="C191" s="480" t="n">
        <v>1986</v>
      </c>
      <c r="D191" s="491" t="s">
        <v>2690</v>
      </c>
      <c r="E191" s="480"/>
      <c r="F191" s="480" t="s">
        <v>2326</v>
      </c>
      <c r="G191" s="480"/>
      <c r="H191" s="482" t="s">
        <v>2691</v>
      </c>
      <c r="I191" s="482" t="s">
        <v>253</v>
      </c>
      <c r="J191" s="483" t="s">
        <v>1061</v>
      </c>
      <c r="K191" s="482" t="s">
        <v>2430</v>
      </c>
    </row>
    <row r="192" customFormat="false" ht="25.5" hidden="false" customHeight="false" outlineLevel="0" collapsed="false">
      <c r="A192" s="460" t="n">
        <v>90</v>
      </c>
      <c r="B192" s="480" t="s">
        <v>2692</v>
      </c>
      <c r="C192" s="480" t="n">
        <v>1987</v>
      </c>
      <c r="D192" s="491" t="s">
        <v>2693</v>
      </c>
      <c r="E192" s="480"/>
      <c r="F192" s="480" t="s">
        <v>2326</v>
      </c>
      <c r="G192" s="480"/>
      <c r="H192" s="482" t="s">
        <v>2533</v>
      </c>
      <c r="I192" s="482" t="s">
        <v>264</v>
      </c>
      <c r="J192" s="483" t="s">
        <v>1061</v>
      </c>
      <c r="K192" s="482" t="s">
        <v>2430</v>
      </c>
    </row>
    <row r="193" customFormat="false" ht="25.5" hidden="false" customHeight="false" outlineLevel="0" collapsed="false">
      <c r="A193" s="460" t="n">
        <v>91</v>
      </c>
      <c r="B193" s="480" t="s">
        <v>2694</v>
      </c>
      <c r="C193" s="480" t="n">
        <v>1985</v>
      </c>
      <c r="D193" s="491" t="s">
        <v>2695</v>
      </c>
      <c r="E193" s="480"/>
      <c r="F193" s="480" t="s">
        <v>2326</v>
      </c>
      <c r="G193" s="480"/>
      <c r="H193" s="482" t="s">
        <v>1990</v>
      </c>
      <c r="I193" s="482" t="s">
        <v>528</v>
      </c>
      <c r="J193" s="483" t="s">
        <v>1061</v>
      </c>
      <c r="K193" s="482" t="s">
        <v>2430</v>
      </c>
    </row>
    <row r="194" customFormat="false" ht="25.5" hidden="false" customHeight="false" outlineLevel="0" collapsed="false">
      <c r="A194" s="460" t="n">
        <v>92</v>
      </c>
      <c r="B194" s="480" t="s">
        <v>2696</v>
      </c>
      <c r="C194" s="480" t="n">
        <v>1985</v>
      </c>
      <c r="D194" s="491" t="s">
        <v>2695</v>
      </c>
      <c r="E194" s="480"/>
      <c r="F194" s="480" t="s">
        <v>2326</v>
      </c>
      <c r="G194" s="480"/>
      <c r="H194" s="482" t="s">
        <v>1990</v>
      </c>
      <c r="I194" s="482" t="s">
        <v>528</v>
      </c>
      <c r="J194" s="483" t="s">
        <v>1061</v>
      </c>
      <c r="K194" s="482" t="s">
        <v>2430</v>
      </c>
    </row>
    <row r="195" customFormat="false" ht="25.5" hidden="false" customHeight="false" outlineLevel="0" collapsed="false">
      <c r="A195" s="460" t="n">
        <v>93</v>
      </c>
      <c r="B195" s="480" t="s">
        <v>2325</v>
      </c>
      <c r="C195" s="480" t="n">
        <v>1996</v>
      </c>
      <c r="D195" s="491" t="s">
        <v>2697</v>
      </c>
      <c r="E195" s="480"/>
      <c r="F195" s="480" t="s">
        <v>2326</v>
      </c>
      <c r="G195" s="480"/>
      <c r="H195" s="482" t="s">
        <v>2698</v>
      </c>
      <c r="I195" s="482" t="s">
        <v>2699</v>
      </c>
      <c r="J195" s="483" t="s">
        <v>1061</v>
      </c>
      <c r="K195" s="482" t="s">
        <v>2430</v>
      </c>
    </row>
    <row r="196" customFormat="false" ht="25.5" hidden="false" customHeight="false" outlineLevel="0" collapsed="false">
      <c r="A196" s="460" t="n">
        <v>94</v>
      </c>
      <c r="B196" s="480" t="s">
        <v>2700</v>
      </c>
      <c r="C196" s="480" t="n">
        <v>1991</v>
      </c>
      <c r="D196" s="491" t="s">
        <v>2697</v>
      </c>
      <c r="E196" s="480"/>
      <c r="F196" s="480" t="s">
        <v>2326</v>
      </c>
      <c r="G196" s="480"/>
      <c r="H196" s="482" t="s">
        <v>2701</v>
      </c>
      <c r="I196" s="482" t="s">
        <v>253</v>
      </c>
      <c r="J196" s="483" t="s">
        <v>1061</v>
      </c>
      <c r="K196" s="482" t="s">
        <v>2430</v>
      </c>
    </row>
    <row r="197" customFormat="false" ht="25.5" hidden="false" customHeight="false" outlineLevel="0" collapsed="false">
      <c r="A197" s="460" t="n">
        <v>95</v>
      </c>
      <c r="B197" s="480" t="s">
        <v>2702</v>
      </c>
      <c r="C197" s="480" t="n">
        <v>1992</v>
      </c>
      <c r="D197" s="491" t="s">
        <v>2703</v>
      </c>
      <c r="E197" s="480"/>
      <c r="F197" s="480" t="s">
        <v>2273</v>
      </c>
      <c r="G197" s="480"/>
      <c r="H197" s="482" t="s">
        <v>2704</v>
      </c>
      <c r="I197" s="482" t="s">
        <v>264</v>
      </c>
      <c r="J197" s="483" t="s">
        <v>1061</v>
      </c>
      <c r="K197" s="482" t="s">
        <v>2430</v>
      </c>
    </row>
    <row r="198" customFormat="false" ht="25.5" hidden="false" customHeight="false" outlineLevel="0" collapsed="false">
      <c r="A198" s="460" t="n">
        <v>96</v>
      </c>
      <c r="B198" s="480" t="s">
        <v>2705</v>
      </c>
      <c r="C198" s="480" t="n">
        <v>1992</v>
      </c>
      <c r="D198" s="491" t="s">
        <v>2706</v>
      </c>
      <c r="E198" s="480"/>
      <c r="F198" s="480" t="s">
        <v>2273</v>
      </c>
      <c r="G198" s="480"/>
      <c r="H198" s="482" t="s">
        <v>2707</v>
      </c>
      <c r="I198" s="482" t="s">
        <v>528</v>
      </c>
      <c r="J198" s="483" t="s">
        <v>1061</v>
      </c>
      <c r="K198" s="482" t="s">
        <v>2430</v>
      </c>
    </row>
    <row r="199" customFormat="false" ht="25.5" hidden="false" customHeight="false" outlineLevel="0" collapsed="false">
      <c r="A199" s="460" t="n">
        <v>97</v>
      </c>
      <c r="B199" s="495" t="s">
        <v>2708</v>
      </c>
      <c r="C199" s="495" t="n">
        <v>1992</v>
      </c>
      <c r="D199" s="494" t="s">
        <v>2203</v>
      </c>
      <c r="E199" s="495"/>
      <c r="F199" s="480" t="s">
        <v>2273</v>
      </c>
      <c r="G199" s="480"/>
      <c r="H199" s="482" t="s">
        <v>2709</v>
      </c>
      <c r="I199" s="482" t="s">
        <v>1134</v>
      </c>
      <c r="J199" s="483" t="s">
        <v>1061</v>
      </c>
      <c r="K199" s="482" t="s">
        <v>2430</v>
      </c>
    </row>
    <row r="200" customFormat="false" ht="25.5" hidden="false" customHeight="false" outlineLevel="0" collapsed="false">
      <c r="A200" s="460" t="n">
        <v>98</v>
      </c>
      <c r="B200" s="508" t="s">
        <v>2710</v>
      </c>
      <c r="C200" s="509" t="n">
        <v>1997</v>
      </c>
      <c r="D200" s="510" t="s">
        <v>2711</v>
      </c>
      <c r="E200" s="511"/>
      <c r="F200" s="512" t="s">
        <v>2273</v>
      </c>
      <c r="G200" s="480"/>
      <c r="H200" s="482" t="s">
        <v>2712</v>
      </c>
      <c r="I200" s="482" t="s">
        <v>458</v>
      </c>
      <c r="J200" s="492" t="s">
        <v>70</v>
      </c>
      <c r="K200" s="482" t="s">
        <v>2430</v>
      </c>
    </row>
    <row r="201" customFormat="false" ht="25.5" hidden="false" customHeight="false" outlineLevel="0" collapsed="false">
      <c r="A201" s="460" t="n">
        <v>99</v>
      </c>
      <c r="B201" s="482" t="s">
        <v>2713</v>
      </c>
      <c r="C201" s="513" t="n">
        <v>2005</v>
      </c>
      <c r="D201" s="514" t="s">
        <v>2714</v>
      </c>
      <c r="E201" s="515"/>
      <c r="F201" s="512" t="s">
        <v>2273</v>
      </c>
      <c r="G201" s="480"/>
      <c r="H201" s="482" t="s">
        <v>2715</v>
      </c>
      <c r="I201" s="482" t="s">
        <v>458</v>
      </c>
      <c r="J201" s="492" t="s">
        <v>70</v>
      </c>
      <c r="K201" s="482" t="s">
        <v>2430</v>
      </c>
    </row>
    <row r="202" customFormat="false" ht="38.25" hidden="false" customHeight="false" outlineLevel="0" collapsed="false">
      <c r="A202" s="460" t="n">
        <v>100</v>
      </c>
      <c r="B202" s="480" t="s">
        <v>2716</v>
      </c>
      <c r="C202" s="480" t="n">
        <v>1993</v>
      </c>
      <c r="D202" s="491" t="s">
        <v>2716</v>
      </c>
      <c r="E202" s="480"/>
      <c r="F202" s="480" t="s">
        <v>2273</v>
      </c>
      <c r="G202" s="480"/>
      <c r="H202" s="482" t="s">
        <v>2717</v>
      </c>
      <c r="I202" s="482" t="s">
        <v>253</v>
      </c>
      <c r="J202" s="483" t="s">
        <v>1061</v>
      </c>
      <c r="K202" s="482" t="s">
        <v>2430</v>
      </c>
    </row>
    <row r="203" customFormat="false" ht="38.25" hidden="false" customHeight="false" outlineLevel="0" collapsed="false">
      <c r="A203" s="460" t="n">
        <v>101</v>
      </c>
      <c r="B203" s="480" t="s">
        <v>2718</v>
      </c>
      <c r="C203" s="480" t="n">
        <v>1998</v>
      </c>
      <c r="D203" s="491" t="s">
        <v>1565</v>
      </c>
      <c r="E203" s="480"/>
      <c r="F203" s="480" t="s">
        <v>2273</v>
      </c>
      <c r="G203" s="480"/>
      <c r="H203" s="482" t="s">
        <v>2717</v>
      </c>
      <c r="I203" s="482" t="s">
        <v>253</v>
      </c>
      <c r="J203" s="483" t="s">
        <v>1061</v>
      </c>
      <c r="K203" s="482" t="s">
        <v>2430</v>
      </c>
    </row>
    <row r="204" customFormat="false" ht="38.25" hidden="false" customHeight="false" outlineLevel="0" collapsed="false">
      <c r="A204" s="460" t="n">
        <v>102</v>
      </c>
      <c r="B204" s="480" t="s">
        <v>2719</v>
      </c>
      <c r="C204" s="480" t="n">
        <v>1990</v>
      </c>
      <c r="D204" s="491" t="s">
        <v>2720</v>
      </c>
      <c r="E204" s="480"/>
      <c r="F204" s="480" t="s">
        <v>2273</v>
      </c>
      <c r="G204" s="480"/>
      <c r="H204" s="482" t="s">
        <v>2721</v>
      </c>
      <c r="I204" s="482" t="s">
        <v>528</v>
      </c>
      <c r="J204" s="483" t="s">
        <v>1061</v>
      </c>
      <c r="K204" s="482" t="s">
        <v>2430</v>
      </c>
    </row>
    <row r="205" customFormat="false" ht="25.5" hidden="false" customHeight="false" outlineLevel="0" collapsed="false">
      <c r="A205" s="460" t="n">
        <v>103</v>
      </c>
      <c r="B205" s="480" t="s">
        <v>2722</v>
      </c>
      <c r="C205" s="480" t="n">
        <v>1999</v>
      </c>
      <c r="D205" s="491" t="s">
        <v>2723</v>
      </c>
      <c r="E205" s="480"/>
      <c r="F205" s="480" t="s">
        <v>2273</v>
      </c>
      <c r="G205" s="480"/>
      <c r="H205" s="482" t="s">
        <v>2724</v>
      </c>
      <c r="I205" s="482" t="s">
        <v>253</v>
      </c>
      <c r="J205" s="483" t="s">
        <v>1061</v>
      </c>
      <c r="K205" s="482" t="s">
        <v>2430</v>
      </c>
    </row>
    <row r="206" customFormat="false" ht="25.5" hidden="false" customHeight="false" outlineLevel="0" collapsed="false">
      <c r="A206" s="460" t="n">
        <v>104</v>
      </c>
      <c r="B206" s="480" t="s">
        <v>2725</v>
      </c>
      <c r="C206" s="480" t="n">
        <v>1991</v>
      </c>
      <c r="D206" s="491" t="s">
        <v>2726</v>
      </c>
      <c r="E206" s="480"/>
      <c r="F206" s="480" t="s">
        <v>2273</v>
      </c>
      <c r="G206" s="480"/>
      <c r="H206" s="482" t="s">
        <v>2727</v>
      </c>
      <c r="I206" s="482" t="s">
        <v>1081</v>
      </c>
      <c r="J206" s="483" t="s">
        <v>1061</v>
      </c>
      <c r="K206" s="482" t="s">
        <v>2430</v>
      </c>
    </row>
    <row r="207" customFormat="false" ht="25.5" hidden="false" customHeight="false" outlineLevel="0" collapsed="false">
      <c r="A207" s="460" t="n">
        <v>105</v>
      </c>
      <c r="B207" s="480" t="s">
        <v>2728</v>
      </c>
      <c r="C207" s="480" t="n">
        <v>1991</v>
      </c>
      <c r="D207" s="491" t="s">
        <v>2729</v>
      </c>
      <c r="E207" s="480"/>
      <c r="F207" s="480" t="s">
        <v>2273</v>
      </c>
      <c r="G207" s="480"/>
      <c r="H207" s="482" t="s">
        <v>2730</v>
      </c>
      <c r="I207" s="482" t="s">
        <v>2456</v>
      </c>
      <c r="J207" s="492" t="s">
        <v>78</v>
      </c>
      <c r="K207" s="482" t="s">
        <v>2430</v>
      </c>
    </row>
    <row r="208" customFormat="false" ht="25.5" hidden="false" customHeight="false" outlineLevel="0" collapsed="false">
      <c r="A208" s="460" t="n">
        <v>106</v>
      </c>
      <c r="B208" s="480" t="s">
        <v>2731</v>
      </c>
      <c r="C208" s="480" t="n">
        <v>1998</v>
      </c>
      <c r="D208" s="491" t="s">
        <v>2732</v>
      </c>
      <c r="E208" s="480"/>
      <c r="F208" s="480" t="s">
        <v>2273</v>
      </c>
      <c r="G208" s="480"/>
      <c r="H208" s="482" t="s">
        <v>2733</v>
      </c>
      <c r="I208" s="482" t="s">
        <v>1237</v>
      </c>
      <c r="J208" s="483" t="s">
        <v>1061</v>
      </c>
      <c r="K208" s="482" t="s">
        <v>2430</v>
      </c>
    </row>
    <row r="209" customFormat="false" ht="25.5" hidden="false" customHeight="false" outlineLevel="0" collapsed="false">
      <c r="A209" s="460" t="n">
        <v>107</v>
      </c>
      <c r="B209" s="480" t="s">
        <v>1398</v>
      </c>
      <c r="C209" s="480" t="n">
        <v>1991</v>
      </c>
      <c r="D209" s="491" t="s">
        <v>2734</v>
      </c>
      <c r="E209" s="480"/>
      <c r="F209" s="480" t="s">
        <v>2273</v>
      </c>
      <c r="G209" s="480"/>
      <c r="H209" s="482" t="s">
        <v>2735</v>
      </c>
      <c r="I209" s="482" t="s">
        <v>264</v>
      </c>
      <c r="J209" s="483" t="s">
        <v>1061</v>
      </c>
      <c r="K209" s="482" t="s">
        <v>2430</v>
      </c>
    </row>
    <row r="210" customFormat="false" ht="25.5" hidden="false" customHeight="false" outlineLevel="0" collapsed="false">
      <c r="A210" s="460" t="n">
        <v>108</v>
      </c>
      <c r="B210" s="480" t="s">
        <v>2736</v>
      </c>
      <c r="C210" s="480" t="n">
        <v>1989</v>
      </c>
      <c r="D210" s="491" t="s">
        <v>2737</v>
      </c>
      <c r="E210" s="480"/>
      <c r="F210" s="480" t="s">
        <v>2273</v>
      </c>
      <c r="G210" s="480"/>
      <c r="H210" s="482" t="s">
        <v>2738</v>
      </c>
      <c r="I210" s="480" t="s">
        <v>2466</v>
      </c>
      <c r="J210" s="483" t="s">
        <v>78</v>
      </c>
      <c r="K210" s="482" t="s">
        <v>2430</v>
      </c>
    </row>
    <row r="211" customFormat="false" ht="25.5" hidden="false" customHeight="false" outlineLevel="0" collapsed="false">
      <c r="A211" s="460" t="n">
        <v>109</v>
      </c>
      <c r="B211" s="480" t="s">
        <v>2739</v>
      </c>
      <c r="C211" s="480" t="n">
        <v>1969</v>
      </c>
      <c r="D211" s="491" t="s">
        <v>2740</v>
      </c>
      <c r="E211" s="480"/>
      <c r="F211" s="480" t="s">
        <v>2273</v>
      </c>
      <c r="G211" s="480"/>
      <c r="H211" s="482" t="s">
        <v>2462</v>
      </c>
      <c r="I211" s="482" t="s">
        <v>192</v>
      </c>
      <c r="J211" s="492" t="s">
        <v>1032</v>
      </c>
      <c r="K211" s="482" t="s">
        <v>2430</v>
      </c>
    </row>
    <row r="212" customFormat="false" ht="25.5" hidden="false" customHeight="false" outlineLevel="0" collapsed="false">
      <c r="A212" s="460" t="n">
        <v>110</v>
      </c>
      <c r="B212" s="480" t="s">
        <v>2741</v>
      </c>
      <c r="C212" s="480" t="n">
        <v>2001</v>
      </c>
      <c r="D212" s="491" t="s">
        <v>2742</v>
      </c>
      <c r="E212" s="480"/>
      <c r="F212" s="480" t="s">
        <v>2273</v>
      </c>
      <c r="G212" s="480"/>
      <c r="H212" s="482" t="s">
        <v>2743</v>
      </c>
      <c r="I212" s="482" t="s">
        <v>77</v>
      </c>
      <c r="J212" s="492" t="s">
        <v>78</v>
      </c>
      <c r="K212" s="482" t="s">
        <v>2430</v>
      </c>
    </row>
    <row r="213" customFormat="false" ht="25.5" hidden="false" customHeight="false" outlineLevel="0" collapsed="false">
      <c r="A213" s="460" t="n">
        <v>111</v>
      </c>
      <c r="B213" s="480" t="s">
        <v>2744</v>
      </c>
      <c r="C213" s="480" t="n">
        <v>1996</v>
      </c>
      <c r="D213" s="491" t="s">
        <v>2745</v>
      </c>
      <c r="E213" s="480"/>
      <c r="F213" s="480" t="s">
        <v>2273</v>
      </c>
      <c r="G213" s="480"/>
      <c r="H213" s="482" t="s">
        <v>2746</v>
      </c>
      <c r="I213" s="482" t="s">
        <v>2512</v>
      </c>
      <c r="J213" s="492" t="s">
        <v>1032</v>
      </c>
      <c r="K213" s="482" t="s">
        <v>2430</v>
      </c>
    </row>
    <row r="214" customFormat="false" ht="15.75" hidden="false" customHeight="false" outlineLevel="0" collapsed="false">
      <c r="A214" s="460" t="n">
        <v>112</v>
      </c>
      <c r="B214" s="480" t="s">
        <v>2747</v>
      </c>
      <c r="C214" s="480" t="n">
        <v>2000</v>
      </c>
      <c r="D214" s="491" t="s">
        <v>2748</v>
      </c>
      <c r="E214" s="480"/>
      <c r="F214" s="480" t="s">
        <v>2336</v>
      </c>
      <c r="G214" s="480"/>
      <c r="H214" s="480" t="s">
        <v>2749</v>
      </c>
      <c r="I214" s="480" t="s">
        <v>543</v>
      </c>
      <c r="J214" s="483" t="s">
        <v>1061</v>
      </c>
      <c r="K214" s="482" t="s">
        <v>2750</v>
      </c>
    </row>
    <row r="215" customFormat="false" ht="25.5" hidden="false" customHeight="false" outlineLevel="0" collapsed="false">
      <c r="A215" s="460" t="n">
        <v>113</v>
      </c>
      <c r="B215" s="480" t="s">
        <v>2751</v>
      </c>
      <c r="C215" s="480" t="n">
        <v>1988</v>
      </c>
      <c r="D215" s="491" t="s">
        <v>2460</v>
      </c>
      <c r="E215" s="480"/>
      <c r="F215" s="480" t="s">
        <v>2336</v>
      </c>
      <c r="G215" s="480"/>
      <c r="H215" s="482" t="s">
        <v>2752</v>
      </c>
      <c r="I215" s="482" t="s">
        <v>2456</v>
      </c>
      <c r="J215" s="492" t="s">
        <v>78</v>
      </c>
      <c r="K215" s="482" t="s">
        <v>2430</v>
      </c>
    </row>
    <row r="216" customFormat="false" ht="25.5" hidden="false" customHeight="false" outlineLevel="0" collapsed="false">
      <c r="A216" s="460" t="n">
        <v>114</v>
      </c>
      <c r="B216" s="480" t="s">
        <v>2753</v>
      </c>
      <c r="C216" s="480" t="n">
        <v>1997</v>
      </c>
      <c r="D216" s="491" t="s">
        <v>440</v>
      </c>
      <c r="E216" s="480"/>
      <c r="F216" s="480" t="s">
        <v>2336</v>
      </c>
      <c r="G216" s="480"/>
      <c r="H216" s="482" t="s">
        <v>2754</v>
      </c>
      <c r="I216" s="482" t="s">
        <v>77</v>
      </c>
      <c r="J216" s="492" t="s">
        <v>78</v>
      </c>
      <c r="K216" s="482" t="s">
        <v>2430</v>
      </c>
    </row>
    <row r="217" customFormat="false" ht="38.25" hidden="false" customHeight="false" outlineLevel="0" collapsed="false">
      <c r="A217" s="460" t="n">
        <v>115</v>
      </c>
      <c r="B217" s="480" t="s">
        <v>2755</v>
      </c>
      <c r="C217" s="480" t="n">
        <v>2001</v>
      </c>
      <c r="D217" s="491" t="s">
        <v>2551</v>
      </c>
      <c r="E217" s="480"/>
      <c r="F217" s="480" t="s">
        <v>2336</v>
      </c>
      <c r="G217" s="480"/>
      <c r="H217" s="482" t="s">
        <v>2756</v>
      </c>
      <c r="I217" s="480" t="s">
        <v>543</v>
      </c>
      <c r="J217" s="483" t="s">
        <v>993</v>
      </c>
      <c r="K217" s="482" t="s">
        <v>2750</v>
      </c>
    </row>
    <row r="218" customFormat="false" ht="25.5" hidden="false" customHeight="false" outlineLevel="0" collapsed="false">
      <c r="A218" s="460" t="n">
        <v>116</v>
      </c>
      <c r="B218" s="480" t="s">
        <v>2757</v>
      </c>
      <c r="C218" s="480" t="n">
        <v>1996</v>
      </c>
      <c r="D218" s="491" t="s">
        <v>2758</v>
      </c>
      <c r="E218" s="480"/>
      <c r="F218" s="480" t="s">
        <v>2336</v>
      </c>
      <c r="G218" s="480"/>
      <c r="H218" s="482" t="s">
        <v>2759</v>
      </c>
      <c r="I218" s="482" t="s">
        <v>2760</v>
      </c>
      <c r="J218" s="492" t="s">
        <v>993</v>
      </c>
      <c r="K218" s="482" t="s">
        <v>2430</v>
      </c>
    </row>
    <row r="219" customFormat="false" ht="25.5" hidden="false" customHeight="false" outlineLevel="0" collapsed="false">
      <c r="A219" s="460" t="n">
        <v>117</v>
      </c>
      <c r="B219" s="480" t="s">
        <v>2761</v>
      </c>
      <c r="C219" s="480" t="n">
        <v>2000</v>
      </c>
      <c r="D219" s="491" t="s">
        <v>2762</v>
      </c>
      <c r="E219" s="480"/>
      <c r="F219" s="480" t="s">
        <v>2273</v>
      </c>
      <c r="G219" s="480"/>
      <c r="H219" s="482" t="s">
        <v>2763</v>
      </c>
      <c r="I219" s="480" t="s">
        <v>2501</v>
      </c>
      <c r="J219" s="492" t="s">
        <v>2489</v>
      </c>
      <c r="K219" s="482" t="s">
        <v>2430</v>
      </c>
    </row>
    <row r="220" customFormat="false" ht="25.5" hidden="false" customHeight="false" outlineLevel="0" collapsed="false">
      <c r="A220" s="460" t="n">
        <v>118</v>
      </c>
      <c r="B220" s="480" t="s">
        <v>2764</v>
      </c>
      <c r="C220" s="480" t="n">
        <v>1981</v>
      </c>
      <c r="D220" s="491" t="s">
        <v>2765</v>
      </c>
      <c r="E220" s="480"/>
      <c r="F220" s="480" t="s">
        <v>2320</v>
      </c>
      <c r="G220" s="480"/>
      <c r="H220" s="482" t="s">
        <v>2766</v>
      </c>
      <c r="I220" s="482" t="s">
        <v>253</v>
      </c>
      <c r="J220" s="492" t="s">
        <v>993</v>
      </c>
      <c r="K220" s="482" t="s">
        <v>2430</v>
      </c>
    </row>
    <row r="221" customFormat="false" ht="25.5" hidden="false" customHeight="false" outlineLevel="0" collapsed="false">
      <c r="A221" s="460" t="n">
        <v>119</v>
      </c>
      <c r="B221" s="480" t="s">
        <v>2767</v>
      </c>
      <c r="C221" s="480" t="n">
        <v>1992</v>
      </c>
      <c r="D221" s="491" t="s">
        <v>2768</v>
      </c>
      <c r="E221" s="480"/>
      <c r="F221" s="480" t="s">
        <v>2320</v>
      </c>
      <c r="G221" s="480"/>
      <c r="H221" s="482" t="s">
        <v>2769</v>
      </c>
      <c r="I221" s="480" t="s">
        <v>458</v>
      </c>
      <c r="J221" s="492" t="s">
        <v>2489</v>
      </c>
      <c r="K221" s="482" t="s">
        <v>2430</v>
      </c>
    </row>
    <row r="222" customFormat="false" ht="25.5" hidden="false" customHeight="false" outlineLevel="0" collapsed="false">
      <c r="A222" s="460" t="n">
        <v>120</v>
      </c>
      <c r="B222" s="480" t="s">
        <v>2770</v>
      </c>
      <c r="C222" s="480" t="n">
        <v>1999</v>
      </c>
      <c r="D222" s="491" t="s">
        <v>2771</v>
      </c>
      <c r="E222" s="480"/>
      <c r="F222" s="480" t="s">
        <v>2320</v>
      </c>
      <c r="G222" s="480"/>
      <c r="H222" s="480" t="s">
        <v>2772</v>
      </c>
      <c r="I222" s="480" t="s">
        <v>188</v>
      </c>
      <c r="J222" s="483" t="s">
        <v>993</v>
      </c>
      <c r="K222" s="482" t="s">
        <v>2430</v>
      </c>
    </row>
    <row r="223" customFormat="false" ht="25.5" hidden="false" customHeight="false" outlineLevel="0" collapsed="false">
      <c r="A223" s="460" t="n">
        <v>121</v>
      </c>
      <c r="B223" s="480" t="s">
        <v>2773</v>
      </c>
      <c r="C223" s="480" t="n">
        <v>2000</v>
      </c>
      <c r="D223" s="491" t="s">
        <v>2774</v>
      </c>
      <c r="E223" s="480"/>
      <c r="F223" s="480" t="s">
        <v>2320</v>
      </c>
      <c r="G223" s="480"/>
      <c r="H223" s="482" t="s">
        <v>2775</v>
      </c>
      <c r="I223" s="480" t="s">
        <v>2699</v>
      </c>
      <c r="J223" s="483" t="s">
        <v>993</v>
      </c>
      <c r="K223" s="482" t="s">
        <v>2430</v>
      </c>
    </row>
    <row r="224" customFormat="false" ht="25.5" hidden="false" customHeight="false" outlineLevel="0" collapsed="false">
      <c r="A224" s="460" t="n">
        <v>122</v>
      </c>
      <c r="B224" s="480" t="s">
        <v>2138</v>
      </c>
      <c r="C224" s="481" t="n">
        <v>1993</v>
      </c>
      <c r="D224" s="478" t="s">
        <v>2776</v>
      </c>
      <c r="E224" s="481"/>
      <c r="F224" s="480" t="s">
        <v>2320</v>
      </c>
      <c r="G224" s="480"/>
      <c r="H224" s="482" t="s">
        <v>2777</v>
      </c>
      <c r="I224" s="482" t="s">
        <v>2456</v>
      </c>
      <c r="J224" s="492" t="s">
        <v>78</v>
      </c>
      <c r="K224" s="482" t="s">
        <v>2430</v>
      </c>
    </row>
    <row r="225" customFormat="false" ht="25.5" hidden="false" customHeight="false" outlineLevel="0" collapsed="false">
      <c r="A225" s="460" t="n">
        <v>123</v>
      </c>
      <c r="B225" s="480" t="s">
        <v>2778</v>
      </c>
      <c r="C225" s="481" t="n">
        <v>1997</v>
      </c>
      <c r="D225" s="478" t="s">
        <v>2779</v>
      </c>
      <c r="E225" s="481"/>
      <c r="F225" s="480" t="s">
        <v>2320</v>
      </c>
      <c r="G225" s="480"/>
      <c r="H225" s="482" t="s">
        <v>2780</v>
      </c>
      <c r="I225" s="482" t="s">
        <v>2781</v>
      </c>
      <c r="J225" s="492" t="s">
        <v>70</v>
      </c>
      <c r="K225" s="482" t="s">
        <v>2430</v>
      </c>
    </row>
    <row r="226" customFormat="false" ht="25.5" hidden="false" customHeight="false" outlineLevel="0" collapsed="false">
      <c r="A226" s="460" t="n">
        <v>124</v>
      </c>
      <c r="B226" s="480" t="s">
        <v>2782</v>
      </c>
      <c r="C226" s="481" t="n">
        <v>1997</v>
      </c>
      <c r="D226" s="478" t="s">
        <v>2783</v>
      </c>
      <c r="E226" s="481"/>
      <c r="F226" s="480" t="s">
        <v>2320</v>
      </c>
      <c r="G226" s="480"/>
      <c r="H226" s="480" t="s">
        <v>2784</v>
      </c>
      <c r="I226" s="482" t="s">
        <v>2785</v>
      </c>
      <c r="J226" s="492" t="s">
        <v>249</v>
      </c>
      <c r="K226" s="482" t="s">
        <v>2430</v>
      </c>
    </row>
    <row r="227" customFormat="false" ht="25.5" hidden="false" customHeight="false" outlineLevel="0" collapsed="false">
      <c r="A227" s="460" t="n">
        <v>125</v>
      </c>
      <c r="B227" s="480" t="s">
        <v>2786</v>
      </c>
      <c r="C227" s="481" t="n">
        <v>1997</v>
      </c>
      <c r="D227" s="478" t="s">
        <v>2787</v>
      </c>
      <c r="E227" s="481"/>
      <c r="F227" s="480" t="s">
        <v>2320</v>
      </c>
      <c r="G227" s="480"/>
      <c r="H227" s="482" t="s">
        <v>2788</v>
      </c>
      <c r="I227" s="482" t="s">
        <v>113</v>
      </c>
      <c r="J227" s="492" t="s">
        <v>78</v>
      </c>
      <c r="K227" s="482" t="s">
        <v>2430</v>
      </c>
    </row>
    <row r="228" customFormat="false" ht="25.5" hidden="false" customHeight="false" outlineLevel="0" collapsed="false">
      <c r="A228" s="460" t="n">
        <v>126</v>
      </c>
      <c r="B228" s="480" t="s">
        <v>2789</v>
      </c>
      <c r="C228" s="481" t="n">
        <v>1983</v>
      </c>
      <c r="D228" s="478" t="s">
        <v>2790</v>
      </c>
      <c r="E228" s="481"/>
      <c r="F228" s="480" t="s">
        <v>2273</v>
      </c>
      <c r="G228" s="480"/>
      <c r="H228" s="482" t="s">
        <v>2791</v>
      </c>
      <c r="I228" s="482" t="s">
        <v>2792</v>
      </c>
      <c r="J228" s="483" t="s">
        <v>993</v>
      </c>
      <c r="K228" s="482" t="s">
        <v>2430</v>
      </c>
    </row>
    <row r="229" customFormat="false" ht="25.5" hidden="false" customHeight="false" outlineLevel="0" collapsed="false">
      <c r="A229" s="460" t="n">
        <v>127</v>
      </c>
      <c r="B229" s="480" t="s">
        <v>2793</v>
      </c>
      <c r="C229" s="481" t="n">
        <v>1988</v>
      </c>
      <c r="D229" s="478" t="s">
        <v>2794</v>
      </c>
      <c r="E229" s="481"/>
      <c r="F229" s="480" t="s">
        <v>2273</v>
      </c>
      <c r="G229" s="480"/>
      <c r="H229" s="482" t="s">
        <v>2795</v>
      </c>
      <c r="I229" s="482" t="s">
        <v>1237</v>
      </c>
      <c r="J229" s="483" t="s">
        <v>993</v>
      </c>
      <c r="K229" s="482" t="s">
        <v>2430</v>
      </c>
    </row>
    <row r="230" customFormat="false" ht="25.5" hidden="false" customHeight="false" outlineLevel="0" collapsed="false">
      <c r="A230" s="460" t="n">
        <v>128</v>
      </c>
      <c r="B230" s="480" t="s">
        <v>2796</v>
      </c>
      <c r="C230" s="481" t="n">
        <v>1995</v>
      </c>
      <c r="D230" s="478" t="s">
        <v>2797</v>
      </c>
      <c r="E230" s="481"/>
      <c r="F230" s="480" t="s">
        <v>2670</v>
      </c>
      <c r="G230" s="480"/>
      <c r="H230" s="482" t="s">
        <v>2798</v>
      </c>
      <c r="I230" s="482" t="s">
        <v>388</v>
      </c>
      <c r="J230" s="483" t="s">
        <v>993</v>
      </c>
      <c r="K230" s="482" t="s">
        <v>2430</v>
      </c>
    </row>
    <row r="231" customFormat="false" ht="25.5" hidden="false" customHeight="false" outlineLevel="0" collapsed="false">
      <c r="A231" s="460" t="n">
        <v>129</v>
      </c>
      <c r="B231" s="480" t="s">
        <v>2799</v>
      </c>
      <c r="C231" s="481" t="n">
        <v>1996</v>
      </c>
      <c r="D231" s="478" t="s">
        <v>2800</v>
      </c>
      <c r="E231" s="481"/>
      <c r="F231" s="480" t="s">
        <v>2801</v>
      </c>
      <c r="G231" s="480"/>
      <c r="H231" s="482" t="s">
        <v>2802</v>
      </c>
      <c r="I231" s="482" t="s">
        <v>458</v>
      </c>
      <c r="J231" s="492" t="s">
        <v>70</v>
      </c>
      <c r="K231" s="482" t="s">
        <v>2430</v>
      </c>
    </row>
    <row r="232" customFormat="false" ht="25.5" hidden="false" customHeight="false" outlineLevel="0" collapsed="false">
      <c r="A232" s="460" t="n">
        <v>130</v>
      </c>
      <c r="B232" s="480" t="s">
        <v>2803</v>
      </c>
      <c r="C232" s="481" t="n">
        <v>1996</v>
      </c>
      <c r="D232" s="478" t="s">
        <v>2804</v>
      </c>
      <c r="E232" s="481"/>
      <c r="F232" s="480" t="s">
        <v>2801</v>
      </c>
      <c r="G232" s="480"/>
      <c r="H232" s="482" t="s">
        <v>2805</v>
      </c>
      <c r="I232" s="482" t="s">
        <v>731</v>
      </c>
      <c r="J232" s="483" t="s">
        <v>993</v>
      </c>
      <c r="K232" s="482" t="s">
        <v>2430</v>
      </c>
    </row>
    <row r="233" customFormat="false" ht="25.5" hidden="false" customHeight="false" outlineLevel="0" collapsed="false">
      <c r="A233" s="460" t="n">
        <v>131</v>
      </c>
      <c r="B233" s="480" t="s">
        <v>2806</v>
      </c>
      <c r="C233" s="481" t="n">
        <v>1989</v>
      </c>
      <c r="D233" s="478" t="s">
        <v>2807</v>
      </c>
      <c r="E233" s="481"/>
      <c r="F233" s="480" t="s">
        <v>2801</v>
      </c>
      <c r="G233" s="480"/>
      <c r="H233" s="482" t="s">
        <v>2808</v>
      </c>
      <c r="I233" s="482" t="s">
        <v>2809</v>
      </c>
      <c r="J233" s="492" t="s">
        <v>70</v>
      </c>
      <c r="K233" s="482" t="s">
        <v>2430</v>
      </c>
    </row>
    <row r="234" customFormat="false" ht="25.5" hidden="false" customHeight="false" outlineLevel="0" collapsed="false">
      <c r="A234" s="460" t="n">
        <v>132</v>
      </c>
      <c r="B234" s="480" t="s">
        <v>2810</v>
      </c>
      <c r="C234" s="481" t="n">
        <v>1982</v>
      </c>
      <c r="D234" s="478" t="s">
        <v>2811</v>
      </c>
      <c r="E234" s="481"/>
      <c r="F234" s="480" t="s">
        <v>2801</v>
      </c>
      <c r="G234" s="480"/>
      <c r="H234" s="482" t="s">
        <v>2812</v>
      </c>
      <c r="I234" s="482" t="s">
        <v>2813</v>
      </c>
      <c r="J234" s="492" t="s">
        <v>1032</v>
      </c>
      <c r="K234" s="482" t="s">
        <v>2430</v>
      </c>
    </row>
    <row r="235" customFormat="false" ht="25.5" hidden="false" customHeight="false" outlineLevel="0" collapsed="false">
      <c r="A235" s="460" t="n">
        <v>133</v>
      </c>
      <c r="B235" s="480" t="s">
        <v>2814</v>
      </c>
      <c r="C235" s="481" t="n">
        <v>1984</v>
      </c>
      <c r="D235" s="478" t="s">
        <v>868</v>
      </c>
      <c r="E235" s="481"/>
      <c r="F235" s="480" t="s">
        <v>2336</v>
      </c>
      <c r="G235" s="480"/>
      <c r="H235" s="482" t="s">
        <v>2815</v>
      </c>
      <c r="I235" s="482" t="s">
        <v>1081</v>
      </c>
      <c r="J235" s="483" t="s">
        <v>993</v>
      </c>
      <c r="K235" s="482" t="s">
        <v>2430</v>
      </c>
    </row>
    <row r="236" customFormat="false" ht="25.5" hidden="false" customHeight="false" outlineLevel="0" collapsed="false">
      <c r="A236" s="460" t="n">
        <v>134</v>
      </c>
      <c r="B236" s="480" t="s">
        <v>2816</v>
      </c>
      <c r="C236" s="481" t="n">
        <v>1992</v>
      </c>
      <c r="D236" s="478" t="s">
        <v>2817</v>
      </c>
      <c r="E236" s="481"/>
      <c r="F236" s="480" t="s">
        <v>2336</v>
      </c>
      <c r="G236" s="480"/>
      <c r="H236" s="482" t="s">
        <v>2818</v>
      </c>
      <c r="I236" s="482" t="s">
        <v>2819</v>
      </c>
      <c r="J236" s="492" t="s">
        <v>1032</v>
      </c>
      <c r="K236" s="482" t="s">
        <v>2430</v>
      </c>
    </row>
    <row r="237" customFormat="false" ht="25.5" hidden="false" customHeight="false" outlineLevel="0" collapsed="false">
      <c r="A237" s="460" t="n">
        <v>135</v>
      </c>
      <c r="B237" s="480" t="s">
        <v>2820</v>
      </c>
      <c r="C237" s="481" t="n">
        <v>1995</v>
      </c>
      <c r="D237" s="478" t="s">
        <v>2821</v>
      </c>
      <c r="E237" s="481"/>
      <c r="F237" s="480" t="s">
        <v>2336</v>
      </c>
      <c r="G237" s="480"/>
      <c r="H237" s="482" t="s">
        <v>2822</v>
      </c>
      <c r="I237" s="482" t="s">
        <v>2823</v>
      </c>
      <c r="J237" s="492" t="s">
        <v>1032</v>
      </c>
      <c r="K237" s="482" t="s">
        <v>2430</v>
      </c>
    </row>
    <row r="238" customFormat="false" ht="25.5" hidden="false" customHeight="false" outlineLevel="0" collapsed="false">
      <c r="A238" s="460" t="n">
        <v>136</v>
      </c>
      <c r="B238" s="480" t="s">
        <v>2824</v>
      </c>
      <c r="C238" s="481" t="n">
        <v>1992</v>
      </c>
      <c r="D238" s="478" t="s">
        <v>2825</v>
      </c>
      <c r="E238" s="481"/>
      <c r="F238" s="480" t="s">
        <v>1558</v>
      </c>
      <c r="G238" s="480"/>
      <c r="H238" s="482" t="s">
        <v>2625</v>
      </c>
      <c r="I238" s="482" t="s">
        <v>2501</v>
      </c>
      <c r="J238" s="492" t="s">
        <v>70</v>
      </c>
      <c r="K238" s="482" t="s">
        <v>2430</v>
      </c>
    </row>
    <row r="239" customFormat="false" ht="25.5" hidden="false" customHeight="false" outlineLevel="0" collapsed="false">
      <c r="A239" s="460" t="n">
        <v>137</v>
      </c>
      <c r="B239" s="480" t="s">
        <v>2826</v>
      </c>
      <c r="C239" s="481" t="n">
        <v>1998</v>
      </c>
      <c r="D239" s="478" t="s">
        <v>2827</v>
      </c>
      <c r="E239" s="481"/>
      <c r="F239" s="480" t="s">
        <v>1558</v>
      </c>
      <c r="G239" s="480"/>
      <c r="H239" s="482" t="s">
        <v>2453</v>
      </c>
      <c r="I239" s="482" t="s">
        <v>528</v>
      </c>
      <c r="J239" s="483" t="s">
        <v>993</v>
      </c>
      <c r="K239" s="482" t="s">
        <v>2430</v>
      </c>
    </row>
    <row r="240" customFormat="false" ht="25.5" hidden="false" customHeight="false" outlineLevel="0" collapsed="false">
      <c r="A240" s="460" t="n">
        <v>138</v>
      </c>
      <c r="B240" s="480" t="s">
        <v>2828</v>
      </c>
      <c r="C240" s="481" t="n">
        <v>2006</v>
      </c>
      <c r="D240" s="478" t="s">
        <v>2829</v>
      </c>
      <c r="E240" s="481"/>
      <c r="F240" s="480" t="s">
        <v>1558</v>
      </c>
      <c r="G240" s="480"/>
      <c r="H240" s="482" t="s">
        <v>2830</v>
      </c>
      <c r="I240" s="482" t="s">
        <v>528</v>
      </c>
      <c r="J240" s="483" t="s">
        <v>993</v>
      </c>
      <c r="K240" s="482" t="s">
        <v>2430</v>
      </c>
    </row>
    <row r="241" customFormat="false" ht="38.25" hidden="false" customHeight="false" outlineLevel="0" collapsed="false">
      <c r="A241" s="460" t="n">
        <v>139</v>
      </c>
      <c r="B241" s="480" t="s">
        <v>2831</v>
      </c>
      <c r="C241" s="481" t="n">
        <v>1994</v>
      </c>
      <c r="D241" s="478" t="s">
        <v>2832</v>
      </c>
      <c r="E241" s="481"/>
      <c r="F241" s="480" t="s">
        <v>1558</v>
      </c>
      <c r="G241" s="480"/>
      <c r="H241" s="482" t="s">
        <v>2833</v>
      </c>
      <c r="I241" s="482" t="s">
        <v>2501</v>
      </c>
      <c r="J241" s="492" t="s">
        <v>70</v>
      </c>
      <c r="K241" s="482" t="s">
        <v>2430</v>
      </c>
    </row>
    <row r="242" customFormat="false" ht="25.5" hidden="false" customHeight="false" outlineLevel="0" collapsed="false">
      <c r="A242" s="460" t="n">
        <v>140</v>
      </c>
      <c r="B242" s="480" t="s">
        <v>2834</v>
      </c>
      <c r="C242" s="481" t="n">
        <v>1988</v>
      </c>
      <c r="D242" s="478" t="s">
        <v>2835</v>
      </c>
      <c r="E242" s="481"/>
      <c r="F242" s="480" t="s">
        <v>1558</v>
      </c>
      <c r="G242" s="480"/>
      <c r="H242" s="482" t="s">
        <v>2836</v>
      </c>
      <c r="I242" s="482" t="s">
        <v>2699</v>
      </c>
      <c r="J242" s="483" t="s">
        <v>993</v>
      </c>
      <c r="K242" s="482" t="s">
        <v>2430</v>
      </c>
    </row>
    <row r="243" customFormat="false" ht="25.5" hidden="false" customHeight="false" outlineLevel="0" collapsed="false">
      <c r="A243" s="460" t="n">
        <v>141</v>
      </c>
      <c r="B243" s="480" t="s">
        <v>2600</v>
      </c>
      <c r="C243" s="481" t="n">
        <v>1999</v>
      </c>
      <c r="D243" s="478" t="s">
        <v>572</v>
      </c>
      <c r="E243" s="481"/>
      <c r="F243" s="480" t="s">
        <v>1558</v>
      </c>
      <c r="G243" s="480"/>
      <c r="H243" s="482" t="s">
        <v>2602</v>
      </c>
      <c r="I243" s="482" t="s">
        <v>2572</v>
      </c>
      <c r="J243" s="483" t="s">
        <v>993</v>
      </c>
      <c r="K243" s="482" t="s">
        <v>2430</v>
      </c>
    </row>
    <row r="244" customFormat="false" ht="25.5" hidden="false" customHeight="false" outlineLevel="0" collapsed="false">
      <c r="A244" s="460" t="n">
        <v>142</v>
      </c>
      <c r="B244" s="480" t="s">
        <v>2837</v>
      </c>
      <c r="C244" s="481" t="n">
        <v>1984</v>
      </c>
      <c r="D244" s="478" t="s">
        <v>2838</v>
      </c>
      <c r="E244" s="481"/>
      <c r="F244" s="480" t="s">
        <v>1558</v>
      </c>
      <c r="G244" s="480"/>
      <c r="H244" s="482" t="s">
        <v>2839</v>
      </c>
      <c r="I244" s="482" t="s">
        <v>2501</v>
      </c>
      <c r="J244" s="492" t="s">
        <v>70</v>
      </c>
      <c r="K244" s="482" t="s">
        <v>2430</v>
      </c>
    </row>
    <row r="245" customFormat="false" ht="38.25" hidden="false" customHeight="false" outlineLevel="0" collapsed="false">
      <c r="A245" s="460" t="n">
        <v>143</v>
      </c>
      <c r="B245" s="480" t="s">
        <v>2840</v>
      </c>
      <c r="C245" s="481" t="n">
        <v>1995</v>
      </c>
      <c r="D245" s="478" t="s">
        <v>2841</v>
      </c>
      <c r="E245" s="481"/>
      <c r="F245" s="480" t="s">
        <v>1558</v>
      </c>
      <c r="G245" s="480"/>
      <c r="H245" s="482" t="s">
        <v>2842</v>
      </c>
      <c r="I245" s="482" t="s">
        <v>528</v>
      </c>
      <c r="J245" s="483" t="s">
        <v>993</v>
      </c>
      <c r="K245" s="482" t="s">
        <v>2430</v>
      </c>
    </row>
    <row r="246" customFormat="false" ht="25.5" hidden="false" customHeight="false" outlineLevel="0" collapsed="false">
      <c r="A246" s="460" t="n">
        <v>144</v>
      </c>
      <c r="B246" s="480" t="s">
        <v>2843</v>
      </c>
      <c r="C246" s="481" t="n">
        <v>2006</v>
      </c>
      <c r="D246" s="478" t="s">
        <v>2844</v>
      </c>
      <c r="E246" s="481"/>
      <c r="F246" s="480" t="s">
        <v>1558</v>
      </c>
      <c r="G246" s="480"/>
      <c r="H246" s="482" t="s">
        <v>2845</v>
      </c>
      <c r="I246" s="482" t="s">
        <v>2443</v>
      </c>
      <c r="J246" s="483" t="s">
        <v>993</v>
      </c>
      <c r="K246" s="482" t="s">
        <v>2430</v>
      </c>
    </row>
    <row r="247" customFormat="false" ht="25.5" hidden="false" customHeight="false" outlineLevel="0" collapsed="false">
      <c r="A247" s="460" t="n">
        <v>145</v>
      </c>
      <c r="B247" s="480" t="s">
        <v>2846</v>
      </c>
      <c r="C247" s="481" t="n">
        <v>1991</v>
      </c>
      <c r="D247" s="478" t="s">
        <v>2847</v>
      </c>
      <c r="E247" s="481"/>
      <c r="F247" s="480" t="s">
        <v>1558</v>
      </c>
      <c r="G247" s="480"/>
      <c r="H247" s="482" t="s">
        <v>2848</v>
      </c>
      <c r="I247" s="482" t="s">
        <v>2849</v>
      </c>
      <c r="J247" s="492" t="s">
        <v>2491</v>
      </c>
      <c r="K247" s="482" t="s">
        <v>2430</v>
      </c>
    </row>
    <row r="248" customFormat="false" ht="25.5" hidden="false" customHeight="false" outlineLevel="0" collapsed="false">
      <c r="A248" s="460" t="n">
        <v>146</v>
      </c>
      <c r="B248" s="480" t="s">
        <v>2850</v>
      </c>
      <c r="C248" s="481" t="n">
        <v>1996</v>
      </c>
      <c r="D248" s="478" t="s">
        <v>2851</v>
      </c>
      <c r="E248" s="481"/>
      <c r="F248" s="480" t="s">
        <v>1558</v>
      </c>
      <c r="G248" s="480"/>
      <c r="H248" s="482" t="s">
        <v>2604</v>
      </c>
      <c r="I248" s="482" t="s">
        <v>2605</v>
      </c>
      <c r="J248" s="483" t="s">
        <v>993</v>
      </c>
      <c r="K248" s="482" t="s">
        <v>2430</v>
      </c>
    </row>
    <row r="249" customFormat="false" ht="25.5" hidden="false" customHeight="false" outlineLevel="0" collapsed="false">
      <c r="A249" s="460" t="n">
        <v>147</v>
      </c>
      <c r="B249" s="480" t="s">
        <v>2852</v>
      </c>
      <c r="C249" s="480" t="n">
        <v>1995</v>
      </c>
      <c r="D249" s="491" t="s">
        <v>2853</v>
      </c>
      <c r="E249" s="480"/>
      <c r="F249" s="480" t="s">
        <v>1558</v>
      </c>
      <c r="G249" s="480"/>
      <c r="H249" s="482" t="s">
        <v>2667</v>
      </c>
      <c r="I249" s="482" t="s">
        <v>2572</v>
      </c>
      <c r="J249" s="483" t="s">
        <v>993</v>
      </c>
      <c r="K249" s="482" t="s">
        <v>2430</v>
      </c>
    </row>
    <row r="250" customFormat="false" ht="38.25" hidden="false" customHeight="false" outlineLevel="0" collapsed="false">
      <c r="A250" s="460" t="n">
        <v>148</v>
      </c>
      <c r="B250" s="480" t="s">
        <v>2854</v>
      </c>
      <c r="C250" s="480" t="n">
        <v>1995</v>
      </c>
      <c r="D250" s="491" t="s">
        <v>2855</v>
      </c>
      <c r="E250" s="480"/>
      <c r="F250" s="480" t="s">
        <v>1558</v>
      </c>
      <c r="G250" s="480"/>
      <c r="H250" s="482" t="s">
        <v>2608</v>
      </c>
      <c r="I250" s="482" t="s">
        <v>2443</v>
      </c>
      <c r="J250" s="483" t="s">
        <v>993</v>
      </c>
      <c r="K250" s="482" t="s">
        <v>2430</v>
      </c>
    </row>
    <row r="251" customFormat="false" ht="25.5" hidden="false" customHeight="false" outlineLevel="0" collapsed="false">
      <c r="A251" s="460" t="n">
        <v>149</v>
      </c>
      <c r="B251" s="480" t="s">
        <v>2856</v>
      </c>
      <c r="C251" s="480" t="n">
        <v>2007</v>
      </c>
      <c r="D251" s="491" t="s">
        <v>2857</v>
      </c>
      <c r="E251" s="480"/>
      <c r="F251" s="480" t="s">
        <v>1558</v>
      </c>
      <c r="G251" s="480"/>
      <c r="H251" s="482" t="s">
        <v>2858</v>
      </c>
      <c r="I251" s="482" t="s">
        <v>528</v>
      </c>
      <c r="J251" s="483" t="s">
        <v>993</v>
      </c>
      <c r="K251" s="482" t="s">
        <v>2430</v>
      </c>
    </row>
    <row r="252" customFormat="false" ht="25.5" hidden="false" customHeight="false" outlineLevel="0" collapsed="false">
      <c r="A252" s="460" t="n">
        <v>150</v>
      </c>
      <c r="B252" s="480" t="s">
        <v>2859</v>
      </c>
      <c r="C252" s="480" t="n">
        <v>2000</v>
      </c>
      <c r="D252" s="491" t="s">
        <v>572</v>
      </c>
      <c r="E252" s="480"/>
      <c r="F252" s="480" t="s">
        <v>1558</v>
      </c>
      <c r="G252" s="480"/>
      <c r="H252" s="482" t="s">
        <v>2604</v>
      </c>
      <c r="I252" s="482" t="s">
        <v>2605</v>
      </c>
      <c r="J252" s="483" t="s">
        <v>993</v>
      </c>
      <c r="K252" s="482" t="s">
        <v>2430</v>
      </c>
    </row>
    <row r="253" customFormat="false" ht="25.5" hidden="false" customHeight="false" outlineLevel="0" collapsed="false">
      <c r="A253" s="460" t="n">
        <v>151</v>
      </c>
      <c r="B253" s="480" t="s">
        <v>2860</v>
      </c>
      <c r="C253" s="480" t="n">
        <v>2003</v>
      </c>
      <c r="D253" s="491" t="s">
        <v>2861</v>
      </c>
      <c r="E253" s="480"/>
      <c r="F253" s="480" t="s">
        <v>1558</v>
      </c>
      <c r="G253" s="480"/>
      <c r="H253" s="482" t="s">
        <v>2588</v>
      </c>
      <c r="I253" s="482" t="s">
        <v>528</v>
      </c>
      <c r="J253" s="483" t="s">
        <v>993</v>
      </c>
      <c r="K253" s="482" t="s">
        <v>2430</v>
      </c>
    </row>
    <row r="254" customFormat="false" ht="25.5" hidden="false" customHeight="false" outlineLevel="0" collapsed="false">
      <c r="A254" s="460" t="n">
        <v>152</v>
      </c>
      <c r="B254" s="480" t="s">
        <v>2862</v>
      </c>
      <c r="C254" s="480" t="n">
        <v>1987</v>
      </c>
      <c r="D254" s="491" t="s">
        <v>2323</v>
      </c>
      <c r="E254" s="480"/>
      <c r="F254" s="480" t="s">
        <v>1558</v>
      </c>
      <c r="G254" s="480"/>
      <c r="H254" s="482" t="s">
        <v>2863</v>
      </c>
      <c r="I254" s="482" t="s">
        <v>528</v>
      </c>
      <c r="J254" s="483" t="s">
        <v>993</v>
      </c>
      <c r="K254" s="482" t="s">
        <v>2430</v>
      </c>
    </row>
    <row r="255" customFormat="false" ht="25.5" hidden="false" customHeight="false" outlineLevel="0" collapsed="false">
      <c r="A255" s="460" t="n">
        <v>153</v>
      </c>
      <c r="B255" s="480" t="s">
        <v>2864</v>
      </c>
      <c r="C255" s="480" t="n">
        <v>2001</v>
      </c>
      <c r="D255" s="491" t="s">
        <v>2865</v>
      </c>
      <c r="E255" s="480"/>
      <c r="F255" s="480" t="s">
        <v>1558</v>
      </c>
      <c r="G255" s="480"/>
      <c r="H255" s="482" t="s">
        <v>2866</v>
      </c>
      <c r="I255" s="482" t="s">
        <v>2501</v>
      </c>
      <c r="J255" s="492" t="s">
        <v>70</v>
      </c>
      <c r="K255" s="482" t="s">
        <v>2430</v>
      </c>
    </row>
    <row r="256" customFormat="false" ht="25.5" hidden="false" customHeight="false" outlineLevel="0" collapsed="false">
      <c r="A256" s="460" t="n">
        <v>154</v>
      </c>
      <c r="B256" s="480" t="s">
        <v>2867</v>
      </c>
      <c r="C256" s="480" t="n">
        <v>1988</v>
      </c>
      <c r="D256" s="491" t="s">
        <v>2867</v>
      </c>
      <c r="E256" s="480"/>
      <c r="F256" s="480" t="s">
        <v>1558</v>
      </c>
      <c r="G256" s="480"/>
      <c r="H256" s="482" t="s">
        <v>2868</v>
      </c>
      <c r="I256" s="482" t="s">
        <v>253</v>
      </c>
      <c r="J256" s="483" t="s">
        <v>993</v>
      </c>
      <c r="K256" s="482" t="s">
        <v>2430</v>
      </c>
    </row>
    <row r="257" customFormat="false" ht="25.5" hidden="false" customHeight="false" outlineLevel="0" collapsed="false">
      <c r="A257" s="460" t="n">
        <v>155</v>
      </c>
      <c r="B257" s="480" t="s">
        <v>2869</v>
      </c>
      <c r="C257" s="480" t="n">
        <v>2000</v>
      </c>
      <c r="D257" s="491" t="s">
        <v>2870</v>
      </c>
      <c r="E257" s="480"/>
      <c r="F257" s="480" t="s">
        <v>1558</v>
      </c>
      <c r="G257" s="480"/>
      <c r="H257" s="482" t="s">
        <v>2871</v>
      </c>
      <c r="I257" s="482" t="s">
        <v>2466</v>
      </c>
      <c r="J257" s="492" t="s">
        <v>78</v>
      </c>
      <c r="K257" s="482" t="s">
        <v>2430</v>
      </c>
    </row>
    <row r="258" customFormat="false" ht="38.25" hidden="false" customHeight="false" outlineLevel="0" collapsed="false">
      <c r="A258" s="460" t="n">
        <v>156</v>
      </c>
      <c r="B258" s="480" t="s">
        <v>2872</v>
      </c>
      <c r="C258" s="480" t="n">
        <v>1984</v>
      </c>
      <c r="D258" s="491" t="s">
        <v>2873</v>
      </c>
      <c r="E258" s="480"/>
      <c r="F258" s="480" t="s">
        <v>1558</v>
      </c>
      <c r="G258" s="480"/>
      <c r="H258" s="482" t="s">
        <v>2874</v>
      </c>
      <c r="I258" s="482" t="s">
        <v>528</v>
      </c>
      <c r="J258" s="483" t="s">
        <v>993</v>
      </c>
      <c r="K258" s="482" t="s">
        <v>2430</v>
      </c>
    </row>
    <row r="259" customFormat="false" ht="25.5" hidden="false" customHeight="false" outlineLevel="0" collapsed="false">
      <c r="A259" s="460" t="n">
        <v>157</v>
      </c>
      <c r="B259" s="480" t="s">
        <v>2875</v>
      </c>
      <c r="C259" s="480" t="n">
        <v>1990</v>
      </c>
      <c r="D259" s="491" t="s">
        <v>2876</v>
      </c>
      <c r="E259" s="480"/>
      <c r="F259" s="480" t="s">
        <v>1558</v>
      </c>
      <c r="G259" s="480"/>
      <c r="H259" s="482" t="s">
        <v>2877</v>
      </c>
      <c r="I259" s="482" t="s">
        <v>528</v>
      </c>
      <c r="J259" s="483" t="s">
        <v>993</v>
      </c>
      <c r="K259" s="482" t="s">
        <v>2430</v>
      </c>
    </row>
    <row r="260" customFormat="false" ht="25.5" hidden="false" customHeight="false" outlineLevel="0" collapsed="false">
      <c r="A260" s="460" t="n">
        <v>158</v>
      </c>
      <c r="B260" s="480" t="s">
        <v>2878</v>
      </c>
      <c r="C260" s="480" t="n">
        <v>1993</v>
      </c>
      <c r="D260" s="491" t="s">
        <v>2591</v>
      </c>
      <c r="E260" s="480"/>
      <c r="F260" s="480" t="s">
        <v>1558</v>
      </c>
      <c r="G260" s="480"/>
      <c r="H260" s="482" t="s">
        <v>2879</v>
      </c>
      <c r="I260" s="482" t="s">
        <v>1134</v>
      </c>
      <c r="J260" s="483" t="s">
        <v>993</v>
      </c>
      <c r="K260" s="482" t="s">
        <v>2430</v>
      </c>
    </row>
    <row r="261" customFormat="false" ht="38.25" hidden="false" customHeight="false" outlineLevel="0" collapsed="false">
      <c r="A261" s="460" t="n">
        <v>159</v>
      </c>
      <c r="B261" s="480" t="s">
        <v>2880</v>
      </c>
      <c r="C261" s="480" t="n">
        <v>1988</v>
      </c>
      <c r="D261" s="491" t="s">
        <v>2880</v>
      </c>
      <c r="E261" s="480"/>
      <c r="F261" s="480" t="s">
        <v>1558</v>
      </c>
      <c r="G261" s="480"/>
      <c r="H261" s="482" t="s">
        <v>2881</v>
      </c>
      <c r="I261" s="482" t="s">
        <v>528</v>
      </c>
      <c r="J261" s="483" t="s">
        <v>993</v>
      </c>
      <c r="K261" s="482" t="s">
        <v>2430</v>
      </c>
    </row>
    <row r="262" customFormat="false" ht="25.5" hidden="false" customHeight="false" outlineLevel="0" collapsed="false">
      <c r="A262" s="460" t="n">
        <v>160</v>
      </c>
      <c r="B262" s="480" t="s">
        <v>2882</v>
      </c>
      <c r="C262" s="480" t="n">
        <v>1997</v>
      </c>
      <c r="D262" s="491" t="s">
        <v>2883</v>
      </c>
      <c r="E262" s="480"/>
      <c r="F262" s="480" t="s">
        <v>1558</v>
      </c>
      <c r="G262" s="480"/>
      <c r="H262" s="482" t="s">
        <v>2884</v>
      </c>
      <c r="I262" s="482" t="s">
        <v>2605</v>
      </c>
      <c r="J262" s="483" t="s">
        <v>993</v>
      </c>
      <c r="K262" s="482" t="s">
        <v>2430</v>
      </c>
    </row>
    <row r="263" customFormat="false" ht="25.5" hidden="false" customHeight="false" outlineLevel="0" collapsed="false">
      <c r="A263" s="460" t="n">
        <v>161</v>
      </c>
      <c r="B263" s="480" t="s">
        <v>2885</v>
      </c>
      <c r="C263" s="480" t="n">
        <v>1994</v>
      </c>
      <c r="D263" s="491" t="s">
        <v>2732</v>
      </c>
      <c r="E263" s="480"/>
      <c r="F263" s="480" t="s">
        <v>1558</v>
      </c>
      <c r="G263" s="480"/>
      <c r="H263" s="482" t="s">
        <v>2682</v>
      </c>
      <c r="I263" s="482" t="s">
        <v>528</v>
      </c>
      <c r="J263" s="483" t="s">
        <v>993</v>
      </c>
      <c r="K263" s="482" t="s">
        <v>2430</v>
      </c>
    </row>
    <row r="264" customFormat="false" ht="25.5" hidden="false" customHeight="false" outlineLevel="0" collapsed="false">
      <c r="A264" s="460" t="n">
        <v>162</v>
      </c>
      <c r="B264" s="480" t="s">
        <v>2886</v>
      </c>
      <c r="C264" s="480" t="n">
        <v>2003</v>
      </c>
      <c r="D264" s="491" t="s">
        <v>2887</v>
      </c>
      <c r="E264" s="480"/>
      <c r="F264" s="480" t="s">
        <v>1558</v>
      </c>
      <c r="G264" s="480"/>
      <c r="H264" s="482" t="s">
        <v>2888</v>
      </c>
      <c r="I264" s="482" t="s">
        <v>515</v>
      </c>
      <c r="J264" s="483" t="s">
        <v>993</v>
      </c>
      <c r="K264" s="482" t="s">
        <v>2430</v>
      </c>
    </row>
    <row r="265" customFormat="false" ht="25.5" hidden="false" customHeight="false" outlineLevel="0" collapsed="false">
      <c r="A265" s="460" t="n">
        <v>163</v>
      </c>
      <c r="B265" s="480" t="s">
        <v>2889</v>
      </c>
      <c r="C265" s="480" t="n">
        <v>1998</v>
      </c>
      <c r="D265" s="491" t="s">
        <v>2890</v>
      </c>
      <c r="E265" s="480"/>
      <c r="F265" s="480" t="s">
        <v>1558</v>
      </c>
      <c r="G265" s="480"/>
      <c r="H265" s="482" t="s">
        <v>2891</v>
      </c>
      <c r="I265" s="482" t="s">
        <v>528</v>
      </c>
      <c r="J265" s="483" t="s">
        <v>993</v>
      </c>
      <c r="K265" s="482" t="s">
        <v>2430</v>
      </c>
    </row>
    <row r="266" customFormat="false" ht="25.5" hidden="false" customHeight="false" outlineLevel="0" collapsed="false">
      <c r="A266" s="460" t="n">
        <v>164</v>
      </c>
      <c r="B266" s="480" t="s">
        <v>2892</v>
      </c>
      <c r="C266" s="480" t="n">
        <v>1992</v>
      </c>
      <c r="D266" s="491" t="s">
        <v>2893</v>
      </c>
      <c r="E266" s="480"/>
      <c r="F266" s="480" t="s">
        <v>2267</v>
      </c>
      <c r="G266" s="480"/>
      <c r="H266" s="482" t="s">
        <v>2894</v>
      </c>
      <c r="I266" s="482" t="s">
        <v>264</v>
      </c>
      <c r="J266" s="483" t="s">
        <v>993</v>
      </c>
      <c r="K266" s="482" t="s">
        <v>2430</v>
      </c>
    </row>
    <row r="267" customFormat="false" ht="25.5" hidden="false" customHeight="false" outlineLevel="0" collapsed="false">
      <c r="A267" s="460" t="n">
        <v>165</v>
      </c>
      <c r="B267" s="480" t="s">
        <v>2895</v>
      </c>
      <c r="C267" s="480" t="n">
        <v>1999</v>
      </c>
      <c r="D267" s="491" t="s">
        <v>2896</v>
      </c>
      <c r="E267" s="480"/>
      <c r="F267" s="480" t="s">
        <v>2267</v>
      </c>
      <c r="G267" s="480"/>
      <c r="H267" s="482" t="s">
        <v>2897</v>
      </c>
      <c r="I267" s="482" t="s">
        <v>528</v>
      </c>
      <c r="J267" s="483" t="s">
        <v>993</v>
      </c>
      <c r="K267" s="482" t="s">
        <v>2430</v>
      </c>
    </row>
    <row r="268" customFormat="false" ht="25.5" hidden="false" customHeight="false" outlineLevel="0" collapsed="false">
      <c r="A268" s="460" t="n">
        <v>166</v>
      </c>
      <c r="B268" s="480" t="s">
        <v>2898</v>
      </c>
      <c r="C268" s="480" t="n">
        <v>1974</v>
      </c>
      <c r="D268" s="491" t="s">
        <v>2899</v>
      </c>
      <c r="E268" s="480"/>
      <c r="F268" s="480" t="s">
        <v>2267</v>
      </c>
      <c r="G268" s="480"/>
      <c r="H268" s="482" t="s">
        <v>2900</v>
      </c>
      <c r="I268" s="482" t="s">
        <v>458</v>
      </c>
      <c r="J268" s="492" t="s">
        <v>2513</v>
      </c>
      <c r="K268" s="482" t="s">
        <v>2430</v>
      </c>
    </row>
    <row r="269" customFormat="false" ht="25.5" hidden="false" customHeight="false" outlineLevel="0" collapsed="false">
      <c r="A269" s="460" t="n">
        <v>167</v>
      </c>
      <c r="B269" s="480" t="s">
        <v>2901</v>
      </c>
      <c r="C269" s="480" t="n">
        <v>1994</v>
      </c>
      <c r="D269" s="491" t="s">
        <v>2902</v>
      </c>
      <c r="E269" s="480"/>
      <c r="F269" s="480" t="s">
        <v>2267</v>
      </c>
      <c r="G269" s="480"/>
      <c r="H269" s="482" t="s">
        <v>2903</v>
      </c>
      <c r="I269" s="482" t="s">
        <v>2595</v>
      </c>
      <c r="J269" s="483" t="s">
        <v>993</v>
      </c>
      <c r="K269" s="482" t="s">
        <v>2430</v>
      </c>
    </row>
    <row r="270" customFormat="false" ht="25.5" hidden="false" customHeight="false" outlineLevel="0" collapsed="false">
      <c r="A270" s="460" t="n">
        <v>168</v>
      </c>
      <c r="B270" s="480" t="s">
        <v>2904</v>
      </c>
      <c r="C270" s="480" t="n">
        <v>1981</v>
      </c>
      <c r="D270" s="491" t="s">
        <v>2905</v>
      </c>
      <c r="E270" s="480"/>
      <c r="F270" s="480" t="s">
        <v>2267</v>
      </c>
      <c r="G270" s="480"/>
      <c r="H270" s="482" t="s">
        <v>2906</v>
      </c>
      <c r="I270" s="482" t="s">
        <v>2456</v>
      </c>
      <c r="J270" s="492" t="s">
        <v>78</v>
      </c>
      <c r="K270" s="482" t="s">
        <v>2430</v>
      </c>
    </row>
    <row r="271" customFormat="false" ht="25.5" hidden="false" customHeight="false" outlineLevel="0" collapsed="false">
      <c r="A271" s="460" t="n">
        <v>169</v>
      </c>
      <c r="B271" s="480" t="s">
        <v>2907</v>
      </c>
      <c r="C271" s="480" t="n">
        <v>1992</v>
      </c>
      <c r="D271" s="491" t="s">
        <v>2902</v>
      </c>
      <c r="E271" s="480"/>
      <c r="F271" s="480" t="s">
        <v>2267</v>
      </c>
      <c r="G271" s="480"/>
      <c r="H271" s="482" t="s">
        <v>2908</v>
      </c>
      <c r="I271" s="483" t="s">
        <v>993</v>
      </c>
      <c r="J271" s="483" t="s">
        <v>993</v>
      </c>
      <c r="K271" s="482" t="s">
        <v>2430</v>
      </c>
    </row>
    <row r="272" customFormat="false" ht="38.25" hidden="false" customHeight="false" outlineLevel="0" collapsed="false">
      <c r="A272" s="460" t="n">
        <v>170</v>
      </c>
      <c r="B272" s="480" t="s">
        <v>2909</v>
      </c>
      <c r="C272" s="480" t="n">
        <v>1996</v>
      </c>
      <c r="D272" s="491" t="s">
        <v>2402</v>
      </c>
      <c r="E272" s="480"/>
      <c r="F272" s="480" t="s">
        <v>2267</v>
      </c>
      <c r="G272" s="480"/>
      <c r="H272" s="482" t="s">
        <v>2910</v>
      </c>
      <c r="I272" s="482" t="s">
        <v>2572</v>
      </c>
      <c r="J272" s="483" t="s">
        <v>993</v>
      </c>
      <c r="K272" s="482" t="s">
        <v>2430</v>
      </c>
    </row>
    <row r="273" customFormat="false" ht="25.5" hidden="false" customHeight="false" outlineLevel="0" collapsed="false">
      <c r="A273" s="460" t="n">
        <v>171</v>
      </c>
      <c r="B273" s="480" t="s">
        <v>2911</v>
      </c>
      <c r="C273" s="480" t="n">
        <v>1993</v>
      </c>
      <c r="D273" s="491" t="s">
        <v>2912</v>
      </c>
      <c r="E273" s="480"/>
      <c r="F273" s="480" t="s">
        <v>2267</v>
      </c>
      <c r="G273" s="480"/>
      <c r="H273" s="482" t="s">
        <v>2913</v>
      </c>
      <c r="I273" s="482" t="s">
        <v>528</v>
      </c>
      <c r="J273" s="483" t="s">
        <v>993</v>
      </c>
      <c r="K273" s="482" t="s">
        <v>2430</v>
      </c>
    </row>
    <row r="274" customFormat="false" ht="25.5" hidden="false" customHeight="false" outlineLevel="0" collapsed="false">
      <c r="A274" s="460" t="n">
        <v>172</v>
      </c>
      <c r="B274" s="480" t="s">
        <v>2914</v>
      </c>
      <c r="C274" s="480" t="n">
        <v>1991</v>
      </c>
      <c r="D274" s="491" t="s">
        <v>2915</v>
      </c>
      <c r="E274" s="480"/>
      <c r="F274" s="480" t="s">
        <v>2267</v>
      </c>
      <c r="G274" s="480"/>
      <c r="H274" s="482" t="s">
        <v>2916</v>
      </c>
      <c r="I274" s="482" t="s">
        <v>2501</v>
      </c>
      <c r="J274" s="492" t="s">
        <v>2513</v>
      </c>
      <c r="K274" s="482" t="s">
        <v>2430</v>
      </c>
    </row>
    <row r="275" customFormat="false" ht="25.5" hidden="false" customHeight="false" outlineLevel="0" collapsed="false">
      <c r="A275" s="460" t="n">
        <v>173</v>
      </c>
      <c r="B275" s="480" t="s">
        <v>2917</v>
      </c>
      <c r="C275" s="480" t="n">
        <v>1999</v>
      </c>
      <c r="D275" s="491" t="s">
        <v>2918</v>
      </c>
      <c r="E275" s="480"/>
      <c r="F275" s="480" t="s">
        <v>2267</v>
      </c>
      <c r="G275" s="480"/>
      <c r="H275" s="482" t="s">
        <v>2919</v>
      </c>
      <c r="I275" s="482" t="s">
        <v>188</v>
      </c>
      <c r="J275" s="492"/>
      <c r="K275" s="482" t="s">
        <v>2430</v>
      </c>
    </row>
    <row r="276" customFormat="false" ht="25.5" hidden="false" customHeight="false" outlineLevel="0" collapsed="false">
      <c r="A276" s="460" t="n">
        <v>174</v>
      </c>
      <c r="B276" s="480" t="s">
        <v>2920</v>
      </c>
      <c r="C276" s="480" t="n">
        <v>1993</v>
      </c>
      <c r="D276" s="491" t="s">
        <v>2921</v>
      </c>
      <c r="E276" s="480"/>
      <c r="F276" s="480" t="s">
        <v>2267</v>
      </c>
      <c r="G276" s="480"/>
      <c r="H276" s="482" t="s">
        <v>2922</v>
      </c>
      <c r="I276" s="482" t="s">
        <v>2923</v>
      </c>
      <c r="J276" s="492" t="s">
        <v>2513</v>
      </c>
      <c r="K276" s="482" t="s">
        <v>2430</v>
      </c>
    </row>
    <row r="277" customFormat="false" ht="25.5" hidden="false" customHeight="false" outlineLevel="0" collapsed="false">
      <c r="A277" s="460" t="n">
        <v>175</v>
      </c>
      <c r="B277" s="480" t="s">
        <v>2924</v>
      </c>
      <c r="C277" s="480" t="n">
        <v>1996</v>
      </c>
      <c r="D277" s="491" t="s">
        <v>2925</v>
      </c>
      <c r="E277" s="480"/>
      <c r="F277" s="480" t="s">
        <v>2267</v>
      </c>
      <c r="G277" s="480"/>
      <c r="H277" s="482" t="s">
        <v>2926</v>
      </c>
      <c r="I277" s="482" t="s">
        <v>2064</v>
      </c>
      <c r="J277" s="483" t="s">
        <v>993</v>
      </c>
      <c r="K277" s="482" t="s">
        <v>2430</v>
      </c>
    </row>
    <row r="278" customFormat="false" ht="25.5" hidden="false" customHeight="false" outlineLevel="0" collapsed="false">
      <c r="A278" s="460" t="n">
        <v>176</v>
      </c>
      <c r="B278" s="480" t="s">
        <v>2927</v>
      </c>
      <c r="C278" s="480" t="n">
        <v>1996</v>
      </c>
      <c r="D278" s="491" t="s">
        <v>2928</v>
      </c>
      <c r="E278" s="480"/>
      <c r="F278" s="480" t="s">
        <v>2267</v>
      </c>
      <c r="G278" s="480"/>
      <c r="H278" s="482" t="s">
        <v>2929</v>
      </c>
      <c r="I278" s="482" t="s">
        <v>2809</v>
      </c>
      <c r="J278" s="492" t="s">
        <v>2513</v>
      </c>
      <c r="K278" s="482" t="s">
        <v>2430</v>
      </c>
    </row>
    <row r="279" s="440" customFormat="true" ht="25.5" hidden="false" customHeight="false" outlineLevel="0" collapsed="false">
      <c r="A279" s="484" t="n">
        <v>177</v>
      </c>
      <c r="B279" s="485" t="s">
        <v>2930</v>
      </c>
      <c r="C279" s="485" t="n">
        <v>1993</v>
      </c>
      <c r="D279" s="486" t="s">
        <v>2931</v>
      </c>
      <c r="E279" s="485"/>
      <c r="F279" s="485" t="s">
        <v>2683</v>
      </c>
      <c r="G279" s="485"/>
      <c r="H279" s="487" t="s">
        <v>2633</v>
      </c>
      <c r="I279" s="487" t="s">
        <v>2064</v>
      </c>
      <c r="J279" s="488" t="s">
        <v>993</v>
      </c>
      <c r="K279" s="487" t="s">
        <v>2430</v>
      </c>
    </row>
    <row r="280" customFormat="false" ht="25.5" hidden="false" customHeight="false" outlineLevel="0" collapsed="false">
      <c r="A280" s="460" t="n">
        <v>178</v>
      </c>
      <c r="B280" s="480" t="s">
        <v>1560</v>
      </c>
      <c r="C280" s="480" t="n">
        <v>1989</v>
      </c>
      <c r="D280" s="491" t="s">
        <v>2379</v>
      </c>
      <c r="E280" s="480"/>
      <c r="F280" s="480" t="s">
        <v>2683</v>
      </c>
      <c r="G280" s="480"/>
      <c r="H280" s="482" t="s">
        <v>2932</v>
      </c>
      <c r="I280" s="482" t="s">
        <v>2572</v>
      </c>
      <c r="J280" s="483" t="s">
        <v>993</v>
      </c>
      <c r="K280" s="482" t="s">
        <v>2430</v>
      </c>
    </row>
    <row r="281" customFormat="false" ht="25.5" hidden="false" customHeight="false" outlineLevel="0" collapsed="false">
      <c r="A281" s="460" t="n">
        <v>179</v>
      </c>
      <c r="B281" s="480" t="s">
        <v>2933</v>
      </c>
      <c r="C281" s="480" t="n">
        <v>1989</v>
      </c>
      <c r="D281" s="491" t="s">
        <v>2934</v>
      </c>
      <c r="E281" s="480"/>
      <c r="F281" s="480" t="s">
        <v>2683</v>
      </c>
      <c r="G281" s="480"/>
      <c r="H281" s="482" t="s">
        <v>2935</v>
      </c>
      <c r="I281" s="482" t="s">
        <v>515</v>
      </c>
      <c r="J281" s="483" t="s">
        <v>993</v>
      </c>
      <c r="K281" s="482" t="s">
        <v>2430</v>
      </c>
    </row>
    <row r="282" customFormat="false" ht="25.5" hidden="false" customHeight="false" outlineLevel="0" collapsed="false">
      <c r="A282" s="460" t="n">
        <v>180</v>
      </c>
      <c r="B282" s="480" t="s">
        <v>2936</v>
      </c>
      <c r="C282" s="480" t="n">
        <v>1996</v>
      </c>
      <c r="D282" s="491" t="s">
        <v>2937</v>
      </c>
      <c r="E282" s="480"/>
      <c r="F282" s="480" t="s">
        <v>2683</v>
      </c>
      <c r="G282" s="480"/>
      <c r="H282" s="482" t="s">
        <v>2938</v>
      </c>
      <c r="I282" s="482" t="s">
        <v>113</v>
      </c>
      <c r="J282" s="492" t="s">
        <v>78</v>
      </c>
      <c r="K282" s="482" t="s">
        <v>2430</v>
      </c>
    </row>
    <row r="283" customFormat="false" ht="25.5" hidden="false" customHeight="false" outlineLevel="0" collapsed="false">
      <c r="A283" s="460" t="n">
        <v>181</v>
      </c>
      <c r="B283" s="480" t="s">
        <v>2377</v>
      </c>
      <c r="C283" s="480" t="n">
        <v>1994</v>
      </c>
      <c r="D283" s="491" t="s">
        <v>2374</v>
      </c>
      <c r="E283" s="480"/>
      <c r="F283" s="480" t="s">
        <v>2683</v>
      </c>
      <c r="G283" s="480"/>
      <c r="H283" s="482" t="s">
        <v>1823</v>
      </c>
      <c r="I283" s="482" t="s">
        <v>528</v>
      </c>
      <c r="J283" s="483" t="s">
        <v>993</v>
      </c>
      <c r="K283" s="482" t="s">
        <v>2430</v>
      </c>
    </row>
    <row r="284" customFormat="false" ht="25.5" hidden="false" customHeight="false" outlineLevel="0" collapsed="false">
      <c r="A284" s="460" t="n">
        <v>182</v>
      </c>
      <c r="B284" s="480" t="s">
        <v>2939</v>
      </c>
      <c r="C284" s="480" t="n">
        <v>1997</v>
      </c>
      <c r="D284" s="491" t="s">
        <v>2940</v>
      </c>
      <c r="E284" s="480"/>
      <c r="F284" s="480" t="s">
        <v>2683</v>
      </c>
      <c r="G284" s="480"/>
      <c r="H284" s="482" t="s">
        <v>1823</v>
      </c>
      <c r="I284" s="482" t="s">
        <v>528</v>
      </c>
      <c r="J284" s="483" t="s">
        <v>993</v>
      </c>
      <c r="K284" s="482" t="s">
        <v>2430</v>
      </c>
    </row>
    <row r="285" customFormat="false" ht="25.5" hidden="false" customHeight="false" outlineLevel="0" collapsed="false">
      <c r="A285" s="460" t="n">
        <v>183</v>
      </c>
      <c r="B285" s="480" t="s">
        <v>2941</v>
      </c>
      <c r="C285" s="480" t="n">
        <v>2006</v>
      </c>
      <c r="D285" s="491" t="s">
        <v>2942</v>
      </c>
      <c r="E285" s="480"/>
      <c r="F285" s="480" t="s">
        <v>2683</v>
      </c>
      <c r="G285" s="480"/>
      <c r="H285" s="482" t="s">
        <v>2943</v>
      </c>
      <c r="I285" s="482" t="s">
        <v>528</v>
      </c>
      <c r="J285" s="483" t="s">
        <v>993</v>
      </c>
      <c r="K285" s="482" t="s">
        <v>2430</v>
      </c>
    </row>
    <row r="286" customFormat="false" ht="25.5" hidden="false" customHeight="false" outlineLevel="0" collapsed="false">
      <c r="A286" s="460" t="n">
        <v>184</v>
      </c>
      <c r="B286" s="480" t="s">
        <v>2944</v>
      </c>
      <c r="C286" s="480" t="n">
        <v>2000</v>
      </c>
      <c r="D286" s="491" t="s">
        <v>2945</v>
      </c>
      <c r="E286" s="480"/>
      <c r="F286" s="480" t="s">
        <v>2683</v>
      </c>
      <c r="G286" s="480"/>
      <c r="H286" s="482" t="s">
        <v>2946</v>
      </c>
      <c r="I286" s="482" t="s">
        <v>528</v>
      </c>
      <c r="J286" s="483" t="s">
        <v>993</v>
      </c>
      <c r="K286" s="482" t="s">
        <v>2430</v>
      </c>
    </row>
    <row r="287" customFormat="false" ht="25.5" hidden="false" customHeight="false" outlineLevel="0" collapsed="false">
      <c r="A287" s="460" t="n">
        <v>185</v>
      </c>
      <c r="B287" s="480" t="s">
        <v>2947</v>
      </c>
      <c r="C287" s="480" t="n">
        <v>1990</v>
      </c>
      <c r="D287" s="491" t="s">
        <v>2948</v>
      </c>
      <c r="E287" s="480"/>
      <c r="F287" s="480" t="s">
        <v>2683</v>
      </c>
      <c r="G287" s="480"/>
      <c r="H287" s="482" t="s">
        <v>2949</v>
      </c>
      <c r="I287" s="482" t="s">
        <v>253</v>
      </c>
      <c r="J287" s="483" t="s">
        <v>993</v>
      </c>
      <c r="K287" s="482" t="s">
        <v>2430</v>
      </c>
    </row>
    <row r="288" customFormat="false" ht="25.5" hidden="false" customHeight="false" outlineLevel="0" collapsed="false">
      <c r="A288" s="460" t="n">
        <v>186</v>
      </c>
      <c r="B288" s="480" t="s">
        <v>2950</v>
      </c>
      <c r="C288" s="480" t="n">
        <v>1987</v>
      </c>
      <c r="D288" s="491" t="s">
        <v>2951</v>
      </c>
      <c r="E288" s="480"/>
      <c r="F288" s="480" t="s">
        <v>2683</v>
      </c>
      <c r="G288" s="480"/>
      <c r="H288" s="482" t="s">
        <v>2943</v>
      </c>
      <c r="I288" s="482" t="s">
        <v>528</v>
      </c>
      <c r="J288" s="483" t="s">
        <v>993</v>
      </c>
      <c r="K288" s="482" t="s">
        <v>2430</v>
      </c>
    </row>
    <row r="289" customFormat="false" ht="25.5" hidden="false" customHeight="false" outlineLevel="0" collapsed="false">
      <c r="A289" s="460" t="n">
        <v>187</v>
      </c>
      <c r="B289" s="480" t="s">
        <v>2952</v>
      </c>
      <c r="C289" s="480" t="n">
        <v>1987</v>
      </c>
      <c r="D289" s="491" t="s">
        <v>2953</v>
      </c>
      <c r="E289" s="480"/>
      <c r="F289" s="480" t="s">
        <v>2683</v>
      </c>
      <c r="G289" s="480"/>
      <c r="H289" s="482" t="s">
        <v>2954</v>
      </c>
      <c r="I289" s="482" t="s">
        <v>2456</v>
      </c>
      <c r="J289" s="492" t="s">
        <v>78</v>
      </c>
      <c r="K289" s="482" t="s">
        <v>2430</v>
      </c>
    </row>
    <row r="290" customFormat="false" ht="25.5" hidden="false" customHeight="false" outlineLevel="0" collapsed="false">
      <c r="A290" s="460" t="n">
        <v>188</v>
      </c>
      <c r="B290" s="480" t="s">
        <v>2955</v>
      </c>
      <c r="C290" s="480" t="n">
        <v>1987</v>
      </c>
      <c r="D290" s="491" t="s">
        <v>2956</v>
      </c>
      <c r="E290" s="480"/>
      <c r="F290" s="480" t="s">
        <v>2683</v>
      </c>
      <c r="G290" s="480"/>
      <c r="H290" s="482" t="s">
        <v>2957</v>
      </c>
      <c r="I290" s="482" t="s">
        <v>2486</v>
      </c>
      <c r="J290" s="492" t="s">
        <v>78</v>
      </c>
      <c r="K290" s="482" t="s">
        <v>2430</v>
      </c>
    </row>
    <row r="291" customFormat="false" ht="25.5" hidden="false" customHeight="false" outlineLevel="0" collapsed="false">
      <c r="A291" s="460" t="n">
        <v>189</v>
      </c>
      <c r="B291" s="480" t="s">
        <v>2958</v>
      </c>
      <c r="C291" s="480" t="n">
        <v>1995</v>
      </c>
      <c r="D291" s="491" t="s">
        <v>2959</v>
      </c>
      <c r="E291" s="480"/>
      <c r="F291" s="480" t="s">
        <v>2683</v>
      </c>
      <c r="G291" s="480"/>
      <c r="H291" s="482" t="s">
        <v>1823</v>
      </c>
      <c r="I291" s="482" t="s">
        <v>528</v>
      </c>
      <c r="J291" s="483" t="s">
        <v>993</v>
      </c>
      <c r="K291" s="482" t="s">
        <v>2430</v>
      </c>
    </row>
    <row r="292" customFormat="false" ht="25.5" hidden="false" customHeight="false" outlineLevel="0" collapsed="false">
      <c r="A292" s="460" t="n">
        <v>190</v>
      </c>
      <c r="B292" s="480" t="s">
        <v>2960</v>
      </c>
      <c r="C292" s="480" t="n">
        <v>1991</v>
      </c>
      <c r="D292" s="491" t="s">
        <v>2961</v>
      </c>
      <c r="E292" s="480"/>
      <c r="F292" s="480" t="s">
        <v>2336</v>
      </c>
      <c r="G292" s="480"/>
      <c r="H292" s="482" t="s">
        <v>2962</v>
      </c>
      <c r="I292" s="482" t="s">
        <v>2512</v>
      </c>
      <c r="J292" s="492" t="s">
        <v>1032</v>
      </c>
      <c r="K292" s="482" t="s">
        <v>2430</v>
      </c>
    </row>
    <row r="293" customFormat="false" ht="25.5" hidden="false" customHeight="false" outlineLevel="0" collapsed="false">
      <c r="A293" s="460" t="n">
        <v>191</v>
      </c>
      <c r="B293" s="480" t="s">
        <v>2963</v>
      </c>
      <c r="C293" s="480" t="n">
        <v>1989</v>
      </c>
      <c r="D293" s="491" t="s">
        <v>2964</v>
      </c>
      <c r="E293" s="480"/>
      <c r="F293" s="480" t="s">
        <v>2336</v>
      </c>
      <c r="G293" s="480"/>
      <c r="H293" s="482" t="s">
        <v>2965</v>
      </c>
      <c r="I293" s="482" t="s">
        <v>458</v>
      </c>
      <c r="J293" s="492" t="s">
        <v>2513</v>
      </c>
      <c r="K293" s="482" t="s">
        <v>2430</v>
      </c>
    </row>
    <row r="294" customFormat="false" ht="25.5" hidden="false" customHeight="false" outlineLevel="0" collapsed="false">
      <c r="A294" s="460" t="n">
        <v>192</v>
      </c>
      <c r="B294" s="480" t="s">
        <v>2966</v>
      </c>
      <c r="C294" s="480" t="n">
        <v>1998</v>
      </c>
      <c r="D294" s="491" t="s">
        <v>2967</v>
      </c>
      <c r="E294" s="480"/>
      <c r="F294" s="480" t="s">
        <v>2670</v>
      </c>
      <c r="G294" s="480"/>
      <c r="H294" s="482" t="s">
        <v>2968</v>
      </c>
      <c r="I294" s="482" t="s">
        <v>188</v>
      </c>
      <c r="J294" s="492"/>
      <c r="K294" s="482" t="s">
        <v>2430</v>
      </c>
    </row>
    <row r="295" customFormat="false" ht="25.5" hidden="false" customHeight="false" outlineLevel="0" collapsed="false">
      <c r="A295" s="460" t="n">
        <v>193</v>
      </c>
      <c r="B295" s="480" t="s">
        <v>2969</v>
      </c>
      <c r="C295" s="480" t="n">
        <v>1991</v>
      </c>
      <c r="D295" s="491" t="s">
        <v>2970</v>
      </c>
      <c r="E295" s="480"/>
      <c r="F295" s="480" t="s">
        <v>2670</v>
      </c>
      <c r="G295" s="480"/>
      <c r="H295" s="482" t="s">
        <v>2971</v>
      </c>
      <c r="I295" s="482" t="s">
        <v>2512</v>
      </c>
      <c r="J295" s="492" t="s">
        <v>1032</v>
      </c>
      <c r="K295" s="482" t="s">
        <v>2430</v>
      </c>
    </row>
    <row r="296" customFormat="false" ht="38.25" hidden="false" customHeight="false" outlineLevel="0" collapsed="false">
      <c r="A296" s="460" t="n">
        <v>194</v>
      </c>
      <c r="B296" s="480" t="s">
        <v>2972</v>
      </c>
      <c r="C296" s="480" t="n">
        <v>1977</v>
      </c>
      <c r="D296" s="491" t="s">
        <v>2973</v>
      </c>
      <c r="E296" s="480"/>
      <c r="F296" s="480" t="s">
        <v>2273</v>
      </c>
      <c r="G296" s="480"/>
      <c r="H296" s="482" t="s">
        <v>2974</v>
      </c>
      <c r="I296" s="482" t="s">
        <v>2699</v>
      </c>
      <c r="J296" s="492"/>
      <c r="K296" s="482" t="s">
        <v>2430</v>
      </c>
    </row>
    <row r="297" customFormat="false" ht="38.25" hidden="false" customHeight="false" outlineLevel="0" collapsed="false">
      <c r="A297" s="460" t="n">
        <v>195</v>
      </c>
      <c r="B297" s="480" t="s">
        <v>2975</v>
      </c>
      <c r="C297" s="480" t="n">
        <v>2002</v>
      </c>
      <c r="D297" s="491" t="s">
        <v>2976</v>
      </c>
      <c r="E297" s="480"/>
      <c r="F297" s="480" t="s">
        <v>2273</v>
      </c>
      <c r="G297" s="480"/>
      <c r="H297" s="482" t="s">
        <v>2977</v>
      </c>
      <c r="I297" s="482" t="s">
        <v>2628</v>
      </c>
      <c r="J297" s="492" t="s">
        <v>2513</v>
      </c>
      <c r="K297" s="482" t="s">
        <v>2430</v>
      </c>
    </row>
    <row r="298" customFormat="false" ht="25.5" hidden="false" customHeight="false" outlineLevel="0" collapsed="false">
      <c r="A298" s="460" t="n">
        <v>196</v>
      </c>
      <c r="B298" s="480" t="s">
        <v>2978</v>
      </c>
      <c r="C298" s="480" t="n">
        <v>1984</v>
      </c>
      <c r="D298" s="491" t="s">
        <v>2510</v>
      </c>
      <c r="E298" s="480"/>
      <c r="F298" s="480" t="s">
        <v>2273</v>
      </c>
      <c r="G298" s="480"/>
      <c r="H298" s="482" t="s">
        <v>2979</v>
      </c>
      <c r="I298" s="482" t="s">
        <v>2628</v>
      </c>
      <c r="J298" s="492" t="s">
        <v>2513</v>
      </c>
      <c r="K298" s="482" t="s">
        <v>2430</v>
      </c>
    </row>
    <row r="299" customFormat="false" ht="25.5" hidden="false" customHeight="false" outlineLevel="0" collapsed="false">
      <c r="A299" s="460" t="n">
        <v>197</v>
      </c>
      <c r="B299" s="480" t="s">
        <v>2980</v>
      </c>
      <c r="C299" s="480" t="n">
        <v>1988</v>
      </c>
      <c r="D299" s="491" t="s">
        <v>2981</v>
      </c>
      <c r="E299" s="480"/>
      <c r="F299" s="480" t="s">
        <v>2407</v>
      </c>
      <c r="G299" s="480"/>
      <c r="H299" s="482" t="s">
        <v>2982</v>
      </c>
      <c r="I299" s="482" t="s">
        <v>2512</v>
      </c>
      <c r="J299" s="492" t="s">
        <v>1032</v>
      </c>
      <c r="K299" s="482" t="s">
        <v>2430</v>
      </c>
    </row>
    <row r="300" customFormat="false" ht="25.5" hidden="false" customHeight="false" outlineLevel="0" collapsed="false">
      <c r="A300" s="460" t="n">
        <v>198</v>
      </c>
      <c r="B300" s="480" t="s">
        <v>2983</v>
      </c>
      <c r="C300" s="480" t="n">
        <v>1994</v>
      </c>
      <c r="D300" s="491" t="s">
        <v>2984</v>
      </c>
      <c r="E300" s="480"/>
      <c r="F300" s="480" t="s">
        <v>2407</v>
      </c>
      <c r="G300" s="480"/>
      <c r="H300" s="482" t="s">
        <v>2985</v>
      </c>
      <c r="I300" s="482" t="s">
        <v>2986</v>
      </c>
      <c r="J300" s="492" t="s">
        <v>1032</v>
      </c>
      <c r="K300" s="482" t="s">
        <v>2430</v>
      </c>
    </row>
    <row r="301" customFormat="false" ht="25.5" hidden="false" customHeight="false" outlineLevel="0" collapsed="false">
      <c r="A301" s="460" t="n">
        <v>199</v>
      </c>
      <c r="B301" s="480" t="s">
        <v>2987</v>
      </c>
      <c r="C301" s="480" t="n">
        <v>1995</v>
      </c>
      <c r="D301" s="491" t="s">
        <v>2988</v>
      </c>
      <c r="E301" s="480"/>
      <c r="F301" s="480" t="s">
        <v>2407</v>
      </c>
      <c r="G301" s="480"/>
      <c r="H301" s="482" t="s">
        <v>2989</v>
      </c>
      <c r="I301" s="482" t="s">
        <v>2512</v>
      </c>
      <c r="J301" s="492" t="s">
        <v>1032</v>
      </c>
      <c r="K301" s="482" t="s">
        <v>2430</v>
      </c>
    </row>
    <row r="302" customFormat="false" ht="25.5" hidden="false" customHeight="false" outlineLevel="0" collapsed="false">
      <c r="A302" s="460" t="n">
        <v>200</v>
      </c>
      <c r="B302" s="480" t="s">
        <v>2990</v>
      </c>
      <c r="C302" s="480" t="n">
        <v>1992</v>
      </c>
      <c r="D302" s="491" t="s">
        <v>2893</v>
      </c>
      <c r="E302" s="480"/>
      <c r="F302" s="480" t="s">
        <v>2407</v>
      </c>
      <c r="G302" s="480"/>
      <c r="H302" s="482" t="s">
        <v>2818</v>
      </c>
      <c r="I302" s="482" t="s">
        <v>2512</v>
      </c>
      <c r="J302" s="492" t="s">
        <v>1032</v>
      </c>
      <c r="K302" s="482" t="s">
        <v>2430</v>
      </c>
    </row>
    <row r="303" customFormat="false" ht="25.5" hidden="false" customHeight="false" outlineLevel="0" collapsed="false">
      <c r="A303" s="460" t="n">
        <v>201</v>
      </c>
      <c r="B303" s="480" t="s">
        <v>2991</v>
      </c>
      <c r="C303" s="480" t="n">
        <v>1999</v>
      </c>
      <c r="D303" s="491" t="s">
        <v>2992</v>
      </c>
      <c r="E303" s="480"/>
      <c r="F303" s="480" t="s">
        <v>2407</v>
      </c>
      <c r="G303" s="480"/>
      <c r="H303" s="482" t="s">
        <v>2993</v>
      </c>
      <c r="I303" s="482" t="s">
        <v>2512</v>
      </c>
      <c r="J303" s="492" t="s">
        <v>1032</v>
      </c>
      <c r="K303" s="482" t="s">
        <v>2430</v>
      </c>
    </row>
    <row r="304" customFormat="false" ht="25.5" hidden="false" customHeight="false" outlineLevel="0" collapsed="false">
      <c r="A304" s="460" t="n">
        <v>202</v>
      </c>
      <c r="B304" s="480" t="s">
        <v>2994</v>
      </c>
      <c r="C304" s="480" t="n">
        <v>1998</v>
      </c>
      <c r="D304" s="491" t="s">
        <v>2995</v>
      </c>
      <c r="E304" s="480"/>
      <c r="F304" s="480" t="s">
        <v>2407</v>
      </c>
      <c r="G304" s="480"/>
      <c r="H304" s="482" t="s">
        <v>2996</v>
      </c>
      <c r="I304" s="482" t="s">
        <v>2512</v>
      </c>
      <c r="J304" s="492" t="s">
        <v>1032</v>
      </c>
      <c r="K304" s="482" t="s">
        <v>2430</v>
      </c>
    </row>
    <row r="305" customFormat="false" ht="25.5" hidden="false" customHeight="false" outlineLevel="0" collapsed="false">
      <c r="A305" s="460" t="n">
        <v>203</v>
      </c>
      <c r="B305" s="480" t="s">
        <v>2055</v>
      </c>
      <c r="C305" s="480" t="n">
        <v>1995</v>
      </c>
      <c r="D305" s="491" t="s">
        <v>2997</v>
      </c>
      <c r="E305" s="480"/>
      <c r="F305" s="480" t="s">
        <v>2267</v>
      </c>
      <c r="G305" s="480"/>
      <c r="H305" s="482" t="s">
        <v>2998</v>
      </c>
      <c r="I305" s="482" t="s">
        <v>2999</v>
      </c>
      <c r="J305" s="492" t="s">
        <v>2513</v>
      </c>
      <c r="K305" s="482" t="s">
        <v>2430</v>
      </c>
    </row>
    <row r="306" customFormat="false" ht="25.5" hidden="false" customHeight="false" outlineLevel="0" collapsed="false">
      <c r="A306" s="460" t="n">
        <v>204</v>
      </c>
      <c r="B306" s="480" t="s">
        <v>3000</v>
      </c>
      <c r="C306" s="480" t="n">
        <v>1993</v>
      </c>
      <c r="D306" s="491" t="s">
        <v>3001</v>
      </c>
      <c r="E306" s="480"/>
      <c r="F306" s="480" t="s">
        <v>2307</v>
      </c>
      <c r="G306" s="480"/>
      <c r="H306" s="482" t="s">
        <v>3002</v>
      </c>
      <c r="I306" s="482" t="s">
        <v>1134</v>
      </c>
      <c r="J306" s="492" t="s">
        <v>993</v>
      </c>
      <c r="K306" s="482" t="s">
        <v>2430</v>
      </c>
    </row>
    <row r="307" s="516" customFormat="true" ht="12.75" hidden="false" customHeight="true" outlineLevel="0" collapsed="false">
      <c r="A307" s="146" t="s">
        <v>740</v>
      </c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</row>
    <row r="308" s="516" customFormat="true" ht="12.75" hidden="false" customHeight="tru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</row>
    <row r="309" s="520" customFormat="true" ht="38.25" hidden="false" customHeight="false" outlineLevel="0" collapsed="false">
      <c r="A309" s="391" t="n">
        <v>1</v>
      </c>
      <c r="B309" s="517" t="s">
        <v>3003</v>
      </c>
      <c r="C309" s="518" t="n">
        <v>1997</v>
      </c>
      <c r="D309" s="518" t="s">
        <v>3004</v>
      </c>
      <c r="E309" s="518" t="s">
        <v>2307</v>
      </c>
      <c r="F309" s="394" t="s">
        <v>30</v>
      </c>
      <c r="G309" s="518" t="s">
        <v>1890</v>
      </c>
      <c r="H309" s="518" t="s">
        <v>528</v>
      </c>
      <c r="I309" s="391" t="s">
        <v>746</v>
      </c>
      <c r="J309" s="395" t="s">
        <v>3005</v>
      </c>
      <c r="K309" s="519" t="s">
        <v>3006</v>
      </c>
    </row>
    <row r="310" s="521" customFormat="true" ht="38.25" hidden="false" customHeight="false" outlineLevel="0" collapsed="false">
      <c r="A310" s="63" t="n">
        <v>2</v>
      </c>
      <c r="B310" s="76" t="s">
        <v>2437</v>
      </c>
      <c r="C310" s="74" t="n">
        <v>1993</v>
      </c>
      <c r="D310" s="74" t="s">
        <v>3007</v>
      </c>
      <c r="E310" s="74" t="s">
        <v>1558</v>
      </c>
      <c r="F310" s="296" t="s">
        <v>30</v>
      </c>
      <c r="G310" s="74" t="s">
        <v>1890</v>
      </c>
      <c r="H310" s="74" t="s">
        <v>528</v>
      </c>
      <c r="I310" s="63" t="s">
        <v>746</v>
      </c>
      <c r="J310" s="398" t="s">
        <v>3005</v>
      </c>
      <c r="K310" s="70" t="s">
        <v>3008</v>
      </c>
    </row>
    <row r="311" s="521" customFormat="true" ht="20.25" hidden="false" customHeight="true" outlineLevel="0" collapsed="false">
      <c r="A311" s="63" t="n">
        <v>3</v>
      </c>
      <c r="B311" s="76" t="s">
        <v>3009</v>
      </c>
      <c r="C311" s="74" t="n">
        <v>1999</v>
      </c>
      <c r="D311" s="74" t="s">
        <v>3010</v>
      </c>
      <c r="E311" s="74" t="s">
        <v>2407</v>
      </c>
      <c r="F311" s="296" t="s">
        <v>30</v>
      </c>
      <c r="G311" s="74" t="s">
        <v>2127</v>
      </c>
      <c r="H311" s="74" t="s">
        <v>1081</v>
      </c>
      <c r="I311" s="63" t="s">
        <v>746</v>
      </c>
      <c r="J311" s="398" t="s">
        <v>3011</v>
      </c>
      <c r="K311" s="70" t="s">
        <v>3012</v>
      </c>
    </row>
    <row r="312" s="521" customFormat="true" ht="25.5" hidden="false" customHeight="false" outlineLevel="0" collapsed="false">
      <c r="A312" s="63" t="n">
        <v>4</v>
      </c>
      <c r="B312" s="76" t="s">
        <v>3013</v>
      </c>
      <c r="C312" s="74" t="n">
        <v>1997</v>
      </c>
      <c r="D312" s="74" t="s">
        <v>3014</v>
      </c>
      <c r="E312" s="74" t="s">
        <v>2267</v>
      </c>
      <c r="F312" s="296" t="s">
        <v>30</v>
      </c>
      <c r="G312" s="74" t="s">
        <v>1823</v>
      </c>
      <c r="H312" s="74" t="s">
        <v>528</v>
      </c>
      <c r="I312" s="63" t="s">
        <v>746</v>
      </c>
      <c r="J312" s="398" t="s">
        <v>3005</v>
      </c>
      <c r="K312" s="70" t="s">
        <v>3015</v>
      </c>
    </row>
    <row r="313" s="521" customFormat="true" ht="21" hidden="false" customHeight="true" outlineLevel="0" collapsed="false">
      <c r="A313" s="63" t="n">
        <v>5</v>
      </c>
      <c r="B313" s="76" t="s">
        <v>3016</v>
      </c>
      <c r="C313" s="74" t="n">
        <v>1960</v>
      </c>
      <c r="D313" s="74" t="s">
        <v>3016</v>
      </c>
      <c r="E313" s="74" t="s">
        <v>2267</v>
      </c>
      <c r="F313" s="296" t="s">
        <v>30</v>
      </c>
      <c r="G313" s="74" t="s">
        <v>1530</v>
      </c>
      <c r="H313" s="74" t="s">
        <v>543</v>
      </c>
      <c r="I313" s="63" t="s">
        <v>746</v>
      </c>
      <c r="J313" s="398" t="s">
        <v>3017</v>
      </c>
      <c r="K313" s="70" t="s">
        <v>3018</v>
      </c>
    </row>
    <row r="314" s="521" customFormat="true" ht="25.5" hidden="false" customHeight="false" outlineLevel="0" collapsed="false">
      <c r="A314" s="63" t="n">
        <v>6</v>
      </c>
      <c r="B314" s="76" t="s">
        <v>3019</v>
      </c>
      <c r="C314" s="74" t="n">
        <v>1995</v>
      </c>
      <c r="D314" s="74" t="s">
        <v>3020</v>
      </c>
      <c r="E314" s="74" t="s">
        <v>2267</v>
      </c>
      <c r="F314" s="296" t="s">
        <v>30</v>
      </c>
      <c r="G314" s="74" t="s">
        <v>1823</v>
      </c>
      <c r="H314" s="74" t="s">
        <v>528</v>
      </c>
      <c r="I314" s="63" t="s">
        <v>746</v>
      </c>
      <c r="J314" s="398" t="s">
        <v>3005</v>
      </c>
      <c r="K314" s="70" t="n">
        <v>12501477</v>
      </c>
    </row>
    <row r="315" s="521" customFormat="true" ht="25.5" hidden="false" customHeight="false" outlineLevel="0" collapsed="false">
      <c r="A315" s="63" t="n">
        <v>7</v>
      </c>
      <c r="B315" s="76" t="s">
        <v>3021</v>
      </c>
      <c r="C315" s="74" t="n">
        <v>1972</v>
      </c>
      <c r="D315" s="74" t="s">
        <v>3022</v>
      </c>
      <c r="E315" s="74" t="s">
        <v>2273</v>
      </c>
      <c r="F315" s="296" t="s">
        <v>30</v>
      </c>
      <c r="G315" s="74" t="s">
        <v>1028</v>
      </c>
      <c r="H315" s="74" t="s">
        <v>264</v>
      </c>
      <c r="I315" s="63" t="s">
        <v>746</v>
      </c>
      <c r="J315" s="398" t="s">
        <v>3005</v>
      </c>
      <c r="K315" s="70" t="s">
        <v>3023</v>
      </c>
    </row>
    <row r="316" s="521" customFormat="true" ht="25.5" hidden="false" customHeight="false" outlineLevel="0" collapsed="false">
      <c r="A316" s="63" t="n">
        <v>8</v>
      </c>
      <c r="B316" s="76" t="s">
        <v>3024</v>
      </c>
      <c r="C316" s="74" t="n">
        <v>1995</v>
      </c>
      <c r="D316" s="74" t="s">
        <v>2283</v>
      </c>
      <c r="E316" s="74" t="s">
        <v>1558</v>
      </c>
      <c r="F316" s="296" t="s">
        <v>30</v>
      </c>
      <c r="G316" s="74" t="s">
        <v>1823</v>
      </c>
      <c r="H316" s="74" t="s">
        <v>528</v>
      </c>
      <c r="I316" s="63" t="s">
        <v>746</v>
      </c>
      <c r="J316" s="398" t="s">
        <v>3005</v>
      </c>
      <c r="K316" s="70" t="s">
        <v>3025</v>
      </c>
    </row>
    <row r="317" s="521" customFormat="true" ht="25.5" hidden="false" customHeight="false" outlineLevel="0" collapsed="false">
      <c r="A317" s="63" t="n">
        <v>9</v>
      </c>
      <c r="B317" s="76" t="s">
        <v>3026</v>
      </c>
      <c r="C317" s="74" t="n">
        <v>1998</v>
      </c>
      <c r="D317" s="74" t="s">
        <v>2793</v>
      </c>
      <c r="E317" s="74" t="s">
        <v>2273</v>
      </c>
      <c r="F317" s="296" t="s">
        <v>30</v>
      </c>
      <c r="G317" s="74"/>
      <c r="H317" s="74" t="s">
        <v>1134</v>
      </c>
      <c r="I317" s="63" t="s">
        <v>746</v>
      </c>
      <c r="J317" s="398" t="s">
        <v>3005</v>
      </c>
      <c r="K317" s="70" t="s">
        <v>3027</v>
      </c>
    </row>
    <row r="318" s="526" customFormat="true" ht="21" hidden="false" customHeight="true" outlineLevel="0" collapsed="false">
      <c r="A318" s="391" t="n">
        <v>10</v>
      </c>
      <c r="B318" s="522" t="s">
        <v>3028</v>
      </c>
      <c r="C318" s="523" t="n">
        <v>2002</v>
      </c>
      <c r="D318" s="524" t="s">
        <v>3029</v>
      </c>
      <c r="E318" s="523" t="s">
        <v>1558</v>
      </c>
      <c r="F318" s="523" t="s">
        <v>30</v>
      </c>
      <c r="G318" s="524" t="s">
        <v>1823</v>
      </c>
      <c r="H318" s="524" t="s">
        <v>528</v>
      </c>
      <c r="I318" s="523" t="s">
        <v>746</v>
      </c>
      <c r="J318" s="523"/>
      <c r="K318" s="525" t="n">
        <v>249466159</v>
      </c>
    </row>
    <row r="319" s="516" customFormat="true" ht="20.25" hidden="false" customHeight="true" outlineLevel="0" collapsed="false">
      <c r="A319" s="63" t="n">
        <v>11</v>
      </c>
      <c r="B319" s="527" t="s">
        <v>3030</v>
      </c>
      <c r="C319" s="349" t="n">
        <v>1999</v>
      </c>
      <c r="D319" s="350" t="s">
        <v>2270</v>
      </c>
      <c r="E319" s="349" t="s">
        <v>1558</v>
      </c>
      <c r="F319" s="349" t="s">
        <v>30</v>
      </c>
      <c r="G319" s="350" t="s">
        <v>1766</v>
      </c>
      <c r="H319" s="350" t="s">
        <v>1305</v>
      </c>
      <c r="I319" s="349" t="s">
        <v>746</v>
      </c>
      <c r="J319" s="349"/>
      <c r="K319" s="528" t="s">
        <v>3031</v>
      </c>
    </row>
    <row r="320" s="326" customFormat="true" ht="18.75" hidden="false" customHeight="true" outlineLevel="0" collapsed="false">
      <c r="A320" s="63" t="n">
        <v>12</v>
      </c>
      <c r="B320" s="529" t="s">
        <v>3032</v>
      </c>
      <c r="C320" s="349" t="n">
        <v>2001</v>
      </c>
      <c r="D320" s="530"/>
      <c r="E320" s="349" t="s">
        <v>1558</v>
      </c>
      <c r="F320" s="349" t="s">
        <v>30</v>
      </c>
      <c r="G320" s="350" t="s">
        <v>2039</v>
      </c>
      <c r="H320" s="350" t="s">
        <v>515</v>
      </c>
      <c r="I320" s="349" t="s">
        <v>746</v>
      </c>
      <c r="J320" s="531"/>
      <c r="K320" s="528" t="s">
        <v>3033</v>
      </c>
    </row>
    <row r="321" s="326" customFormat="true" ht="21" hidden="false" customHeight="true" outlineLevel="0" collapsed="false">
      <c r="A321" s="63" t="n">
        <v>13</v>
      </c>
      <c r="B321" s="529" t="s">
        <v>3034</v>
      </c>
      <c r="C321" s="349" t="n">
        <v>2000</v>
      </c>
      <c r="D321" s="530"/>
      <c r="E321" s="349" t="s">
        <v>2801</v>
      </c>
      <c r="F321" s="349" t="s">
        <v>30</v>
      </c>
      <c r="G321" s="350" t="s">
        <v>1990</v>
      </c>
      <c r="H321" s="350" t="s">
        <v>528</v>
      </c>
      <c r="I321" s="349" t="s">
        <v>746</v>
      </c>
      <c r="J321" s="531"/>
      <c r="K321" s="528" t="s">
        <v>3035</v>
      </c>
    </row>
    <row r="322" s="326" customFormat="true" ht="21" hidden="false" customHeight="true" outlineLevel="0" collapsed="false">
      <c r="A322" s="532"/>
      <c r="B322" s="533"/>
      <c r="C322" s="534"/>
      <c r="D322" s="535"/>
      <c r="E322" s="534"/>
      <c r="F322" s="534"/>
      <c r="G322" s="536"/>
      <c r="H322" s="536"/>
      <c r="I322" s="534"/>
      <c r="J322" s="537"/>
      <c r="K322" s="538"/>
    </row>
    <row r="323" s="124" customFormat="true" ht="15" hidden="false" customHeight="false" outlineLevel="0" collapsed="false">
      <c r="A323" s="121"/>
      <c r="B323" s="122"/>
      <c r="C323" s="123"/>
    </row>
    <row r="324" customFormat="false" ht="15.75" hidden="false" customHeight="false" outlineLevel="0" collapsed="false">
      <c r="J324" s="416"/>
    </row>
    <row r="325" customFormat="false" ht="15.75" hidden="false" customHeight="false" outlineLevel="0" collapsed="false">
      <c r="A325" s="400"/>
      <c r="B325" s="404"/>
      <c r="C325" s="404"/>
      <c r="D325" s="539"/>
      <c r="E325" s="404"/>
      <c r="F325" s="404"/>
      <c r="G325" s="404"/>
      <c r="H325" s="540" t="s">
        <v>3036</v>
      </c>
      <c r="I325" s="540"/>
      <c r="J325" s="540"/>
      <c r="K325" s="540"/>
    </row>
    <row r="326" customFormat="false" ht="15.75" hidden="false" customHeight="false" outlineLevel="0" collapsed="false">
      <c r="A326" s="400"/>
      <c r="B326" s="402" t="s">
        <v>3037</v>
      </c>
      <c r="C326" s="402"/>
      <c r="D326" s="402"/>
      <c r="E326" s="402"/>
      <c r="F326" s="402"/>
      <c r="G326" s="541" t="s">
        <v>3038</v>
      </c>
      <c r="H326" s="541"/>
      <c r="I326" s="541"/>
      <c r="J326" s="541"/>
      <c r="K326" s="541"/>
    </row>
    <row r="327" customFormat="false" ht="15.75" hidden="false" customHeight="false" outlineLevel="0" collapsed="false">
      <c r="A327" s="400"/>
      <c r="B327" s="412" t="s">
        <v>3039</v>
      </c>
      <c r="C327" s="412"/>
      <c r="D327" s="412"/>
      <c r="E327" s="412"/>
      <c r="F327" s="412"/>
      <c r="G327" s="404"/>
      <c r="H327" s="542" t="s">
        <v>3040</v>
      </c>
      <c r="I327" s="542"/>
      <c r="J327" s="542"/>
      <c r="K327" s="542"/>
    </row>
    <row r="328" customFormat="false" ht="15.75" hidden="false" customHeight="false" outlineLevel="0" collapsed="false">
      <c r="A328" s="400"/>
      <c r="B328" s="543"/>
      <c r="C328" s="404"/>
      <c r="D328" s="539"/>
      <c r="E328" s="404"/>
      <c r="F328" s="404"/>
      <c r="G328" s="404"/>
      <c r="H328" s="542" t="s">
        <v>3041</v>
      </c>
      <c r="I328" s="542"/>
      <c r="J328" s="542"/>
      <c r="K328" s="542"/>
    </row>
    <row r="329" customFormat="false" ht="15.75" hidden="false" customHeight="false" outlineLevel="0" collapsed="false">
      <c r="A329" s="400"/>
      <c r="B329" s="404"/>
      <c r="C329" s="404"/>
      <c r="D329" s="539"/>
      <c r="E329" s="404"/>
      <c r="F329" s="404"/>
      <c r="G329" s="404"/>
      <c r="H329" s="544"/>
      <c r="I329" s="544"/>
      <c r="J329" s="544"/>
      <c r="K329" s="407"/>
    </row>
    <row r="330" customFormat="false" ht="15.75" hidden="false" customHeight="false" outlineLevel="0" collapsed="false">
      <c r="A330" s="400"/>
      <c r="B330" s="404"/>
      <c r="C330" s="404"/>
      <c r="D330" s="539"/>
      <c r="E330" s="404"/>
      <c r="F330" s="404"/>
      <c r="G330" s="404"/>
      <c r="H330" s="402"/>
      <c r="I330" s="402"/>
      <c r="J330" s="402"/>
      <c r="K330" s="407"/>
    </row>
    <row r="331" customFormat="false" ht="15.75" hidden="false" customHeight="false" outlineLevel="0" collapsed="false">
      <c r="A331" s="400"/>
      <c r="B331" s="404"/>
      <c r="C331" s="404"/>
      <c r="D331" s="539"/>
      <c r="E331" s="404"/>
      <c r="F331" s="404"/>
      <c r="G331" s="404"/>
      <c r="H331" s="405"/>
      <c r="I331" s="405"/>
      <c r="J331" s="545"/>
      <c r="K331" s="407"/>
    </row>
    <row r="332" customFormat="false" ht="15.75" hidden="false" customHeight="false" outlineLevel="0" collapsed="false">
      <c r="A332" s="400"/>
      <c r="B332" s="412" t="s">
        <v>3042</v>
      </c>
      <c r="C332" s="412"/>
      <c r="D332" s="412"/>
      <c r="E332" s="412"/>
      <c r="F332" s="412"/>
      <c r="G332" s="404"/>
      <c r="H332" s="405"/>
      <c r="I332" s="546" t="s">
        <v>3043</v>
      </c>
      <c r="K332" s="546"/>
    </row>
    <row r="333" customFormat="false" ht="15.75" hidden="false" customHeight="false" outlineLevel="0" collapsed="false">
      <c r="J333" s="416"/>
    </row>
    <row r="334" s="124" customFormat="true" ht="15.75" hidden="false" customHeight="false" outlineLevel="0" collapsed="false">
      <c r="A334" s="121"/>
      <c r="B334" s="129"/>
      <c r="C334" s="123"/>
      <c r="D334" s="130" t="s">
        <v>756</v>
      </c>
      <c r="E334" s="130"/>
      <c r="F334" s="130"/>
      <c r="G334" s="130"/>
      <c r="H334" s="130"/>
      <c r="I334" s="130"/>
    </row>
    <row r="335" s="124" customFormat="true" ht="15.75" hidden="false" customHeight="false" outlineLevel="0" collapsed="false">
      <c r="A335" s="121"/>
      <c r="B335" s="130" t="s">
        <v>757</v>
      </c>
      <c r="C335" s="130"/>
      <c r="D335" s="130"/>
      <c r="E335" s="131"/>
      <c r="H335" s="132"/>
      <c r="J335" s="132" t="s">
        <v>758</v>
      </c>
    </row>
    <row r="336" customFormat="false" ht="15.75" hidden="false" customHeight="false" outlineLevel="0" collapsed="false">
      <c r="J336" s="416"/>
    </row>
    <row r="337" customFormat="false" ht="15.75" hidden="false" customHeight="false" outlineLevel="0" collapsed="false">
      <c r="J337" s="416"/>
    </row>
    <row r="338" customFormat="false" ht="15.75" hidden="false" customHeight="false" outlineLevel="0" collapsed="false">
      <c r="J338" s="416"/>
    </row>
    <row r="339" customFormat="false" ht="15.75" hidden="false" customHeight="false" outlineLevel="0" collapsed="false">
      <c r="J339" s="416"/>
    </row>
    <row r="340" customFormat="false" ht="15.75" hidden="false" customHeight="false" outlineLevel="0" collapsed="false">
      <c r="J340" s="416"/>
    </row>
    <row r="341" customFormat="false" ht="15.75" hidden="false" customHeight="false" outlineLevel="0" collapsed="false">
      <c r="J341" s="416"/>
    </row>
    <row r="342" customFormat="false" ht="15.75" hidden="false" customHeight="false" outlineLevel="0" collapsed="false">
      <c r="J342" s="416"/>
    </row>
    <row r="343" customFormat="false" ht="15.75" hidden="false" customHeight="false" outlineLevel="0" collapsed="false">
      <c r="J343" s="416"/>
    </row>
    <row r="344" customFormat="false" ht="15.75" hidden="false" customHeight="false" outlineLevel="0" collapsed="false">
      <c r="J344" s="416"/>
    </row>
    <row r="345" customFormat="false" ht="15.75" hidden="false" customHeight="false" outlineLevel="0" collapsed="false">
      <c r="J345" s="416"/>
    </row>
    <row r="346" customFormat="false" ht="15.75" hidden="false" customHeight="false" outlineLevel="0" collapsed="false">
      <c r="J346" s="416"/>
    </row>
    <row r="347" customFormat="false" ht="15.75" hidden="false" customHeight="false" outlineLevel="0" collapsed="false">
      <c r="J347" s="416"/>
    </row>
    <row r="348" customFormat="false" ht="15.75" hidden="false" customHeight="false" outlineLevel="0" collapsed="false">
      <c r="J348" s="416"/>
    </row>
    <row r="349" customFormat="false" ht="15.75" hidden="false" customHeight="false" outlineLevel="0" collapsed="false">
      <c r="J349" s="416"/>
    </row>
    <row r="350" customFormat="false" ht="15.75" hidden="false" customHeight="false" outlineLevel="0" collapsed="false">
      <c r="J350" s="416"/>
    </row>
    <row r="351" customFormat="false" ht="15.75" hidden="false" customHeight="false" outlineLevel="0" collapsed="false">
      <c r="J351" s="416"/>
    </row>
    <row r="352" customFormat="false" ht="15.75" hidden="false" customHeight="false" outlineLevel="0" collapsed="false">
      <c r="J352" s="416"/>
    </row>
    <row r="353" customFormat="false" ht="15.75" hidden="false" customHeight="false" outlineLevel="0" collapsed="false">
      <c r="J353" s="416"/>
    </row>
    <row r="354" customFormat="false" ht="15.75" hidden="false" customHeight="false" outlineLevel="0" collapsed="false">
      <c r="J354" s="416"/>
    </row>
    <row r="355" customFormat="false" ht="15.75" hidden="false" customHeight="false" outlineLevel="0" collapsed="false">
      <c r="J355" s="416"/>
    </row>
    <row r="356" customFormat="false" ht="15.75" hidden="false" customHeight="false" outlineLevel="0" collapsed="false">
      <c r="J356" s="416"/>
    </row>
    <row r="357" customFormat="false" ht="15.75" hidden="false" customHeight="false" outlineLevel="0" collapsed="false">
      <c r="J357" s="416"/>
    </row>
    <row r="358" customFormat="false" ht="15.75" hidden="false" customHeight="false" outlineLevel="0" collapsed="false">
      <c r="J358" s="416"/>
    </row>
    <row r="359" customFormat="false" ht="15.75" hidden="false" customHeight="false" outlineLevel="0" collapsed="false">
      <c r="J359" s="416"/>
    </row>
    <row r="360" customFormat="false" ht="15.75" hidden="false" customHeight="false" outlineLevel="0" collapsed="false">
      <c r="J360" s="416"/>
    </row>
    <row r="361" customFormat="false" ht="15.75" hidden="false" customHeight="false" outlineLevel="0" collapsed="false">
      <c r="J361" s="416"/>
    </row>
    <row r="362" customFormat="false" ht="15.75" hidden="false" customHeight="false" outlineLevel="0" collapsed="false">
      <c r="J362" s="416"/>
    </row>
    <row r="363" customFormat="false" ht="15.75" hidden="false" customHeight="false" outlineLevel="0" collapsed="false">
      <c r="J363" s="416"/>
    </row>
    <row r="364" customFormat="false" ht="15.75" hidden="false" customHeight="false" outlineLevel="0" collapsed="false">
      <c r="J364" s="416"/>
    </row>
    <row r="365" customFormat="false" ht="15.75" hidden="false" customHeight="false" outlineLevel="0" collapsed="false">
      <c r="J365" s="416"/>
    </row>
    <row r="366" customFormat="false" ht="15.75" hidden="false" customHeight="false" outlineLevel="0" collapsed="false">
      <c r="J366" s="416"/>
    </row>
    <row r="367" customFormat="false" ht="15.75" hidden="false" customHeight="false" outlineLevel="0" collapsed="false">
      <c r="J367" s="416"/>
    </row>
    <row r="368" customFormat="false" ht="15.75" hidden="false" customHeight="false" outlineLevel="0" collapsed="false">
      <c r="J368" s="416"/>
    </row>
    <row r="369" customFormat="false" ht="15.75" hidden="false" customHeight="false" outlineLevel="0" collapsed="false">
      <c r="J369" s="416"/>
    </row>
    <row r="370" customFormat="false" ht="15.75" hidden="false" customHeight="false" outlineLevel="0" collapsed="false">
      <c r="J370" s="416"/>
    </row>
    <row r="371" customFormat="false" ht="15.75" hidden="false" customHeight="false" outlineLevel="0" collapsed="false">
      <c r="J371" s="416"/>
    </row>
    <row r="372" customFormat="false" ht="15.75" hidden="false" customHeight="false" outlineLevel="0" collapsed="false">
      <c r="J372" s="416"/>
    </row>
    <row r="373" customFormat="false" ht="15.75" hidden="false" customHeight="false" outlineLevel="0" collapsed="false">
      <c r="J373" s="416"/>
    </row>
    <row r="374" customFormat="false" ht="15.75" hidden="false" customHeight="false" outlineLevel="0" collapsed="false">
      <c r="J374" s="416"/>
    </row>
    <row r="375" customFormat="false" ht="15.75" hidden="false" customHeight="false" outlineLevel="0" collapsed="false">
      <c r="J375" s="416"/>
    </row>
    <row r="376" customFormat="false" ht="15.75" hidden="false" customHeight="false" outlineLevel="0" collapsed="false">
      <c r="J376" s="416"/>
    </row>
    <row r="377" customFormat="false" ht="15.75" hidden="false" customHeight="false" outlineLevel="0" collapsed="false">
      <c r="J377" s="416"/>
    </row>
    <row r="378" customFormat="false" ht="15.75" hidden="false" customHeight="false" outlineLevel="0" collapsed="false">
      <c r="J378" s="416"/>
    </row>
    <row r="379" customFormat="false" ht="15.75" hidden="false" customHeight="false" outlineLevel="0" collapsed="false">
      <c r="J379" s="416"/>
    </row>
    <row r="380" customFormat="false" ht="15.75" hidden="false" customHeight="false" outlineLevel="0" collapsed="false">
      <c r="J380" s="416"/>
    </row>
    <row r="381" customFormat="false" ht="15.75" hidden="false" customHeight="false" outlineLevel="0" collapsed="false">
      <c r="J381" s="416"/>
    </row>
    <row r="382" customFormat="false" ht="15.75" hidden="false" customHeight="false" outlineLevel="0" collapsed="false">
      <c r="J382" s="416"/>
    </row>
    <row r="383" customFormat="false" ht="15.75" hidden="false" customHeight="false" outlineLevel="0" collapsed="false">
      <c r="J383" s="416"/>
    </row>
    <row r="384" customFormat="false" ht="15.75" hidden="false" customHeight="false" outlineLevel="0" collapsed="false">
      <c r="J384" s="416"/>
    </row>
    <row r="385" customFormat="false" ht="15.75" hidden="false" customHeight="false" outlineLevel="0" collapsed="false">
      <c r="J385" s="416"/>
    </row>
    <row r="386" customFormat="false" ht="15.75" hidden="false" customHeight="false" outlineLevel="0" collapsed="false">
      <c r="J386" s="416"/>
    </row>
    <row r="387" customFormat="false" ht="15.75" hidden="false" customHeight="false" outlineLevel="0" collapsed="false">
      <c r="J387" s="416"/>
    </row>
    <row r="388" customFormat="false" ht="15.75" hidden="false" customHeight="false" outlineLevel="0" collapsed="false">
      <c r="J388" s="416"/>
    </row>
    <row r="389" customFormat="false" ht="15.75" hidden="false" customHeight="false" outlineLevel="0" collapsed="false">
      <c r="J389" s="416"/>
    </row>
    <row r="390" customFormat="false" ht="15.75" hidden="false" customHeight="false" outlineLevel="0" collapsed="false">
      <c r="J390" s="416"/>
    </row>
    <row r="391" customFormat="false" ht="15.75" hidden="false" customHeight="false" outlineLevel="0" collapsed="false">
      <c r="J391" s="416"/>
    </row>
    <row r="392" customFormat="false" ht="15.75" hidden="false" customHeight="false" outlineLevel="0" collapsed="false">
      <c r="J392" s="416"/>
    </row>
    <row r="393" customFormat="false" ht="15.75" hidden="false" customHeight="false" outlineLevel="0" collapsed="false">
      <c r="J393" s="416"/>
    </row>
    <row r="394" customFormat="false" ht="15.75" hidden="false" customHeight="false" outlineLevel="0" collapsed="false">
      <c r="J394" s="416"/>
    </row>
    <row r="395" customFormat="false" ht="15.75" hidden="false" customHeight="false" outlineLevel="0" collapsed="false">
      <c r="J395" s="416"/>
    </row>
    <row r="396" customFormat="false" ht="15.75" hidden="false" customHeight="false" outlineLevel="0" collapsed="false">
      <c r="J396" s="416"/>
    </row>
    <row r="397" customFormat="false" ht="15.75" hidden="false" customHeight="false" outlineLevel="0" collapsed="false">
      <c r="J397" s="416"/>
    </row>
    <row r="398" customFormat="false" ht="15.75" hidden="false" customHeight="false" outlineLevel="0" collapsed="false">
      <c r="J398" s="416"/>
    </row>
    <row r="399" customFormat="false" ht="15.75" hidden="false" customHeight="false" outlineLevel="0" collapsed="false">
      <c r="J399" s="416"/>
    </row>
    <row r="400" customFormat="false" ht="15.75" hidden="false" customHeight="false" outlineLevel="0" collapsed="false">
      <c r="J400" s="416"/>
    </row>
    <row r="401" customFormat="false" ht="15.75" hidden="false" customHeight="false" outlineLevel="0" collapsed="false">
      <c r="J401" s="416"/>
    </row>
    <row r="402" customFormat="false" ht="15.75" hidden="false" customHeight="false" outlineLevel="0" collapsed="false">
      <c r="J402" s="416"/>
    </row>
    <row r="403" customFormat="false" ht="15.75" hidden="false" customHeight="false" outlineLevel="0" collapsed="false">
      <c r="J403" s="416"/>
    </row>
    <row r="404" customFormat="false" ht="15.75" hidden="false" customHeight="false" outlineLevel="0" collapsed="false">
      <c r="J404" s="416"/>
    </row>
    <row r="405" customFormat="false" ht="15.75" hidden="false" customHeight="false" outlineLevel="0" collapsed="false">
      <c r="J405" s="416"/>
    </row>
    <row r="406" customFormat="false" ht="15.75" hidden="false" customHeight="false" outlineLevel="0" collapsed="false">
      <c r="J406" s="416"/>
    </row>
    <row r="407" customFormat="false" ht="15.75" hidden="false" customHeight="false" outlineLevel="0" collapsed="false">
      <c r="J407" s="416"/>
    </row>
    <row r="408" customFormat="false" ht="15.75" hidden="false" customHeight="false" outlineLevel="0" collapsed="false">
      <c r="J408" s="416"/>
    </row>
    <row r="409" customFormat="false" ht="15.75" hidden="false" customHeight="false" outlineLevel="0" collapsed="false">
      <c r="J409" s="416"/>
    </row>
    <row r="410" customFormat="false" ht="15.75" hidden="false" customHeight="false" outlineLevel="0" collapsed="false">
      <c r="J410" s="416"/>
    </row>
    <row r="411" customFormat="false" ht="15.75" hidden="false" customHeight="false" outlineLevel="0" collapsed="false">
      <c r="J411" s="416"/>
    </row>
    <row r="412" customFormat="false" ht="15.75" hidden="false" customHeight="false" outlineLevel="0" collapsed="false">
      <c r="J412" s="416"/>
    </row>
    <row r="413" customFormat="false" ht="15.75" hidden="false" customHeight="false" outlineLevel="0" collapsed="false">
      <c r="J413" s="416"/>
    </row>
    <row r="414" customFormat="false" ht="15.75" hidden="false" customHeight="false" outlineLevel="0" collapsed="false">
      <c r="J414" s="416"/>
    </row>
    <row r="415" customFormat="false" ht="15.75" hidden="false" customHeight="false" outlineLevel="0" collapsed="false">
      <c r="J415" s="416"/>
    </row>
    <row r="416" customFormat="false" ht="15.75" hidden="false" customHeight="false" outlineLevel="0" collapsed="false">
      <c r="J416" s="416"/>
    </row>
    <row r="417" customFormat="false" ht="15.75" hidden="false" customHeight="false" outlineLevel="0" collapsed="false">
      <c r="J417" s="416"/>
    </row>
    <row r="418" customFormat="false" ht="15.75" hidden="false" customHeight="false" outlineLevel="0" collapsed="false">
      <c r="J418" s="416"/>
    </row>
    <row r="419" customFormat="false" ht="15.75" hidden="false" customHeight="false" outlineLevel="0" collapsed="false">
      <c r="J419" s="416"/>
    </row>
    <row r="420" customFormat="false" ht="15.75" hidden="false" customHeight="false" outlineLevel="0" collapsed="false">
      <c r="J420" s="416"/>
    </row>
    <row r="421" customFormat="false" ht="15.75" hidden="false" customHeight="false" outlineLevel="0" collapsed="false">
      <c r="J421" s="416"/>
    </row>
    <row r="422" customFormat="false" ht="15.75" hidden="false" customHeight="false" outlineLevel="0" collapsed="false">
      <c r="J422" s="416"/>
    </row>
    <row r="423" customFormat="false" ht="15.75" hidden="false" customHeight="false" outlineLevel="0" collapsed="false">
      <c r="J423" s="416"/>
    </row>
    <row r="424" customFormat="false" ht="15.75" hidden="false" customHeight="false" outlineLevel="0" collapsed="false">
      <c r="J424" s="416"/>
    </row>
    <row r="425" customFormat="false" ht="15.75" hidden="false" customHeight="false" outlineLevel="0" collapsed="false">
      <c r="J425" s="416"/>
    </row>
    <row r="426" customFormat="false" ht="15.75" hidden="false" customHeight="false" outlineLevel="0" collapsed="false">
      <c r="J426" s="416"/>
    </row>
    <row r="427" customFormat="false" ht="15.75" hidden="false" customHeight="false" outlineLevel="0" collapsed="false">
      <c r="J427" s="416"/>
    </row>
    <row r="428" customFormat="false" ht="15.75" hidden="false" customHeight="false" outlineLevel="0" collapsed="false">
      <c r="J428" s="416"/>
    </row>
    <row r="429" customFormat="false" ht="15.75" hidden="false" customHeight="false" outlineLevel="0" collapsed="false">
      <c r="J429" s="416"/>
    </row>
    <row r="430" customFormat="false" ht="15.75" hidden="false" customHeight="false" outlineLevel="0" collapsed="false">
      <c r="J430" s="416"/>
    </row>
    <row r="431" customFormat="false" ht="15.75" hidden="false" customHeight="false" outlineLevel="0" collapsed="false">
      <c r="J431" s="416"/>
    </row>
    <row r="432" customFormat="false" ht="15.75" hidden="false" customHeight="false" outlineLevel="0" collapsed="false">
      <c r="J432" s="416"/>
    </row>
    <row r="433" customFormat="false" ht="15.75" hidden="false" customHeight="false" outlineLevel="0" collapsed="false">
      <c r="J433" s="416"/>
    </row>
    <row r="434" customFormat="false" ht="15.75" hidden="false" customHeight="false" outlineLevel="0" collapsed="false">
      <c r="J434" s="416"/>
    </row>
    <row r="435" customFormat="false" ht="15.75" hidden="false" customHeight="false" outlineLevel="0" collapsed="false">
      <c r="J435" s="416"/>
    </row>
    <row r="436" customFormat="false" ht="15.75" hidden="false" customHeight="false" outlineLevel="0" collapsed="false">
      <c r="J436" s="416"/>
    </row>
    <row r="437" customFormat="false" ht="15.75" hidden="false" customHeight="false" outlineLevel="0" collapsed="false">
      <c r="J437" s="416"/>
    </row>
    <row r="438" customFormat="false" ht="15.75" hidden="false" customHeight="false" outlineLevel="0" collapsed="false">
      <c r="J438" s="416"/>
    </row>
    <row r="439" customFormat="false" ht="15.75" hidden="false" customHeight="false" outlineLevel="0" collapsed="false">
      <c r="J439" s="416"/>
    </row>
    <row r="440" customFormat="false" ht="15.75" hidden="false" customHeight="false" outlineLevel="0" collapsed="false">
      <c r="J440" s="416"/>
    </row>
    <row r="441" customFormat="false" ht="15.75" hidden="false" customHeight="false" outlineLevel="0" collapsed="false">
      <c r="J441" s="416"/>
    </row>
    <row r="442" customFormat="false" ht="15.75" hidden="false" customHeight="false" outlineLevel="0" collapsed="false">
      <c r="J442" s="416"/>
    </row>
    <row r="443" customFormat="false" ht="15.75" hidden="false" customHeight="false" outlineLevel="0" collapsed="false">
      <c r="J443" s="416"/>
    </row>
    <row r="444" customFormat="false" ht="15.75" hidden="false" customHeight="false" outlineLevel="0" collapsed="false">
      <c r="J444" s="416"/>
    </row>
    <row r="445" customFormat="false" ht="15.75" hidden="false" customHeight="false" outlineLevel="0" collapsed="false">
      <c r="J445" s="416"/>
    </row>
    <row r="446" customFormat="false" ht="15.75" hidden="false" customHeight="false" outlineLevel="0" collapsed="false">
      <c r="J446" s="416"/>
    </row>
    <row r="447" customFormat="false" ht="15.75" hidden="false" customHeight="false" outlineLevel="0" collapsed="false">
      <c r="J447" s="416"/>
    </row>
    <row r="448" customFormat="false" ht="15.75" hidden="false" customHeight="false" outlineLevel="0" collapsed="false">
      <c r="J448" s="416"/>
    </row>
    <row r="449" customFormat="false" ht="15.75" hidden="false" customHeight="false" outlineLevel="0" collapsed="false">
      <c r="J449" s="416"/>
    </row>
    <row r="450" customFormat="false" ht="15.75" hidden="false" customHeight="false" outlineLevel="0" collapsed="false">
      <c r="J450" s="416"/>
    </row>
    <row r="451" customFormat="false" ht="15.75" hidden="false" customHeight="false" outlineLevel="0" collapsed="false">
      <c r="J451" s="416"/>
    </row>
    <row r="452" customFormat="false" ht="15.75" hidden="false" customHeight="false" outlineLevel="0" collapsed="false">
      <c r="J452" s="416"/>
    </row>
    <row r="453" customFormat="false" ht="15.75" hidden="false" customHeight="false" outlineLevel="0" collapsed="false">
      <c r="J453" s="416"/>
    </row>
    <row r="454" customFormat="false" ht="15.75" hidden="false" customHeight="false" outlineLevel="0" collapsed="false">
      <c r="J454" s="416"/>
    </row>
    <row r="455" customFormat="false" ht="15.75" hidden="false" customHeight="false" outlineLevel="0" collapsed="false">
      <c r="J455" s="416"/>
    </row>
    <row r="456" customFormat="false" ht="15.75" hidden="false" customHeight="false" outlineLevel="0" collapsed="false">
      <c r="J456" s="416"/>
    </row>
    <row r="457" customFormat="false" ht="15.75" hidden="false" customHeight="false" outlineLevel="0" collapsed="false">
      <c r="J457" s="416"/>
    </row>
    <row r="458" customFormat="false" ht="15.75" hidden="false" customHeight="false" outlineLevel="0" collapsed="false">
      <c r="J458" s="416"/>
    </row>
    <row r="459" customFormat="false" ht="15.75" hidden="false" customHeight="false" outlineLevel="0" collapsed="false">
      <c r="J459" s="416"/>
    </row>
    <row r="460" customFormat="false" ht="15.75" hidden="false" customHeight="false" outlineLevel="0" collapsed="false">
      <c r="J460" s="416"/>
    </row>
    <row r="461" customFormat="false" ht="15.75" hidden="false" customHeight="false" outlineLevel="0" collapsed="false">
      <c r="J461" s="416"/>
    </row>
    <row r="462" customFormat="false" ht="15.75" hidden="false" customHeight="false" outlineLevel="0" collapsed="false">
      <c r="J462" s="416"/>
    </row>
    <row r="463" customFormat="false" ht="15.75" hidden="false" customHeight="false" outlineLevel="0" collapsed="false">
      <c r="J463" s="416"/>
    </row>
    <row r="464" customFormat="false" ht="15.75" hidden="false" customHeight="false" outlineLevel="0" collapsed="false">
      <c r="J464" s="416"/>
    </row>
    <row r="465" customFormat="false" ht="15.75" hidden="false" customHeight="false" outlineLevel="0" collapsed="false">
      <c r="J465" s="416"/>
    </row>
    <row r="466" customFormat="false" ht="15.75" hidden="false" customHeight="false" outlineLevel="0" collapsed="false">
      <c r="J466" s="416"/>
    </row>
    <row r="467" customFormat="false" ht="15.75" hidden="false" customHeight="false" outlineLevel="0" collapsed="false">
      <c r="J467" s="416"/>
    </row>
    <row r="468" customFormat="false" ht="15.75" hidden="false" customHeight="false" outlineLevel="0" collapsed="false">
      <c r="J468" s="416"/>
    </row>
    <row r="469" customFormat="false" ht="15.75" hidden="false" customHeight="false" outlineLevel="0" collapsed="false">
      <c r="J469" s="416"/>
    </row>
    <row r="470" customFormat="false" ht="15.75" hidden="false" customHeight="false" outlineLevel="0" collapsed="false">
      <c r="J470" s="416"/>
    </row>
    <row r="471" customFormat="false" ht="15.75" hidden="false" customHeight="false" outlineLevel="0" collapsed="false">
      <c r="J471" s="416"/>
    </row>
    <row r="472" customFormat="false" ht="15.75" hidden="false" customHeight="false" outlineLevel="0" collapsed="false">
      <c r="J472" s="416"/>
    </row>
    <row r="473" customFormat="false" ht="15.75" hidden="false" customHeight="false" outlineLevel="0" collapsed="false">
      <c r="J473" s="416"/>
    </row>
    <row r="474" customFormat="false" ht="15.75" hidden="false" customHeight="false" outlineLevel="0" collapsed="false">
      <c r="J474" s="416"/>
    </row>
    <row r="475" customFormat="false" ht="15.75" hidden="false" customHeight="false" outlineLevel="0" collapsed="false">
      <c r="J475" s="416"/>
    </row>
    <row r="476" customFormat="false" ht="15.75" hidden="false" customHeight="false" outlineLevel="0" collapsed="false">
      <c r="J476" s="416"/>
    </row>
    <row r="477" customFormat="false" ht="15.75" hidden="false" customHeight="false" outlineLevel="0" collapsed="false">
      <c r="J477" s="416"/>
    </row>
    <row r="478" customFormat="false" ht="15.75" hidden="false" customHeight="false" outlineLevel="0" collapsed="false">
      <c r="J478" s="416"/>
    </row>
    <row r="479" customFormat="false" ht="15.75" hidden="false" customHeight="false" outlineLevel="0" collapsed="false">
      <c r="J479" s="416"/>
    </row>
    <row r="480" customFormat="false" ht="15.75" hidden="false" customHeight="false" outlineLevel="0" collapsed="false">
      <c r="J480" s="416"/>
    </row>
    <row r="481" customFormat="false" ht="15.75" hidden="false" customHeight="false" outlineLevel="0" collapsed="false">
      <c r="J481" s="416"/>
    </row>
    <row r="482" customFormat="false" ht="15.75" hidden="false" customHeight="false" outlineLevel="0" collapsed="false">
      <c r="J482" s="416"/>
    </row>
    <row r="483" customFormat="false" ht="15.75" hidden="false" customHeight="false" outlineLevel="0" collapsed="false">
      <c r="J483" s="416"/>
    </row>
    <row r="484" customFormat="false" ht="15.75" hidden="false" customHeight="false" outlineLevel="0" collapsed="false">
      <c r="J484" s="416"/>
    </row>
    <row r="485" customFormat="false" ht="15.75" hidden="false" customHeight="false" outlineLevel="0" collapsed="false">
      <c r="J485" s="416"/>
    </row>
    <row r="486" customFormat="false" ht="15.75" hidden="false" customHeight="false" outlineLevel="0" collapsed="false">
      <c r="J486" s="416"/>
    </row>
    <row r="487" customFormat="false" ht="15.75" hidden="false" customHeight="false" outlineLevel="0" collapsed="false">
      <c r="J487" s="416"/>
    </row>
    <row r="488" customFormat="false" ht="15.75" hidden="false" customHeight="false" outlineLevel="0" collapsed="false">
      <c r="J488" s="416"/>
    </row>
    <row r="489" customFormat="false" ht="15.75" hidden="false" customHeight="false" outlineLevel="0" collapsed="false">
      <c r="J489" s="416"/>
    </row>
    <row r="490" customFormat="false" ht="15.75" hidden="false" customHeight="false" outlineLevel="0" collapsed="false">
      <c r="J490" s="416"/>
    </row>
    <row r="491" customFormat="false" ht="15.75" hidden="false" customHeight="false" outlineLevel="0" collapsed="false">
      <c r="J491" s="416"/>
    </row>
    <row r="492" customFormat="false" ht="15.75" hidden="false" customHeight="false" outlineLevel="0" collapsed="false">
      <c r="J492" s="416"/>
    </row>
    <row r="493" customFormat="false" ht="15.75" hidden="false" customHeight="false" outlineLevel="0" collapsed="false">
      <c r="J493" s="416"/>
    </row>
    <row r="494" customFormat="false" ht="15.75" hidden="false" customHeight="false" outlineLevel="0" collapsed="false">
      <c r="J494" s="416"/>
    </row>
    <row r="495" customFormat="false" ht="15.75" hidden="false" customHeight="false" outlineLevel="0" collapsed="false">
      <c r="J495" s="416"/>
    </row>
    <row r="496" customFormat="false" ht="15.75" hidden="false" customHeight="false" outlineLevel="0" collapsed="false">
      <c r="J496" s="416"/>
    </row>
    <row r="497" customFormat="false" ht="15.75" hidden="false" customHeight="false" outlineLevel="0" collapsed="false">
      <c r="J497" s="416"/>
    </row>
    <row r="498" customFormat="false" ht="15.75" hidden="false" customHeight="false" outlineLevel="0" collapsed="false">
      <c r="J498" s="416"/>
    </row>
    <row r="499" customFormat="false" ht="15.75" hidden="false" customHeight="false" outlineLevel="0" collapsed="false">
      <c r="J499" s="416"/>
    </row>
    <row r="500" customFormat="false" ht="15.75" hidden="false" customHeight="false" outlineLevel="0" collapsed="false">
      <c r="J500" s="416"/>
    </row>
    <row r="501" customFormat="false" ht="15.75" hidden="false" customHeight="false" outlineLevel="0" collapsed="false">
      <c r="J501" s="416"/>
    </row>
    <row r="502" customFormat="false" ht="15.75" hidden="false" customHeight="false" outlineLevel="0" collapsed="false">
      <c r="J502" s="416"/>
    </row>
    <row r="503" customFormat="false" ht="15.75" hidden="false" customHeight="false" outlineLevel="0" collapsed="false">
      <c r="J503" s="416"/>
    </row>
    <row r="504" customFormat="false" ht="15.75" hidden="false" customHeight="false" outlineLevel="0" collapsed="false">
      <c r="J504" s="416"/>
    </row>
    <row r="505" customFormat="false" ht="15.75" hidden="false" customHeight="false" outlineLevel="0" collapsed="false">
      <c r="J505" s="416"/>
    </row>
    <row r="506" customFormat="false" ht="15.75" hidden="false" customHeight="false" outlineLevel="0" collapsed="false">
      <c r="J506" s="416"/>
    </row>
    <row r="507" customFormat="false" ht="15.75" hidden="false" customHeight="false" outlineLevel="0" collapsed="false">
      <c r="J507" s="416"/>
    </row>
    <row r="508" customFormat="false" ht="15.75" hidden="false" customHeight="false" outlineLevel="0" collapsed="false">
      <c r="J508" s="416"/>
    </row>
    <row r="509" customFormat="false" ht="15.75" hidden="false" customHeight="false" outlineLevel="0" collapsed="false">
      <c r="J509" s="416"/>
    </row>
    <row r="510" customFormat="false" ht="15.75" hidden="false" customHeight="false" outlineLevel="0" collapsed="false">
      <c r="J510" s="416"/>
    </row>
    <row r="511" customFormat="false" ht="15.75" hidden="false" customHeight="false" outlineLevel="0" collapsed="false">
      <c r="J511" s="416"/>
    </row>
    <row r="512" customFormat="false" ht="15.75" hidden="false" customHeight="false" outlineLevel="0" collapsed="false">
      <c r="J512" s="416"/>
    </row>
    <row r="513" customFormat="false" ht="15.75" hidden="false" customHeight="false" outlineLevel="0" collapsed="false">
      <c r="J513" s="416"/>
    </row>
    <row r="514" customFormat="false" ht="15.75" hidden="false" customHeight="false" outlineLevel="0" collapsed="false">
      <c r="J514" s="416"/>
    </row>
    <row r="515" customFormat="false" ht="15.75" hidden="false" customHeight="false" outlineLevel="0" collapsed="false">
      <c r="J515" s="416"/>
    </row>
    <row r="516" customFormat="false" ht="15.75" hidden="false" customHeight="false" outlineLevel="0" collapsed="false">
      <c r="J516" s="416"/>
    </row>
    <row r="517" customFormat="false" ht="15.75" hidden="false" customHeight="false" outlineLevel="0" collapsed="false">
      <c r="J517" s="416"/>
    </row>
    <row r="518" customFormat="false" ht="15.75" hidden="false" customHeight="false" outlineLevel="0" collapsed="false">
      <c r="J518" s="416"/>
    </row>
    <row r="519" customFormat="false" ht="15.75" hidden="false" customHeight="false" outlineLevel="0" collapsed="false">
      <c r="J519" s="416"/>
    </row>
    <row r="520" customFormat="false" ht="15.75" hidden="false" customHeight="false" outlineLevel="0" collapsed="false">
      <c r="J520" s="416"/>
    </row>
    <row r="521" customFormat="false" ht="15.75" hidden="false" customHeight="false" outlineLevel="0" collapsed="false">
      <c r="J521" s="416"/>
    </row>
    <row r="522" customFormat="false" ht="15.75" hidden="false" customHeight="false" outlineLevel="0" collapsed="false">
      <c r="J522" s="416"/>
    </row>
    <row r="523" customFormat="false" ht="15.75" hidden="false" customHeight="false" outlineLevel="0" collapsed="false">
      <c r="J523" s="416"/>
    </row>
    <row r="524" customFormat="false" ht="15.75" hidden="false" customHeight="false" outlineLevel="0" collapsed="false">
      <c r="J524" s="416"/>
    </row>
    <row r="525" customFormat="false" ht="15.75" hidden="false" customHeight="false" outlineLevel="0" collapsed="false">
      <c r="J525" s="416"/>
    </row>
    <row r="526" customFormat="false" ht="15.75" hidden="false" customHeight="false" outlineLevel="0" collapsed="false">
      <c r="J526" s="416"/>
    </row>
    <row r="527" customFormat="false" ht="15.75" hidden="false" customHeight="false" outlineLevel="0" collapsed="false">
      <c r="J527" s="416"/>
    </row>
    <row r="528" customFormat="false" ht="15.75" hidden="false" customHeight="false" outlineLevel="0" collapsed="false">
      <c r="J528" s="416"/>
    </row>
    <row r="529" customFormat="false" ht="15.75" hidden="false" customHeight="false" outlineLevel="0" collapsed="false">
      <c r="J529" s="416"/>
    </row>
    <row r="530" customFormat="false" ht="15.75" hidden="false" customHeight="false" outlineLevel="0" collapsed="false">
      <c r="J530" s="416"/>
    </row>
    <row r="531" customFormat="false" ht="15.75" hidden="false" customHeight="false" outlineLevel="0" collapsed="false">
      <c r="J531" s="416"/>
    </row>
    <row r="532" customFormat="false" ht="15.75" hidden="false" customHeight="false" outlineLevel="0" collapsed="false">
      <c r="J532" s="416"/>
    </row>
    <row r="533" customFormat="false" ht="15.75" hidden="false" customHeight="false" outlineLevel="0" collapsed="false">
      <c r="J533" s="416"/>
    </row>
    <row r="534" customFormat="false" ht="15.75" hidden="false" customHeight="false" outlineLevel="0" collapsed="false">
      <c r="J534" s="416"/>
    </row>
    <row r="535" customFormat="false" ht="15.75" hidden="false" customHeight="false" outlineLevel="0" collapsed="false">
      <c r="J535" s="416"/>
    </row>
    <row r="536" customFormat="false" ht="15.75" hidden="false" customHeight="false" outlineLevel="0" collapsed="false">
      <c r="J536" s="416"/>
    </row>
    <row r="537" customFormat="false" ht="15.75" hidden="false" customHeight="false" outlineLevel="0" collapsed="false">
      <c r="J537" s="416"/>
    </row>
    <row r="538" customFormat="false" ht="15.75" hidden="false" customHeight="false" outlineLevel="0" collapsed="false">
      <c r="J538" s="416"/>
    </row>
    <row r="539" customFormat="false" ht="15.75" hidden="false" customHeight="false" outlineLevel="0" collapsed="false">
      <c r="J539" s="416"/>
    </row>
    <row r="540" customFormat="false" ht="15.75" hidden="false" customHeight="false" outlineLevel="0" collapsed="false">
      <c r="J540" s="416"/>
    </row>
    <row r="541" customFormat="false" ht="15.75" hidden="false" customHeight="false" outlineLevel="0" collapsed="false">
      <c r="J541" s="416"/>
    </row>
    <row r="542" customFormat="false" ht="15.75" hidden="false" customHeight="false" outlineLevel="0" collapsed="false">
      <c r="J542" s="416"/>
    </row>
    <row r="543" customFormat="false" ht="15.75" hidden="false" customHeight="false" outlineLevel="0" collapsed="false">
      <c r="J543" s="416"/>
    </row>
    <row r="544" customFormat="false" ht="15.75" hidden="false" customHeight="false" outlineLevel="0" collapsed="false">
      <c r="J544" s="416"/>
    </row>
    <row r="545" customFormat="false" ht="15.75" hidden="false" customHeight="false" outlineLevel="0" collapsed="false">
      <c r="J545" s="416"/>
    </row>
    <row r="546" customFormat="false" ht="15.75" hidden="false" customHeight="false" outlineLevel="0" collapsed="false">
      <c r="J546" s="416"/>
    </row>
    <row r="547" customFormat="false" ht="15.75" hidden="false" customHeight="false" outlineLevel="0" collapsed="false">
      <c r="J547" s="416"/>
    </row>
    <row r="548" customFormat="false" ht="15.75" hidden="false" customHeight="false" outlineLevel="0" collapsed="false">
      <c r="J548" s="416"/>
    </row>
    <row r="549" customFormat="false" ht="15.75" hidden="false" customHeight="false" outlineLevel="0" collapsed="false">
      <c r="J549" s="416"/>
    </row>
    <row r="550" customFormat="false" ht="15.75" hidden="false" customHeight="false" outlineLevel="0" collapsed="false">
      <c r="J550" s="416"/>
    </row>
    <row r="551" customFormat="false" ht="15.75" hidden="false" customHeight="false" outlineLevel="0" collapsed="false">
      <c r="J551" s="416"/>
    </row>
    <row r="552" customFormat="false" ht="15.75" hidden="false" customHeight="false" outlineLevel="0" collapsed="false">
      <c r="J552" s="416"/>
    </row>
    <row r="553" customFormat="false" ht="15.75" hidden="false" customHeight="false" outlineLevel="0" collapsed="false">
      <c r="J553" s="416"/>
    </row>
    <row r="554" customFormat="false" ht="15.75" hidden="false" customHeight="false" outlineLevel="0" collapsed="false">
      <c r="J554" s="416"/>
    </row>
    <row r="555" customFormat="false" ht="15.75" hidden="false" customHeight="false" outlineLevel="0" collapsed="false">
      <c r="J555" s="416"/>
    </row>
    <row r="556" customFormat="false" ht="15.75" hidden="false" customHeight="false" outlineLevel="0" collapsed="false">
      <c r="J556" s="416"/>
    </row>
    <row r="557" customFormat="false" ht="15.75" hidden="false" customHeight="false" outlineLevel="0" collapsed="false">
      <c r="J557" s="416"/>
    </row>
    <row r="558" customFormat="false" ht="15.75" hidden="false" customHeight="false" outlineLevel="0" collapsed="false">
      <c r="J558" s="416"/>
    </row>
    <row r="559" customFormat="false" ht="15.75" hidden="false" customHeight="false" outlineLevel="0" collapsed="false">
      <c r="J559" s="416"/>
    </row>
    <row r="560" customFormat="false" ht="15.75" hidden="false" customHeight="false" outlineLevel="0" collapsed="false">
      <c r="J560" s="416"/>
    </row>
    <row r="561" customFormat="false" ht="15.75" hidden="false" customHeight="false" outlineLevel="0" collapsed="false">
      <c r="J561" s="416"/>
    </row>
    <row r="562" customFormat="false" ht="15.75" hidden="false" customHeight="false" outlineLevel="0" collapsed="false">
      <c r="J562" s="416"/>
    </row>
    <row r="563" customFormat="false" ht="15.75" hidden="false" customHeight="false" outlineLevel="0" collapsed="false">
      <c r="J563" s="416"/>
    </row>
    <row r="564" customFormat="false" ht="15.75" hidden="false" customHeight="false" outlineLevel="0" collapsed="false">
      <c r="J564" s="416"/>
    </row>
    <row r="565" customFormat="false" ht="15.75" hidden="false" customHeight="false" outlineLevel="0" collapsed="false">
      <c r="J565" s="416"/>
    </row>
    <row r="566" customFormat="false" ht="15.75" hidden="false" customHeight="false" outlineLevel="0" collapsed="false">
      <c r="J566" s="416"/>
    </row>
    <row r="567" customFormat="false" ht="15.75" hidden="false" customHeight="false" outlineLevel="0" collapsed="false">
      <c r="J567" s="416"/>
    </row>
    <row r="568" customFormat="false" ht="15.75" hidden="false" customHeight="false" outlineLevel="0" collapsed="false">
      <c r="J568" s="416"/>
    </row>
    <row r="569" customFormat="false" ht="15.75" hidden="false" customHeight="false" outlineLevel="0" collapsed="false">
      <c r="J569" s="416"/>
    </row>
    <row r="570" customFormat="false" ht="15.75" hidden="false" customHeight="false" outlineLevel="0" collapsed="false">
      <c r="J570" s="416"/>
    </row>
    <row r="571" customFormat="false" ht="15.75" hidden="false" customHeight="false" outlineLevel="0" collapsed="false">
      <c r="J571" s="416"/>
    </row>
    <row r="572" customFormat="false" ht="15.75" hidden="false" customHeight="false" outlineLevel="0" collapsed="false">
      <c r="J572" s="416"/>
    </row>
    <row r="573" customFormat="false" ht="15.75" hidden="false" customHeight="false" outlineLevel="0" collapsed="false">
      <c r="J573" s="416"/>
    </row>
    <row r="574" customFormat="false" ht="15.75" hidden="false" customHeight="false" outlineLevel="0" collapsed="false">
      <c r="J574" s="416"/>
    </row>
    <row r="575" customFormat="false" ht="15.75" hidden="false" customHeight="false" outlineLevel="0" collapsed="false">
      <c r="J575" s="416"/>
    </row>
    <row r="576" customFormat="false" ht="15.75" hidden="false" customHeight="false" outlineLevel="0" collapsed="false">
      <c r="J576" s="416"/>
    </row>
    <row r="577" customFormat="false" ht="15.75" hidden="false" customHeight="false" outlineLevel="0" collapsed="false">
      <c r="J577" s="416"/>
    </row>
    <row r="578" customFormat="false" ht="15.75" hidden="false" customHeight="false" outlineLevel="0" collapsed="false">
      <c r="J578" s="416"/>
    </row>
    <row r="579" customFormat="false" ht="15.75" hidden="false" customHeight="false" outlineLevel="0" collapsed="false">
      <c r="J579" s="416"/>
    </row>
    <row r="580" customFormat="false" ht="15.75" hidden="false" customHeight="false" outlineLevel="0" collapsed="false">
      <c r="J580" s="416"/>
    </row>
    <row r="581" customFormat="false" ht="15.75" hidden="false" customHeight="false" outlineLevel="0" collapsed="false">
      <c r="J581" s="416"/>
    </row>
    <row r="582" customFormat="false" ht="15.75" hidden="false" customHeight="false" outlineLevel="0" collapsed="false">
      <c r="J582" s="416"/>
    </row>
    <row r="583" customFormat="false" ht="15.75" hidden="false" customHeight="false" outlineLevel="0" collapsed="false">
      <c r="J583" s="416"/>
    </row>
    <row r="584" customFormat="false" ht="15.75" hidden="false" customHeight="false" outlineLevel="0" collapsed="false">
      <c r="J584" s="416"/>
    </row>
    <row r="585" customFormat="false" ht="15.75" hidden="false" customHeight="false" outlineLevel="0" collapsed="false">
      <c r="J585" s="416"/>
    </row>
    <row r="586" customFormat="false" ht="15.75" hidden="false" customHeight="false" outlineLevel="0" collapsed="false">
      <c r="J586" s="416"/>
    </row>
    <row r="587" customFormat="false" ht="15.75" hidden="false" customHeight="false" outlineLevel="0" collapsed="false">
      <c r="J587" s="416"/>
    </row>
    <row r="588" customFormat="false" ht="15.75" hidden="false" customHeight="false" outlineLevel="0" collapsed="false">
      <c r="J588" s="416"/>
    </row>
    <row r="589" customFormat="false" ht="15.75" hidden="false" customHeight="false" outlineLevel="0" collapsed="false">
      <c r="J589" s="416"/>
    </row>
    <row r="590" customFormat="false" ht="15.75" hidden="false" customHeight="false" outlineLevel="0" collapsed="false">
      <c r="J590" s="416"/>
    </row>
    <row r="591" customFormat="false" ht="15.75" hidden="false" customHeight="false" outlineLevel="0" collapsed="false">
      <c r="J591" s="416"/>
    </row>
    <row r="592" customFormat="false" ht="15.75" hidden="false" customHeight="false" outlineLevel="0" collapsed="false">
      <c r="J592" s="416"/>
    </row>
    <row r="593" customFormat="false" ht="15.75" hidden="false" customHeight="false" outlineLevel="0" collapsed="false">
      <c r="J593" s="416"/>
    </row>
    <row r="594" customFormat="false" ht="15.75" hidden="false" customHeight="false" outlineLevel="0" collapsed="false">
      <c r="J594" s="416"/>
    </row>
    <row r="595" customFormat="false" ht="15.75" hidden="false" customHeight="false" outlineLevel="0" collapsed="false">
      <c r="J595" s="416"/>
    </row>
    <row r="596" customFormat="false" ht="15.75" hidden="false" customHeight="false" outlineLevel="0" collapsed="false">
      <c r="J596" s="416"/>
    </row>
    <row r="597" customFormat="false" ht="15.75" hidden="false" customHeight="false" outlineLevel="0" collapsed="false">
      <c r="J597" s="416"/>
    </row>
    <row r="598" customFormat="false" ht="15.75" hidden="false" customHeight="false" outlineLevel="0" collapsed="false">
      <c r="J598" s="416"/>
    </row>
    <row r="599" customFormat="false" ht="15.75" hidden="false" customHeight="false" outlineLevel="0" collapsed="false">
      <c r="J599" s="416"/>
    </row>
    <row r="600" customFormat="false" ht="15.75" hidden="false" customHeight="false" outlineLevel="0" collapsed="false">
      <c r="J600" s="416"/>
    </row>
    <row r="601" customFormat="false" ht="15.75" hidden="false" customHeight="false" outlineLevel="0" collapsed="false">
      <c r="J601" s="416"/>
    </row>
    <row r="602" customFormat="false" ht="15.75" hidden="false" customHeight="false" outlineLevel="0" collapsed="false">
      <c r="J602" s="416"/>
    </row>
    <row r="603" customFormat="false" ht="15.75" hidden="false" customHeight="false" outlineLevel="0" collapsed="false">
      <c r="J603" s="416"/>
    </row>
    <row r="604" customFormat="false" ht="15.75" hidden="false" customHeight="false" outlineLevel="0" collapsed="false">
      <c r="J604" s="416"/>
    </row>
    <row r="605" customFormat="false" ht="15.75" hidden="false" customHeight="false" outlineLevel="0" collapsed="false">
      <c r="J605" s="416"/>
    </row>
    <row r="606" customFormat="false" ht="15.75" hidden="false" customHeight="false" outlineLevel="0" collapsed="false">
      <c r="J606" s="416"/>
    </row>
    <row r="607" customFormat="false" ht="15.75" hidden="false" customHeight="false" outlineLevel="0" collapsed="false">
      <c r="J607" s="416"/>
    </row>
    <row r="608" customFormat="false" ht="15.75" hidden="false" customHeight="false" outlineLevel="0" collapsed="false">
      <c r="J608" s="416"/>
    </row>
    <row r="609" customFormat="false" ht="15.75" hidden="false" customHeight="false" outlineLevel="0" collapsed="false">
      <c r="J609" s="416"/>
    </row>
    <row r="610" customFormat="false" ht="15.75" hidden="false" customHeight="false" outlineLevel="0" collapsed="false">
      <c r="J610" s="416"/>
    </row>
    <row r="611" customFormat="false" ht="15.75" hidden="false" customHeight="false" outlineLevel="0" collapsed="false">
      <c r="J611" s="416"/>
    </row>
    <row r="612" customFormat="false" ht="15.75" hidden="false" customHeight="false" outlineLevel="0" collapsed="false">
      <c r="J612" s="416"/>
    </row>
    <row r="613" customFormat="false" ht="15.75" hidden="false" customHeight="false" outlineLevel="0" collapsed="false">
      <c r="J613" s="416"/>
    </row>
    <row r="614" customFormat="false" ht="15.75" hidden="false" customHeight="false" outlineLevel="0" collapsed="false">
      <c r="J614" s="416"/>
    </row>
    <row r="615" customFormat="false" ht="15.75" hidden="false" customHeight="false" outlineLevel="0" collapsed="false">
      <c r="J615" s="416"/>
    </row>
    <row r="616" customFormat="false" ht="15.75" hidden="false" customHeight="false" outlineLevel="0" collapsed="false">
      <c r="J616" s="416"/>
    </row>
    <row r="617" customFormat="false" ht="15.75" hidden="false" customHeight="false" outlineLevel="0" collapsed="false">
      <c r="J617" s="416"/>
    </row>
    <row r="618" customFormat="false" ht="15.75" hidden="false" customHeight="false" outlineLevel="0" collapsed="false">
      <c r="J618" s="416"/>
    </row>
    <row r="619" customFormat="false" ht="15.75" hidden="false" customHeight="false" outlineLevel="0" collapsed="false">
      <c r="J619" s="416"/>
    </row>
    <row r="620" customFormat="false" ht="15.75" hidden="false" customHeight="false" outlineLevel="0" collapsed="false">
      <c r="J620" s="416"/>
    </row>
    <row r="621" customFormat="false" ht="15.75" hidden="false" customHeight="false" outlineLevel="0" collapsed="false">
      <c r="J621" s="416"/>
    </row>
    <row r="622" customFormat="false" ht="15.75" hidden="false" customHeight="false" outlineLevel="0" collapsed="false">
      <c r="J622" s="416"/>
    </row>
    <row r="623" customFormat="false" ht="15.75" hidden="false" customHeight="false" outlineLevel="0" collapsed="false">
      <c r="J623" s="416"/>
    </row>
    <row r="624" customFormat="false" ht="15.75" hidden="false" customHeight="false" outlineLevel="0" collapsed="false">
      <c r="J624" s="416"/>
    </row>
    <row r="625" customFormat="false" ht="15.75" hidden="false" customHeight="false" outlineLevel="0" collapsed="false">
      <c r="J625" s="416"/>
    </row>
    <row r="626" customFormat="false" ht="15.75" hidden="false" customHeight="false" outlineLevel="0" collapsed="false">
      <c r="J626" s="416"/>
    </row>
    <row r="627" customFormat="false" ht="15.75" hidden="false" customHeight="false" outlineLevel="0" collapsed="false">
      <c r="J627" s="416"/>
    </row>
    <row r="628" customFormat="false" ht="15.75" hidden="false" customHeight="false" outlineLevel="0" collapsed="false">
      <c r="J628" s="416"/>
    </row>
    <row r="629" customFormat="false" ht="15.75" hidden="false" customHeight="false" outlineLevel="0" collapsed="false">
      <c r="J629" s="416"/>
    </row>
    <row r="630" customFormat="false" ht="15.75" hidden="false" customHeight="false" outlineLevel="0" collapsed="false">
      <c r="J630" s="416"/>
    </row>
    <row r="631" customFormat="false" ht="15.75" hidden="false" customHeight="false" outlineLevel="0" collapsed="false">
      <c r="J631" s="416"/>
    </row>
    <row r="632" customFormat="false" ht="15.75" hidden="false" customHeight="false" outlineLevel="0" collapsed="false">
      <c r="J632" s="416"/>
    </row>
    <row r="633" customFormat="false" ht="15.75" hidden="false" customHeight="false" outlineLevel="0" collapsed="false">
      <c r="J633" s="416"/>
    </row>
    <row r="634" customFormat="false" ht="15.75" hidden="false" customHeight="false" outlineLevel="0" collapsed="false">
      <c r="J634" s="416"/>
    </row>
    <row r="635" customFormat="false" ht="15.75" hidden="false" customHeight="false" outlineLevel="0" collapsed="false">
      <c r="J635" s="416"/>
    </row>
    <row r="636" customFormat="false" ht="15.75" hidden="false" customHeight="false" outlineLevel="0" collapsed="false">
      <c r="J636" s="416"/>
    </row>
    <row r="637" customFormat="false" ht="15.75" hidden="false" customHeight="false" outlineLevel="0" collapsed="false">
      <c r="J637" s="416"/>
    </row>
    <row r="638" customFormat="false" ht="15.75" hidden="false" customHeight="false" outlineLevel="0" collapsed="false">
      <c r="J638" s="416"/>
    </row>
    <row r="639" customFormat="false" ht="15.75" hidden="false" customHeight="false" outlineLevel="0" collapsed="false">
      <c r="J639" s="416"/>
    </row>
    <row r="640" customFormat="false" ht="15.75" hidden="false" customHeight="false" outlineLevel="0" collapsed="false">
      <c r="J640" s="416"/>
    </row>
    <row r="641" customFormat="false" ht="15.75" hidden="false" customHeight="false" outlineLevel="0" collapsed="false">
      <c r="J641" s="416"/>
    </row>
    <row r="642" customFormat="false" ht="15.75" hidden="false" customHeight="false" outlineLevel="0" collapsed="false">
      <c r="J642" s="416"/>
    </row>
    <row r="643" customFormat="false" ht="15.75" hidden="false" customHeight="false" outlineLevel="0" collapsed="false">
      <c r="J643" s="416"/>
    </row>
    <row r="644" customFormat="false" ht="15.75" hidden="false" customHeight="false" outlineLevel="0" collapsed="false">
      <c r="J644" s="416"/>
    </row>
    <row r="645" customFormat="false" ht="15.75" hidden="false" customHeight="false" outlineLevel="0" collapsed="false">
      <c r="J645" s="416"/>
    </row>
    <row r="646" customFormat="false" ht="15.75" hidden="false" customHeight="false" outlineLevel="0" collapsed="false">
      <c r="J646" s="416"/>
    </row>
    <row r="647" customFormat="false" ht="15.75" hidden="false" customHeight="false" outlineLevel="0" collapsed="false">
      <c r="J647" s="416"/>
    </row>
    <row r="648" customFormat="false" ht="15.75" hidden="false" customHeight="false" outlineLevel="0" collapsed="false">
      <c r="J648" s="416"/>
    </row>
    <row r="649" customFormat="false" ht="15.75" hidden="false" customHeight="false" outlineLevel="0" collapsed="false">
      <c r="J649" s="416"/>
    </row>
    <row r="650" customFormat="false" ht="15.75" hidden="false" customHeight="false" outlineLevel="0" collapsed="false">
      <c r="J650" s="416"/>
    </row>
    <row r="651" customFormat="false" ht="15.75" hidden="false" customHeight="false" outlineLevel="0" collapsed="false">
      <c r="J651" s="416"/>
    </row>
    <row r="652" customFormat="false" ht="15.75" hidden="false" customHeight="false" outlineLevel="0" collapsed="false">
      <c r="J652" s="416"/>
    </row>
    <row r="653" customFormat="false" ht="15.75" hidden="false" customHeight="false" outlineLevel="0" collapsed="false">
      <c r="J653" s="416"/>
    </row>
    <row r="654" customFormat="false" ht="15.75" hidden="false" customHeight="false" outlineLevel="0" collapsed="false">
      <c r="J654" s="416"/>
    </row>
    <row r="655" customFormat="false" ht="15.75" hidden="false" customHeight="false" outlineLevel="0" collapsed="false">
      <c r="J655" s="416"/>
    </row>
    <row r="656" customFormat="false" ht="15.75" hidden="false" customHeight="false" outlineLevel="0" collapsed="false">
      <c r="J656" s="416"/>
    </row>
    <row r="657" customFormat="false" ht="15.75" hidden="false" customHeight="false" outlineLevel="0" collapsed="false">
      <c r="J657" s="416"/>
    </row>
    <row r="658" customFormat="false" ht="15.75" hidden="false" customHeight="false" outlineLevel="0" collapsed="false">
      <c r="J658" s="416"/>
    </row>
    <row r="659" customFormat="false" ht="15.75" hidden="false" customHeight="false" outlineLevel="0" collapsed="false">
      <c r="J659" s="416"/>
    </row>
    <row r="660" customFormat="false" ht="15.75" hidden="false" customHeight="false" outlineLevel="0" collapsed="false">
      <c r="J660" s="416"/>
    </row>
    <row r="661" customFormat="false" ht="15.75" hidden="false" customHeight="false" outlineLevel="0" collapsed="false">
      <c r="J661" s="416"/>
    </row>
    <row r="662" customFormat="false" ht="15.75" hidden="false" customHeight="false" outlineLevel="0" collapsed="false">
      <c r="J662" s="416"/>
    </row>
    <row r="663" customFormat="false" ht="15.75" hidden="false" customHeight="false" outlineLevel="0" collapsed="false">
      <c r="J663" s="416"/>
    </row>
    <row r="664" customFormat="false" ht="15.75" hidden="false" customHeight="false" outlineLevel="0" collapsed="false">
      <c r="J664" s="416"/>
    </row>
    <row r="665" customFormat="false" ht="15.75" hidden="false" customHeight="false" outlineLevel="0" collapsed="false">
      <c r="J665" s="416"/>
    </row>
    <row r="666" customFormat="false" ht="15.75" hidden="false" customHeight="false" outlineLevel="0" collapsed="false">
      <c r="J666" s="416"/>
    </row>
    <row r="667" customFormat="false" ht="15.75" hidden="false" customHeight="false" outlineLevel="0" collapsed="false">
      <c r="J667" s="416"/>
    </row>
    <row r="668" customFormat="false" ht="15.75" hidden="false" customHeight="false" outlineLevel="0" collapsed="false">
      <c r="J668" s="416"/>
    </row>
    <row r="669" customFormat="false" ht="15.75" hidden="false" customHeight="false" outlineLevel="0" collapsed="false">
      <c r="J669" s="416"/>
    </row>
    <row r="670" customFormat="false" ht="15.75" hidden="false" customHeight="false" outlineLevel="0" collapsed="false">
      <c r="J670" s="416"/>
    </row>
    <row r="671" customFormat="false" ht="15.75" hidden="false" customHeight="false" outlineLevel="0" collapsed="false">
      <c r="J671" s="416"/>
    </row>
    <row r="672" customFormat="false" ht="15.75" hidden="false" customHeight="false" outlineLevel="0" collapsed="false">
      <c r="J672" s="416"/>
    </row>
    <row r="673" customFormat="false" ht="15.75" hidden="false" customHeight="false" outlineLevel="0" collapsed="false">
      <c r="J673" s="416"/>
    </row>
    <row r="674" customFormat="false" ht="15.75" hidden="false" customHeight="false" outlineLevel="0" collapsed="false">
      <c r="J674" s="416"/>
    </row>
    <row r="675" customFormat="false" ht="15.75" hidden="false" customHeight="false" outlineLevel="0" collapsed="false">
      <c r="J675" s="416"/>
    </row>
    <row r="676" customFormat="false" ht="15.75" hidden="false" customHeight="false" outlineLevel="0" collapsed="false">
      <c r="J676" s="416"/>
    </row>
    <row r="677" customFormat="false" ht="15.75" hidden="false" customHeight="false" outlineLevel="0" collapsed="false">
      <c r="J677" s="416"/>
    </row>
    <row r="678" customFormat="false" ht="15.75" hidden="false" customHeight="false" outlineLevel="0" collapsed="false">
      <c r="J678" s="416"/>
    </row>
    <row r="679" customFormat="false" ht="15.75" hidden="false" customHeight="false" outlineLevel="0" collapsed="false">
      <c r="J679" s="416"/>
    </row>
    <row r="680" customFormat="false" ht="15.75" hidden="false" customHeight="false" outlineLevel="0" collapsed="false">
      <c r="J680" s="416"/>
    </row>
    <row r="681" customFormat="false" ht="15.75" hidden="false" customHeight="false" outlineLevel="0" collapsed="false">
      <c r="J681" s="416"/>
    </row>
    <row r="682" customFormat="false" ht="15.75" hidden="false" customHeight="false" outlineLevel="0" collapsed="false">
      <c r="J682" s="416"/>
    </row>
    <row r="683" customFormat="false" ht="15.75" hidden="false" customHeight="false" outlineLevel="0" collapsed="false">
      <c r="J683" s="416"/>
    </row>
    <row r="684" customFormat="false" ht="15.75" hidden="false" customHeight="false" outlineLevel="0" collapsed="false">
      <c r="J684" s="416"/>
    </row>
    <row r="685" customFormat="false" ht="15.75" hidden="false" customHeight="false" outlineLevel="0" collapsed="false">
      <c r="J685" s="416"/>
    </row>
    <row r="686" customFormat="false" ht="15.75" hidden="false" customHeight="false" outlineLevel="0" collapsed="false">
      <c r="J686" s="416"/>
    </row>
    <row r="687" customFormat="false" ht="15.75" hidden="false" customHeight="false" outlineLevel="0" collapsed="false">
      <c r="J687" s="416"/>
    </row>
    <row r="688" customFormat="false" ht="15.75" hidden="false" customHeight="false" outlineLevel="0" collapsed="false">
      <c r="J688" s="416"/>
    </row>
    <row r="689" customFormat="false" ht="15.75" hidden="false" customHeight="false" outlineLevel="0" collapsed="false">
      <c r="J689" s="416"/>
    </row>
    <row r="690" customFormat="false" ht="15.75" hidden="false" customHeight="false" outlineLevel="0" collapsed="false">
      <c r="J690" s="416"/>
    </row>
    <row r="691" customFormat="false" ht="15.75" hidden="false" customHeight="false" outlineLevel="0" collapsed="false">
      <c r="J691" s="416"/>
    </row>
    <row r="692" customFormat="false" ht="15.75" hidden="false" customHeight="false" outlineLevel="0" collapsed="false">
      <c r="J692" s="416"/>
    </row>
    <row r="693" customFormat="false" ht="15.75" hidden="false" customHeight="false" outlineLevel="0" collapsed="false">
      <c r="J693" s="416"/>
    </row>
    <row r="694" customFormat="false" ht="15.75" hidden="false" customHeight="false" outlineLevel="0" collapsed="false">
      <c r="J694" s="416"/>
    </row>
    <row r="695" customFormat="false" ht="15.75" hidden="false" customHeight="false" outlineLevel="0" collapsed="false">
      <c r="J695" s="416"/>
    </row>
    <row r="696" customFormat="false" ht="15.75" hidden="false" customHeight="false" outlineLevel="0" collapsed="false">
      <c r="J696" s="416"/>
    </row>
    <row r="697" customFormat="false" ht="15.75" hidden="false" customHeight="false" outlineLevel="0" collapsed="false">
      <c r="J697" s="416"/>
    </row>
    <row r="698" customFormat="false" ht="15.75" hidden="false" customHeight="false" outlineLevel="0" collapsed="false">
      <c r="J698" s="416"/>
    </row>
    <row r="699" customFormat="false" ht="15.75" hidden="false" customHeight="false" outlineLevel="0" collapsed="false">
      <c r="J699" s="416"/>
    </row>
    <row r="700" customFormat="false" ht="15.75" hidden="false" customHeight="false" outlineLevel="0" collapsed="false">
      <c r="J700" s="416"/>
    </row>
    <row r="701" customFormat="false" ht="15.75" hidden="false" customHeight="false" outlineLevel="0" collapsed="false">
      <c r="J701" s="416"/>
    </row>
    <row r="702" customFormat="false" ht="15.75" hidden="false" customHeight="false" outlineLevel="0" collapsed="false">
      <c r="J702" s="416"/>
    </row>
    <row r="703" customFormat="false" ht="15.75" hidden="false" customHeight="false" outlineLevel="0" collapsed="false">
      <c r="J703" s="416"/>
    </row>
    <row r="704" customFormat="false" ht="15.75" hidden="false" customHeight="false" outlineLevel="0" collapsed="false">
      <c r="J704" s="416"/>
    </row>
    <row r="705" customFormat="false" ht="15.75" hidden="false" customHeight="false" outlineLevel="0" collapsed="false">
      <c r="J705" s="416"/>
    </row>
    <row r="706" customFormat="false" ht="15.75" hidden="false" customHeight="false" outlineLevel="0" collapsed="false">
      <c r="J706" s="416"/>
    </row>
    <row r="707" customFormat="false" ht="15.75" hidden="false" customHeight="false" outlineLevel="0" collapsed="false">
      <c r="J707" s="416"/>
    </row>
    <row r="708" customFormat="false" ht="15.75" hidden="false" customHeight="false" outlineLevel="0" collapsed="false">
      <c r="J708" s="416"/>
    </row>
    <row r="709" customFormat="false" ht="15.75" hidden="false" customHeight="false" outlineLevel="0" collapsed="false">
      <c r="J709" s="416"/>
    </row>
    <row r="710" customFormat="false" ht="15.75" hidden="false" customHeight="false" outlineLevel="0" collapsed="false">
      <c r="J710" s="416"/>
    </row>
    <row r="711" customFormat="false" ht="15.75" hidden="false" customHeight="false" outlineLevel="0" collapsed="false">
      <c r="J711" s="416"/>
    </row>
    <row r="712" customFormat="false" ht="15.75" hidden="false" customHeight="false" outlineLevel="0" collapsed="false">
      <c r="J712" s="416"/>
    </row>
    <row r="713" customFormat="false" ht="15.75" hidden="false" customHeight="false" outlineLevel="0" collapsed="false">
      <c r="J713" s="416"/>
    </row>
    <row r="714" customFormat="false" ht="15.75" hidden="false" customHeight="false" outlineLevel="0" collapsed="false">
      <c r="J714" s="416"/>
    </row>
    <row r="715" customFormat="false" ht="15.75" hidden="false" customHeight="false" outlineLevel="0" collapsed="false">
      <c r="J715" s="416"/>
    </row>
    <row r="716" customFormat="false" ht="15.75" hidden="false" customHeight="false" outlineLevel="0" collapsed="false">
      <c r="J716" s="416"/>
    </row>
    <row r="717" customFormat="false" ht="15.75" hidden="false" customHeight="false" outlineLevel="0" collapsed="false">
      <c r="J717" s="416"/>
    </row>
    <row r="718" customFormat="false" ht="15.75" hidden="false" customHeight="false" outlineLevel="0" collapsed="false">
      <c r="J718" s="416"/>
    </row>
    <row r="719" customFormat="false" ht="15.75" hidden="false" customHeight="false" outlineLevel="0" collapsed="false">
      <c r="J719" s="416"/>
    </row>
    <row r="720" customFormat="false" ht="15.75" hidden="false" customHeight="false" outlineLevel="0" collapsed="false">
      <c r="J720" s="416"/>
    </row>
    <row r="721" customFormat="false" ht="15.75" hidden="false" customHeight="false" outlineLevel="0" collapsed="false">
      <c r="J721" s="416"/>
    </row>
    <row r="722" customFormat="false" ht="15.75" hidden="false" customHeight="false" outlineLevel="0" collapsed="false">
      <c r="J722" s="416"/>
    </row>
    <row r="723" customFormat="false" ht="15.75" hidden="false" customHeight="false" outlineLevel="0" collapsed="false">
      <c r="J723" s="416"/>
    </row>
    <row r="724" customFormat="false" ht="15.75" hidden="false" customHeight="false" outlineLevel="0" collapsed="false">
      <c r="J724" s="416"/>
    </row>
    <row r="725" customFormat="false" ht="15.75" hidden="false" customHeight="false" outlineLevel="0" collapsed="false">
      <c r="J725" s="416"/>
    </row>
    <row r="726" customFormat="false" ht="15.75" hidden="false" customHeight="false" outlineLevel="0" collapsed="false">
      <c r="J726" s="416"/>
    </row>
    <row r="727" customFormat="false" ht="15.75" hidden="false" customHeight="false" outlineLevel="0" collapsed="false">
      <c r="J727" s="416"/>
    </row>
    <row r="728" customFormat="false" ht="15.75" hidden="false" customHeight="false" outlineLevel="0" collapsed="false">
      <c r="J728" s="416"/>
    </row>
    <row r="729" customFormat="false" ht="15.75" hidden="false" customHeight="false" outlineLevel="0" collapsed="false">
      <c r="J729" s="416"/>
    </row>
    <row r="730" customFormat="false" ht="15.75" hidden="false" customHeight="false" outlineLevel="0" collapsed="false">
      <c r="J730" s="416"/>
    </row>
    <row r="731" customFormat="false" ht="15.75" hidden="false" customHeight="false" outlineLevel="0" collapsed="false">
      <c r="J731" s="416"/>
    </row>
    <row r="732" customFormat="false" ht="15.75" hidden="false" customHeight="false" outlineLevel="0" collapsed="false">
      <c r="J732" s="416"/>
    </row>
    <row r="733" customFormat="false" ht="15.75" hidden="false" customHeight="false" outlineLevel="0" collapsed="false">
      <c r="J733" s="416"/>
    </row>
    <row r="734" customFormat="false" ht="15.75" hidden="false" customHeight="false" outlineLevel="0" collapsed="false">
      <c r="J734" s="416"/>
    </row>
    <row r="735" customFormat="false" ht="15.75" hidden="false" customHeight="false" outlineLevel="0" collapsed="false">
      <c r="J735" s="416"/>
    </row>
    <row r="736" customFormat="false" ht="15.75" hidden="false" customHeight="false" outlineLevel="0" collapsed="false">
      <c r="J736" s="416"/>
    </row>
    <row r="737" customFormat="false" ht="15.75" hidden="false" customHeight="false" outlineLevel="0" collapsed="false">
      <c r="J737" s="416"/>
    </row>
    <row r="738" customFormat="false" ht="15.75" hidden="false" customHeight="false" outlineLevel="0" collapsed="false">
      <c r="J738" s="416"/>
    </row>
    <row r="739" customFormat="false" ht="15.75" hidden="false" customHeight="false" outlineLevel="0" collapsed="false">
      <c r="J739" s="416"/>
    </row>
    <row r="740" customFormat="false" ht="15.75" hidden="false" customHeight="false" outlineLevel="0" collapsed="false">
      <c r="J740" s="416"/>
    </row>
    <row r="741" customFormat="false" ht="15.75" hidden="false" customHeight="false" outlineLevel="0" collapsed="false">
      <c r="J741" s="416"/>
    </row>
    <row r="742" customFormat="false" ht="15.75" hidden="false" customHeight="false" outlineLevel="0" collapsed="false">
      <c r="J742" s="416"/>
    </row>
    <row r="743" customFormat="false" ht="15.75" hidden="false" customHeight="false" outlineLevel="0" collapsed="false">
      <c r="J743" s="416"/>
    </row>
    <row r="744" customFormat="false" ht="15.75" hidden="false" customHeight="false" outlineLevel="0" collapsed="false">
      <c r="J744" s="416"/>
    </row>
    <row r="745" customFormat="false" ht="15.75" hidden="false" customHeight="false" outlineLevel="0" collapsed="false">
      <c r="J745" s="416"/>
    </row>
    <row r="746" customFormat="false" ht="15.75" hidden="false" customHeight="false" outlineLevel="0" collapsed="false">
      <c r="J746" s="416"/>
    </row>
    <row r="747" customFormat="false" ht="15.75" hidden="false" customHeight="false" outlineLevel="0" collapsed="false">
      <c r="J747" s="416"/>
    </row>
    <row r="748" customFormat="false" ht="15.75" hidden="false" customHeight="false" outlineLevel="0" collapsed="false">
      <c r="J748" s="416"/>
    </row>
    <row r="749" customFormat="false" ht="15.75" hidden="false" customHeight="false" outlineLevel="0" collapsed="false">
      <c r="J749" s="416"/>
    </row>
    <row r="750" customFormat="false" ht="15.75" hidden="false" customHeight="false" outlineLevel="0" collapsed="false">
      <c r="J750" s="416"/>
    </row>
    <row r="751" customFormat="false" ht="15.75" hidden="false" customHeight="false" outlineLevel="0" collapsed="false">
      <c r="J751" s="416"/>
    </row>
    <row r="752" customFormat="false" ht="15.75" hidden="false" customHeight="false" outlineLevel="0" collapsed="false">
      <c r="J752" s="416"/>
    </row>
    <row r="753" customFormat="false" ht="15.75" hidden="false" customHeight="false" outlineLevel="0" collapsed="false">
      <c r="J753" s="416"/>
    </row>
    <row r="754" customFormat="false" ht="15.75" hidden="false" customHeight="false" outlineLevel="0" collapsed="false">
      <c r="J754" s="416"/>
    </row>
    <row r="755" customFormat="false" ht="15.75" hidden="false" customHeight="false" outlineLevel="0" collapsed="false">
      <c r="J755" s="416"/>
    </row>
    <row r="756" customFormat="false" ht="15.75" hidden="false" customHeight="false" outlineLevel="0" collapsed="false">
      <c r="J756" s="416"/>
    </row>
    <row r="757" customFormat="false" ht="15.75" hidden="false" customHeight="false" outlineLevel="0" collapsed="false">
      <c r="J757" s="416"/>
    </row>
    <row r="758" customFormat="false" ht="15.75" hidden="false" customHeight="false" outlineLevel="0" collapsed="false">
      <c r="J758" s="416"/>
    </row>
    <row r="759" customFormat="false" ht="15.75" hidden="false" customHeight="false" outlineLevel="0" collapsed="false">
      <c r="J759" s="416"/>
    </row>
    <row r="760" customFormat="false" ht="15.75" hidden="false" customHeight="false" outlineLevel="0" collapsed="false">
      <c r="J760" s="416"/>
    </row>
    <row r="761" customFormat="false" ht="15.75" hidden="false" customHeight="false" outlineLevel="0" collapsed="false">
      <c r="J761" s="416"/>
    </row>
    <row r="762" customFormat="false" ht="15.75" hidden="false" customHeight="false" outlineLevel="0" collapsed="false">
      <c r="J762" s="416"/>
    </row>
    <row r="763" customFormat="false" ht="15.75" hidden="false" customHeight="false" outlineLevel="0" collapsed="false">
      <c r="J763" s="416"/>
    </row>
    <row r="764" customFormat="false" ht="15.75" hidden="false" customHeight="false" outlineLevel="0" collapsed="false">
      <c r="J764" s="416"/>
    </row>
    <row r="765" customFormat="false" ht="15.75" hidden="false" customHeight="false" outlineLevel="0" collapsed="false">
      <c r="J765" s="416"/>
    </row>
    <row r="766" customFormat="false" ht="15.75" hidden="false" customHeight="false" outlineLevel="0" collapsed="false">
      <c r="J766" s="416"/>
    </row>
    <row r="767" customFormat="false" ht="15.75" hidden="false" customHeight="false" outlineLevel="0" collapsed="false">
      <c r="J767" s="416"/>
    </row>
    <row r="768" customFormat="false" ht="15.75" hidden="false" customHeight="false" outlineLevel="0" collapsed="false">
      <c r="J768" s="416"/>
    </row>
    <row r="769" customFormat="false" ht="15.75" hidden="false" customHeight="false" outlineLevel="0" collapsed="false">
      <c r="J769" s="416"/>
    </row>
    <row r="770" customFormat="false" ht="15.75" hidden="false" customHeight="false" outlineLevel="0" collapsed="false">
      <c r="J770" s="416"/>
    </row>
    <row r="771" customFormat="false" ht="15.75" hidden="false" customHeight="false" outlineLevel="0" collapsed="false">
      <c r="J771" s="416"/>
    </row>
    <row r="772" customFormat="false" ht="15.75" hidden="false" customHeight="false" outlineLevel="0" collapsed="false">
      <c r="J772" s="416"/>
    </row>
    <row r="773" customFormat="false" ht="15.75" hidden="false" customHeight="false" outlineLevel="0" collapsed="false">
      <c r="J773" s="416"/>
    </row>
    <row r="774" customFormat="false" ht="15.75" hidden="false" customHeight="false" outlineLevel="0" collapsed="false">
      <c r="J774" s="416"/>
    </row>
    <row r="775" customFormat="false" ht="15.75" hidden="false" customHeight="false" outlineLevel="0" collapsed="false">
      <c r="J775" s="416"/>
    </row>
    <row r="776" customFormat="false" ht="15.75" hidden="false" customHeight="false" outlineLevel="0" collapsed="false">
      <c r="J776" s="416"/>
    </row>
    <row r="777" customFormat="false" ht="15.75" hidden="false" customHeight="false" outlineLevel="0" collapsed="false">
      <c r="J777" s="416"/>
    </row>
    <row r="778" customFormat="false" ht="15.75" hidden="false" customHeight="false" outlineLevel="0" collapsed="false">
      <c r="J778" s="416"/>
    </row>
    <row r="779" customFormat="false" ht="15.75" hidden="false" customHeight="false" outlineLevel="0" collapsed="false">
      <c r="J779" s="416"/>
    </row>
    <row r="780" customFormat="false" ht="15.75" hidden="false" customHeight="false" outlineLevel="0" collapsed="false">
      <c r="J780" s="416"/>
    </row>
    <row r="781" customFormat="false" ht="15.75" hidden="false" customHeight="false" outlineLevel="0" collapsed="false">
      <c r="J781" s="416"/>
    </row>
    <row r="782" customFormat="false" ht="15.75" hidden="false" customHeight="false" outlineLevel="0" collapsed="false">
      <c r="J782" s="416"/>
    </row>
    <row r="783" customFormat="false" ht="15.75" hidden="false" customHeight="false" outlineLevel="0" collapsed="false">
      <c r="J783" s="416"/>
    </row>
    <row r="784" customFormat="false" ht="15.75" hidden="false" customHeight="false" outlineLevel="0" collapsed="false">
      <c r="J784" s="416"/>
    </row>
    <row r="785" customFormat="false" ht="15.75" hidden="false" customHeight="false" outlineLevel="0" collapsed="false">
      <c r="J785" s="416"/>
    </row>
    <row r="786" customFormat="false" ht="15.75" hidden="false" customHeight="false" outlineLevel="0" collapsed="false">
      <c r="J786" s="416"/>
    </row>
    <row r="787" customFormat="false" ht="15.75" hidden="false" customHeight="false" outlineLevel="0" collapsed="false">
      <c r="J787" s="416"/>
    </row>
    <row r="788" customFormat="false" ht="15.75" hidden="false" customHeight="false" outlineLevel="0" collapsed="false">
      <c r="J788" s="416"/>
    </row>
    <row r="789" customFormat="false" ht="15.75" hidden="false" customHeight="false" outlineLevel="0" collapsed="false">
      <c r="J789" s="416"/>
    </row>
    <row r="790" customFormat="false" ht="15.75" hidden="false" customHeight="false" outlineLevel="0" collapsed="false">
      <c r="J790" s="416"/>
    </row>
    <row r="791" customFormat="false" ht="15.75" hidden="false" customHeight="false" outlineLevel="0" collapsed="false">
      <c r="J791" s="416"/>
    </row>
    <row r="792" customFormat="false" ht="15.75" hidden="false" customHeight="false" outlineLevel="0" collapsed="false">
      <c r="J792" s="416"/>
    </row>
    <row r="793" customFormat="false" ht="15.75" hidden="false" customHeight="false" outlineLevel="0" collapsed="false">
      <c r="J793" s="416"/>
    </row>
    <row r="794" customFormat="false" ht="15.75" hidden="false" customHeight="false" outlineLevel="0" collapsed="false">
      <c r="J794" s="416"/>
    </row>
    <row r="795" customFormat="false" ht="15.75" hidden="false" customHeight="false" outlineLevel="0" collapsed="false">
      <c r="J795" s="416"/>
    </row>
    <row r="796" customFormat="false" ht="15.75" hidden="false" customHeight="false" outlineLevel="0" collapsed="false">
      <c r="J796" s="416"/>
    </row>
    <row r="797" customFormat="false" ht="15.75" hidden="false" customHeight="false" outlineLevel="0" collapsed="false">
      <c r="J797" s="416"/>
    </row>
    <row r="798" customFormat="false" ht="15.75" hidden="false" customHeight="false" outlineLevel="0" collapsed="false">
      <c r="J798" s="416"/>
    </row>
    <row r="799" customFormat="false" ht="15.75" hidden="false" customHeight="false" outlineLevel="0" collapsed="false">
      <c r="J799" s="416"/>
    </row>
    <row r="800" customFormat="false" ht="15.75" hidden="false" customHeight="false" outlineLevel="0" collapsed="false">
      <c r="J800" s="416"/>
    </row>
    <row r="801" customFormat="false" ht="15.75" hidden="false" customHeight="false" outlineLevel="0" collapsed="false">
      <c r="J801" s="416"/>
    </row>
    <row r="802" customFormat="false" ht="15.75" hidden="false" customHeight="false" outlineLevel="0" collapsed="false">
      <c r="J802" s="416"/>
    </row>
    <row r="803" customFormat="false" ht="15.75" hidden="false" customHeight="false" outlineLevel="0" collapsed="false">
      <c r="J803" s="416"/>
    </row>
    <row r="804" customFormat="false" ht="15.75" hidden="false" customHeight="false" outlineLevel="0" collapsed="false">
      <c r="J804" s="416"/>
    </row>
    <row r="805" customFormat="false" ht="15.75" hidden="false" customHeight="false" outlineLevel="0" collapsed="false">
      <c r="J805" s="416"/>
    </row>
    <row r="806" customFormat="false" ht="15.75" hidden="false" customHeight="false" outlineLevel="0" collapsed="false">
      <c r="J806" s="416"/>
    </row>
    <row r="807" customFormat="false" ht="15.75" hidden="false" customHeight="false" outlineLevel="0" collapsed="false">
      <c r="J807" s="416"/>
    </row>
    <row r="808" customFormat="false" ht="15.75" hidden="false" customHeight="false" outlineLevel="0" collapsed="false">
      <c r="J808" s="416"/>
    </row>
    <row r="809" customFormat="false" ht="15.75" hidden="false" customHeight="false" outlineLevel="0" collapsed="false">
      <c r="J809" s="416"/>
    </row>
    <row r="810" customFormat="false" ht="15.75" hidden="false" customHeight="false" outlineLevel="0" collapsed="false">
      <c r="J810" s="416"/>
    </row>
    <row r="811" customFormat="false" ht="15.75" hidden="false" customHeight="false" outlineLevel="0" collapsed="false">
      <c r="J811" s="416"/>
    </row>
    <row r="812" customFormat="false" ht="15.75" hidden="false" customHeight="false" outlineLevel="0" collapsed="false">
      <c r="J812" s="416"/>
    </row>
    <row r="813" customFormat="false" ht="15.75" hidden="false" customHeight="false" outlineLevel="0" collapsed="false">
      <c r="J813" s="416"/>
    </row>
    <row r="814" customFormat="false" ht="15.75" hidden="false" customHeight="false" outlineLevel="0" collapsed="false">
      <c r="J814" s="416"/>
    </row>
    <row r="815" customFormat="false" ht="15.75" hidden="false" customHeight="false" outlineLevel="0" collapsed="false">
      <c r="J815" s="416"/>
    </row>
    <row r="816" customFormat="false" ht="15.75" hidden="false" customHeight="false" outlineLevel="0" collapsed="false">
      <c r="J816" s="416"/>
    </row>
    <row r="817" customFormat="false" ht="15.75" hidden="false" customHeight="false" outlineLevel="0" collapsed="false">
      <c r="J817" s="416"/>
    </row>
    <row r="818" customFormat="false" ht="15.75" hidden="false" customHeight="false" outlineLevel="0" collapsed="false">
      <c r="J818" s="416"/>
    </row>
    <row r="819" customFormat="false" ht="15.75" hidden="false" customHeight="false" outlineLevel="0" collapsed="false">
      <c r="J819" s="416"/>
    </row>
    <row r="820" customFormat="false" ht="15.75" hidden="false" customHeight="false" outlineLevel="0" collapsed="false">
      <c r="J820" s="416"/>
    </row>
    <row r="821" customFormat="false" ht="15.75" hidden="false" customHeight="false" outlineLevel="0" collapsed="false">
      <c r="J821" s="416"/>
    </row>
    <row r="822" customFormat="false" ht="15.75" hidden="false" customHeight="false" outlineLevel="0" collapsed="false">
      <c r="J822" s="416"/>
    </row>
    <row r="823" customFormat="false" ht="15.75" hidden="false" customHeight="false" outlineLevel="0" collapsed="false">
      <c r="J823" s="416"/>
    </row>
    <row r="824" customFormat="false" ht="15.75" hidden="false" customHeight="false" outlineLevel="0" collapsed="false">
      <c r="J824" s="416"/>
    </row>
    <row r="825" customFormat="false" ht="15.75" hidden="false" customHeight="false" outlineLevel="0" collapsed="false">
      <c r="J825" s="416"/>
    </row>
    <row r="826" customFormat="false" ht="15.75" hidden="false" customHeight="false" outlineLevel="0" collapsed="false">
      <c r="J826" s="416"/>
    </row>
    <row r="827" customFormat="false" ht="15.75" hidden="false" customHeight="false" outlineLevel="0" collapsed="false">
      <c r="J827" s="416"/>
    </row>
    <row r="828" customFormat="false" ht="15.75" hidden="false" customHeight="false" outlineLevel="0" collapsed="false">
      <c r="J828" s="416"/>
    </row>
    <row r="829" customFormat="false" ht="15.75" hidden="false" customHeight="false" outlineLevel="0" collapsed="false">
      <c r="J829" s="416"/>
    </row>
    <row r="830" customFormat="false" ht="15.75" hidden="false" customHeight="false" outlineLevel="0" collapsed="false">
      <c r="J830" s="416"/>
    </row>
    <row r="831" customFormat="false" ht="15.75" hidden="false" customHeight="false" outlineLevel="0" collapsed="false">
      <c r="J831" s="416"/>
    </row>
    <row r="832" customFormat="false" ht="15.75" hidden="false" customHeight="false" outlineLevel="0" collapsed="false">
      <c r="J832" s="416"/>
    </row>
    <row r="833" customFormat="false" ht="15.75" hidden="false" customHeight="false" outlineLevel="0" collapsed="false">
      <c r="J833" s="416"/>
    </row>
    <row r="834" customFormat="false" ht="15.75" hidden="false" customHeight="false" outlineLevel="0" collapsed="false">
      <c r="J834" s="416"/>
    </row>
    <row r="835" customFormat="false" ht="15.75" hidden="false" customHeight="false" outlineLevel="0" collapsed="false">
      <c r="J835" s="416"/>
    </row>
    <row r="836" customFormat="false" ht="15.75" hidden="false" customHeight="false" outlineLevel="0" collapsed="false">
      <c r="J836" s="416"/>
    </row>
    <row r="837" customFormat="false" ht="15.75" hidden="false" customHeight="false" outlineLevel="0" collapsed="false">
      <c r="J837" s="416"/>
    </row>
    <row r="838" customFormat="false" ht="15.75" hidden="false" customHeight="false" outlineLevel="0" collapsed="false">
      <c r="J838" s="416"/>
    </row>
    <row r="839" customFormat="false" ht="15.75" hidden="false" customHeight="false" outlineLevel="0" collapsed="false">
      <c r="J839" s="416"/>
    </row>
    <row r="840" customFormat="false" ht="15.75" hidden="false" customHeight="false" outlineLevel="0" collapsed="false">
      <c r="J840" s="416"/>
    </row>
    <row r="841" customFormat="false" ht="15.75" hidden="false" customHeight="false" outlineLevel="0" collapsed="false">
      <c r="J841" s="416"/>
    </row>
    <row r="842" customFormat="false" ht="15.75" hidden="false" customHeight="false" outlineLevel="0" collapsed="false">
      <c r="J842" s="416"/>
    </row>
    <row r="843" customFormat="false" ht="15.75" hidden="false" customHeight="false" outlineLevel="0" collapsed="false">
      <c r="J843" s="416"/>
    </row>
    <row r="844" customFormat="false" ht="15.75" hidden="false" customHeight="false" outlineLevel="0" collapsed="false">
      <c r="J844" s="416"/>
    </row>
    <row r="845" customFormat="false" ht="15.75" hidden="false" customHeight="false" outlineLevel="0" collapsed="false">
      <c r="J845" s="416"/>
    </row>
    <row r="846" customFormat="false" ht="15.75" hidden="false" customHeight="false" outlineLevel="0" collapsed="false">
      <c r="J846" s="416"/>
    </row>
    <row r="847" customFormat="false" ht="15.75" hidden="false" customHeight="false" outlineLevel="0" collapsed="false">
      <c r="J847" s="416"/>
    </row>
    <row r="848" customFormat="false" ht="15.75" hidden="false" customHeight="false" outlineLevel="0" collapsed="false">
      <c r="J848" s="416"/>
    </row>
    <row r="849" customFormat="false" ht="15.75" hidden="false" customHeight="false" outlineLevel="0" collapsed="false">
      <c r="J849" s="416"/>
    </row>
    <row r="850" customFormat="false" ht="15.75" hidden="false" customHeight="false" outlineLevel="0" collapsed="false">
      <c r="J850" s="416"/>
    </row>
    <row r="851" customFormat="false" ht="15.75" hidden="false" customHeight="false" outlineLevel="0" collapsed="false">
      <c r="J851" s="416"/>
    </row>
    <row r="852" customFormat="false" ht="15.75" hidden="false" customHeight="false" outlineLevel="0" collapsed="false">
      <c r="J852" s="416"/>
    </row>
    <row r="853" customFormat="false" ht="15.75" hidden="false" customHeight="false" outlineLevel="0" collapsed="false">
      <c r="J853" s="416"/>
    </row>
    <row r="854" customFormat="false" ht="15.75" hidden="false" customHeight="false" outlineLevel="0" collapsed="false">
      <c r="J854" s="416"/>
    </row>
    <row r="855" customFormat="false" ht="15.75" hidden="false" customHeight="false" outlineLevel="0" collapsed="false">
      <c r="J855" s="416"/>
    </row>
    <row r="856" customFormat="false" ht="15.75" hidden="false" customHeight="false" outlineLevel="0" collapsed="false">
      <c r="J856" s="416"/>
    </row>
    <row r="857" customFormat="false" ht="15.75" hidden="false" customHeight="false" outlineLevel="0" collapsed="false">
      <c r="J857" s="416"/>
    </row>
    <row r="858" customFormat="false" ht="15.75" hidden="false" customHeight="false" outlineLevel="0" collapsed="false">
      <c r="J858" s="416"/>
    </row>
    <row r="859" customFormat="false" ht="15.75" hidden="false" customHeight="false" outlineLevel="0" collapsed="false">
      <c r="J859" s="416"/>
    </row>
    <row r="860" customFormat="false" ht="15.75" hidden="false" customHeight="false" outlineLevel="0" collapsed="false">
      <c r="J860" s="416"/>
    </row>
    <row r="861" customFormat="false" ht="15.75" hidden="false" customHeight="false" outlineLevel="0" collapsed="false">
      <c r="J861" s="416"/>
    </row>
    <row r="862" customFormat="false" ht="15.75" hidden="false" customHeight="false" outlineLevel="0" collapsed="false">
      <c r="J862" s="416"/>
    </row>
    <row r="863" customFormat="false" ht="15.75" hidden="false" customHeight="false" outlineLevel="0" collapsed="false">
      <c r="J863" s="416"/>
    </row>
    <row r="864" customFormat="false" ht="15.75" hidden="false" customHeight="false" outlineLevel="0" collapsed="false">
      <c r="J864" s="416"/>
    </row>
    <row r="865" customFormat="false" ht="15.75" hidden="false" customHeight="false" outlineLevel="0" collapsed="false">
      <c r="J865" s="416"/>
    </row>
    <row r="866" customFormat="false" ht="15.75" hidden="false" customHeight="false" outlineLevel="0" collapsed="false">
      <c r="J866" s="416"/>
    </row>
    <row r="867" customFormat="false" ht="15.75" hidden="false" customHeight="false" outlineLevel="0" collapsed="false">
      <c r="J867" s="416"/>
    </row>
    <row r="868" customFormat="false" ht="15.75" hidden="false" customHeight="false" outlineLevel="0" collapsed="false">
      <c r="J868" s="416"/>
    </row>
    <row r="869" customFormat="false" ht="15.75" hidden="false" customHeight="false" outlineLevel="0" collapsed="false">
      <c r="J869" s="416"/>
    </row>
    <row r="870" customFormat="false" ht="15.75" hidden="false" customHeight="false" outlineLevel="0" collapsed="false">
      <c r="J870" s="416"/>
    </row>
    <row r="871" customFormat="false" ht="15.75" hidden="false" customHeight="false" outlineLevel="0" collapsed="false">
      <c r="J871" s="416"/>
    </row>
    <row r="872" customFormat="false" ht="15.75" hidden="false" customHeight="false" outlineLevel="0" collapsed="false">
      <c r="J872" s="416"/>
    </row>
    <row r="873" customFormat="false" ht="15.75" hidden="false" customHeight="false" outlineLevel="0" collapsed="false">
      <c r="J873" s="416"/>
    </row>
    <row r="874" customFormat="false" ht="15.75" hidden="false" customHeight="false" outlineLevel="0" collapsed="false">
      <c r="J874" s="416"/>
    </row>
    <row r="875" customFormat="false" ht="15.75" hidden="false" customHeight="false" outlineLevel="0" collapsed="false">
      <c r="J875" s="416"/>
    </row>
    <row r="876" customFormat="false" ht="15.75" hidden="false" customHeight="false" outlineLevel="0" collapsed="false">
      <c r="J876" s="416"/>
    </row>
    <row r="877" customFormat="false" ht="15.75" hidden="false" customHeight="false" outlineLevel="0" collapsed="false">
      <c r="J877" s="416"/>
    </row>
    <row r="878" customFormat="false" ht="15.75" hidden="false" customHeight="false" outlineLevel="0" collapsed="false">
      <c r="J878" s="416"/>
    </row>
    <row r="879" customFormat="false" ht="15.75" hidden="false" customHeight="false" outlineLevel="0" collapsed="false">
      <c r="J879" s="416"/>
    </row>
    <row r="880" customFormat="false" ht="15.75" hidden="false" customHeight="false" outlineLevel="0" collapsed="false">
      <c r="J880" s="416"/>
    </row>
    <row r="881" customFormat="false" ht="15.75" hidden="false" customHeight="false" outlineLevel="0" collapsed="false">
      <c r="J881" s="416"/>
    </row>
    <row r="882" customFormat="false" ht="15.75" hidden="false" customHeight="false" outlineLevel="0" collapsed="false">
      <c r="J882" s="416"/>
    </row>
    <row r="883" customFormat="false" ht="15.75" hidden="false" customHeight="false" outlineLevel="0" collapsed="false">
      <c r="J883" s="416"/>
    </row>
    <row r="884" customFormat="false" ht="15.75" hidden="false" customHeight="false" outlineLevel="0" collapsed="false">
      <c r="J884" s="416"/>
    </row>
    <row r="885" customFormat="false" ht="15.75" hidden="false" customHeight="false" outlineLevel="0" collapsed="false">
      <c r="J885" s="416"/>
    </row>
    <row r="886" customFormat="false" ht="15.75" hidden="false" customHeight="false" outlineLevel="0" collapsed="false">
      <c r="J886" s="416"/>
    </row>
    <row r="887" customFormat="false" ht="15.75" hidden="false" customHeight="false" outlineLevel="0" collapsed="false">
      <c r="J887" s="416"/>
    </row>
    <row r="888" customFormat="false" ht="15.75" hidden="false" customHeight="false" outlineLevel="0" collapsed="false">
      <c r="J888" s="416"/>
    </row>
    <row r="889" customFormat="false" ht="15.75" hidden="false" customHeight="false" outlineLevel="0" collapsed="false">
      <c r="J889" s="416"/>
    </row>
    <row r="890" customFormat="false" ht="15.75" hidden="false" customHeight="false" outlineLevel="0" collapsed="false">
      <c r="J890" s="416"/>
    </row>
    <row r="891" customFormat="false" ht="15.75" hidden="false" customHeight="false" outlineLevel="0" collapsed="false">
      <c r="J891" s="416"/>
    </row>
    <row r="892" customFormat="false" ht="15.75" hidden="false" customHeight="false" outlineLevel="0" collapsed="false">
      <c r="J892" s="416"/>
    </row>
    <row r="893" customFormat="false" ht="15.75" hidden="false" customHeight="false" outlineLevel="0" collapsed="false">
      <c r="J893" s="416"/>
    </row>
    <row r="894" customFormat="false" ht="15.75" hidden="false" customHeight="false" outlineLevel="0" collapsed="false">
      <c r="J894" s="416"/>
    </row>
    <row r="895" customFormat="false" ht="15.75" hidden="false" customHeight="false" outlineLevel="0" collapsed="false">
      <c r="J895" s="416"/>
    </row>
    <row r="896" customFormat="false" ht="15.75" hidden="false" customHeight="false" outlineLevel="0" collapsed="false">
      <c r="J896" s="416"/>
    </row>
    <row r="897" customFormat="false" ht="15.75" hidden="false" customHeight="false" outlineLevel="0" collapsed="false">
      <c r="J897" s="416"/>
    </row>
    <row r="898" customFormat="false" ht="15.75" hidden="false" customHeight="false" outlineLevel="0" collapsed="false">
      <c r="J898" s="416"/>
    </row>
    <row r="899" customFormat="false" ht="15.75" hidden="false" customHeight="false" outlineLevel="0" collapsed="false">
      <c r="J899" s="416"/>
    </row>
    <row r="900" customFormat="false" ht="15.75" hidden="false" customHeight="false" outlineLevel="0" collapsed="false">
      <c r="J900" s="416"/>
    </row>
    <row r="901" customFormat="false" ht="15.75" hidden="false" customHeight="false" outlineLevel="0" collapsed="false">
      <c r="J901" s="416"/>
    </row>
    <row r="902" customFormat="false" ht="15.75" hidden="false" customHeight="false" outlineLevel="0" collapsed="false">
      <c r="J902" s="416"/>
    </row>
    <row r="903" customFormat="false" ht="15.75" hidden="false" customHeight="false" outlineLevel="0" collapsed="false">
      <c r="J903" s="416"/>
    </row>
    <row r="904" customFormat="false" ht="15.75" hidden="false" customHeight="false" outlineLevel="0" collapsed="false">
      <c r="J904" s="416"/>
    </row>
    <row r="905" customFormat="false" ht="15.75" hidden="false" customHeight="false" outlineLevel="0" collapsed="false">
      <c r="J905" s="416"/>
    </row>
    <row r="906" customFormat="false" ht="15.75" hidden="false" customHeight="false" outlineLevel="0" collapsed="false">
      <c r="J906" s="416"/>
    </row>
    <row r="907" customFormat="false" ht="15.75" hidden="false" customHeight="false" outlineLevel="0" collapsed="false">
      <c r="J907" s="416"/>
    </row>
    <row r="908" customFormat="false" ht="15.75" hidden="false" customHeight="false" outlineLevel="0" collapsed="false">
      <c r="J908" s="416"/>
    </row>
    <row r="909" customFormat="false" ht="15.75" hidden="false" customHeight="false" outlineLevel="0" collapsed="false">
      <c r="J909" s="416"/>
    </row>
    <row r="910" customFormat="false" ht="15.75" hidden="false" customHeight="false" outlineLevel="0" collapsed="false">
      <c r="J910" s="416"/>
    </row>
    <row r="911" customFormat="false" ht="15.75" hidden="false" customHeight="false" outlineLevel="0" collapsed="false">
      <c r="J911" s="416"/>
    </row>
    <row r="912" customFormat="false" ht="15.75" hidden="false" customHeight="false" outlineLevel="0" collapsed="false">
      <c r="J912" s="416"/>
    </row>
    <row r="913" customFormat="false" ht="15.75" hidden="false" customHeight="false" outlineLevel="0" collapsed="false">
      <c r="J913" s="416"/>
    </row>
    <row r="914" customFormat="false" ht="15.75" hidden="false" customHeight="false" outlineLevel="0" collapsed="false">
      <c r="J914" s="416"/>
    </row>
    <row r="915" customFormat="false" ht="15.75" hidden="false" customHeight="false" outlineLevel="0" collapsed="false">
      <c r="J915" s="416"/>
    </row>
    <row r="916" customFormat="false" ht="15.75" hidden="false" customHeight="false" outlineLevel="0" collapsed="false">
      <c r="J916" s="416"/>
    </row>
    <row r="917" customFormat="false" ht="15.75" hidden="false" customHeight="false" outlineLevel="0" collapsed="false">
      <c r="J917" s="416"/>
    </row>
    <row r="918" customFormat="false" ht="15.75" hidden="false" customHeight="false" outlineLevel="0" collapsed="false">
      <c r="J918" s="416"/>
    </row>
    <row r="919" customFormat="false" ht="15.75" hidden="false" customHeight="false" outlineLevel="0" collapsed="false">
      <c r="J919" s="416"/>
    </row>
    <row r="920" customFormat="false" ht="15.75" hidden="false" customHeight="false" outlineLevel="0" collapsed="false">
      <c r="J920" s="416"/>
    </row>
    <row r="921" customFormat="false" ht="15.75" hidden="false" customHeight="false" outlineLevel="0" collapsed="false">
      <c r="J921" s="416"/>
    </row>
    <row r="922" customFormat="false" ht="15.75" hidden="false" customHeight="false" outlineLevel="0" collapsed="false">
      <c r="J922" s="416"/>
    </row>
    <row r="923" customFormat="false" ht="15.75" hidden="false" customHeight="false" outlineLevel="0" collapsed="false">
      <c r="J923" s="416"/>
    </row>
    <row r="924" customFormat="false" ht="15.75" hidden="false" customHeight="false" outlineLevel="0" collapsed="false">
      <c r="J924" s="416"/>
    </row>
    <row r="925" customFormat="false" ht="15.75" hidden="false" customHeight="false" outlineLevel="0" collapsed="false">
      <c r="J925" s="416"/>
    </row>
    <row r="926" customFormat="false" ht="15.75" hidden="false" customHeight="false" outlineLevel="0" collapsed="false">
      <c r="J926" s="416"/>
    </row>
    <row r="927" customFormat="false" ht="15.75" hidden="false" customHeight="false" outlineLevel="0" collapsed="false">
      <c r="J927" s="416"/>
    </row>
    <row r="928" customFormat="false" ht="15.75" hidden="false" customHeight="false" outlineLevel="0" collapsed="false">
      <c r="J928" s="416"/>
    </row>
    <row r="929" customFormat="false" ht="15.75" hidden="false" customHeight="false" outlineLevel="0" collapsed="false">
      <c r="J929" s="416"/>
    </row>
    <row r="930" customFormat="false" ht="15.75" hidden="false" customHeight="false" outlineLevel="0" collapsed="false">
      <c r="J930" s="416"/>
    </row>
    <row r="931" customFormat="false" ht="15.75" hidden="false" customHeight="false" outlineLevel="0" collapsed="false">
      <c r="J931" s="416"/>
    </row>
    <row r="932" customFormat="false" ht="15.75" hidden="false" customHeight="false" outlineLevel="0" collapsed="false">
      <c r="J932" s="416"/>
    </row>
    <row r="933" customFormat="false" ht="15.75" hidden="false" customHeight="false" outlineLevel="0" collapsed="false">
      <c r="J933" s="416"/>
    </row>
    <row r="934" customFormat="false" ht="15.75" hidden="false" customHeight="false" outlineLevel="0" collapsed="false">
      <c r="J934" s="416"/>
    </row>
    <row r="935" customFormat="false" ht="15.75" hidden="false" customHeight="false" outlineLevel="0" collapsed="false">
      <c r="J935" s="416"/>
    </row>
    <row r="936" customFormat="false" ht="15.75" hidden="false" customHeight="false" outlineLevel="0" collapsed="false">
      <c r="J936" s="416"/>
    </row>
    <row r="937" customFormat="false" ht="15.75" hidden="false" customHeight="false" outlineLevel="0" collapsed="false">
      <c r="J937" s="416"/>
    </row>
    <row r="938" customFormat="false" ht="15.75" hidden="false" customHeight="false" outlineLevel="0" collapsed="false">
      <c r="J938" s="416"/>
    </row>
    <row r="939" customFormat="false" ht="15.75" hidden="false" customHeight="false" outlineLevel="0" collapsed="false">
      <c r="J939" s="416"/>
    </row>
    <row r="940" customFormat="false" ht="15.75" hidden="false" customHeight="false" outlineLevel="0" collapsed="false">
      <c r="J940" s="416"/>
    </row>
    <row r="941" customFormat="false" ht="15.75" hidden="false" customHeight="false" outlineLevel="0" collapsed="false">
      <c r="J941" s="416"/>
    </row>
    <row r="942" customFormat="false" ht="15.75" hidden="false" customHeight="false" outlineLevel="0" collapsed="false">
      <c r="J942" s="416"/>
    </row>
    <row r="943" customFormat="false" ht="15.75" hidden="false" customHeight="false" outlineLevel="0" collapsed="false">
      <c r="J943" s="416"/>
    </row>
    <row r="944" customFormat="false" ht="15.75" hidden="false" customHeight="false" outlineLevel="0" collapsed="false">
      <c r="J944" s="416"/>
    </row>
    <row r="945" customFormat="false" ht="15.75" hidden="false" customHeight="false" outlineLevel="0" collapsed="false">
      <c r="J945" s="416"/>
    </row>
    <row r="946" customFormat="false" ht="15.75" hidden="false" customHeight="false" outlineLevel="0" collapsed="false">
      <c r="J946" s="416"/>
    </row>
    <row r="947" customFormat="false" ht="15.75" hidden="false" customHeight="false" outlineLevel="0" collapsed="false">
      <c r="J947" s="416"/>
    </row>
    <row r="948" customFormat="false" ht="15.75" hidden="false" customHeight="false" outlineLevel="0" collapsed="false">
      <c r="J948" s="416"/>
    </row>
    <row r="949" customFormat="false" ht="15.75" hidden="false" customHeight="false" outlineLevel="0" collapsed="false">
      <c r="J949" s="416"/>
    </row>
    <row r="950" customFormat="false" ht="15.75" hidden="false" customHeight="false" outlineLevel="0" collapsed="false">
      <c r="J950" s="416"/>
    </row>
    <row r="951" customFormat="false" ht="15.75" hidden="false" customHeight="false" outlineLevel="0" collapsed="false">
      <c r="J951" s="416"/>
    </row>
    <row r="952" customFormat="false" ht="15.75" hidden="false" customHeight="false" outlineLevel="0" collapsed="false">
      <c r="J952" s="416"/>
    </row>
    <row r="953" customFormat="false" ht="15.75" hidden="false" customHeight="false" outlineLevel="0" collapsed="false">
      <c r="J953" s="416"/>
    </row>
    <row r="954" customFormat="false" ht="15.75" hidden="false" customHeight="false" outlineLevel="0" collapsed="false">
      <c r="J954" s="416"/>
    </row>
    <row r="955" customFormat="false" ht="15.75" hidden="false" customHeight="false" outlineLevel="0" collapsed="false">
      <c r="J955" s="416"/>
    </row>
    <row r="956" customFormat="false" ht="15.75" hidden="false" customHeight="false" outlineLevel="0" collapsed="false">
      <c r="J956" s="416"/>
    </row>
    <row r="957" customFormat="false" ht="15.75" hidden="false" customHeight="false" outlineLevel="0" collapsed="false">
      <c r="J957" s="416"/>
    </row>
    <row r="958" customFormat="false" ht="15.75" hidden="false" customHeight="false" outlineLevel="0" collapsed="false">
      <c r="J958" s="416"/>
    </row>
    <row r="959" customFormat="false" ht="15.75" hidden="false" customHeight="false" outlineLevel="0" collapsed="false">
      <c r="J959" s="416"/>
    </row>
    <row r="960" customFormat="false" ht="15.75" hidden="false" customHeight="false" outlineLevel="0" collapsed="false">
      <c r="J960" s="416"/>
    </row>
    <row r="961" customFormat="false" ht="15.75" hidden="false" customHeight="false" outlineLevel="0" collapsed="false">
      <c r="J961" s="416"/>
    </row>
    <row r="962" customFormat="false" ht="15.75" hidden="false" customHeight="false" outlineLevel="0" collapsed="false">
      <c r="J962" s="416"/>
    </row>
    <row r="963" customFormat="false" ht="15.75" hidden="false" customHeight="false" outlineLevel="0" collapsed="false">
      <c r="J963" s="416"/>
    </row>
    <row r="964" customFormat="false" ht="15.75" hidden="false" customHeight="false" outlineLevel="0" collapsed="false">
      <c r="J964" s="416"/>
    </row>
    <row r="965" customFormat="false" ht="15.75" hidden="false" customHeight="false" outlineLevel="0" collapsed="false">
      <c r="J965" s="416"/>
    </row>
    <row r="966" customFormat="false" ht="15.75" hidden="false" customHeight="false" outlineLevel="0" collapsed="false">
      <c r="J966" s="416"/>
    </row>
    <row r="967" customFormat="false" ht="15.75" hidden="false" customHeight="false" outlineLevel="0" collapsed="false">
      <c r="J967" s="416"/>
    </row>
    <row r="968" customFormat="false" ht="15.75" hidden="false" customHeight="false" outlineLevel="0" collapsed="false">
      <c r="J968" s="416"/>
    </row>
    <row r="969" customFormat="false" ht="15.75" hidden="false" customHeight="false" outlineLevel="0" collapsed="false">
      <c r="J969" s="416"/>
    </row>
    <row r="970" customFormat="false" ht="15.75" hidden="false" customHeight="false" outlineLevel="0" collapsed="false">
      <c r="J970" s="416"/>
    </row>
    <row r="971" customFormat="false" ht="15.75" hidden="false" customHeight="false" outlineLevel="0" collapsed="false">
      <c r="J971" s="416"/>
    </row>
    <row r="972" customFormat="false" ht="15.75" hidden="false" customHeight="false" outlineLevel="0" collapsed="false">
      <c r="J972" s="416"/>
    </row>
    <row r="973" customFormat="false" ht="15.75" hidden="false" customHeight="false" outlineLevel="0" collapsed="false">
      <c r="J973" s="416"/>
    </row>
    <row r="974" customFormat="false" ht="15.75" hidden="false" customHeight="false" outlineLevel="0" collapsed="false">
      <c r="J974" s="416"/>
    </row>
    <row r="975" customFormat="false" ht="15.75" hidden="false" customHeight="false" outlineLevel="0" collapsed="false">
      <c r="J975" s="416"/>
    </row>
    <row r="976" customFormat="false" ht="15.75" hidden="false" customHeight="false" outlineLevel="0" collapsed="false">
      <c r="J976" s="416"/>
    </row>
    <row r="977" customFormat="false" ht="15.75" hidden="false" customHeight="false" outlineLevel="0" collapsed="false">
      <c r="J977" s="416"/>
    </row>
    <row r="978" customFormat="false" ht="15.75" hidden="false" customHeight="false" outlineLevel="0" collapsed="false">
      <c r="J978" s="416"/>
    </row>
    <row r="979" customFormat="false" ht="15.75" hidden="false" customHeight="false" outlineLevel="0" collapsed="false">
      <c r="J979" s="416"/>
    </row>
    <row r="980" customFormat="false" ht="15.75" hidden="false" customHeight="false" outlineLevel="0" collapsed="false">
      <c r="J980" s="416"/>
    </row>
    <row r="981" customFormat="false" ht="15.75" hidden="false" customHeight="false" outlineLevel="0" collapsed="false">
      <c r="J981" s="416"/>
    </row>
    <row r="982" customFormat="false" ht="15.75" hidden="false" customHeight="false" outlineLevel="0" collapsed="false">
      <c r="J982" s="416"/>
    </row>
    <row r="983" customFormat="false" ht="15.75" hidden="false" customHeight="false" outlineLevel="0" collapsed="false">
      <c r="J983" s="416"/>
    </row>
    <row r="984" customFormat="false" ht="15.75" hidden="false" customHeight="false" outlineLevel="0" collapsed="false">
      <c r="J984" s="416"/>
    </row>
    <row r="985" customFormat="false" ht="15.75" hidden="false" customHeight="false" outlineLevel="0" collapsed="false">
      <c r="J985" s="416"/>
    </row>
    <row r="986" customFormat="false" ht="15.75" hidden="false" customHeight="false" outlineLevel="0" collapsed="false">
      <c r="J986" s="416"/>
    </row>
    <row r="987" customFormat="false" ht="15.75" hidden="false" customHeight="false" outlineLevel="0" collapsed="false">
      <c r="J987" s="416"/>
    </row>
    <row r="988" customFormat="false" ht="15.75" hidden="false" customHeight="false" outlineLevel="0" collapsed="false">
      <c r="J988" s="416"/>
    </row>
    <row r="989" customFormat="false" ht="15.75" hidden="false" customHeight="false" outlineLevel="0" collapsed="false">
      <c r="J989" s="416"/>
    </row>
    <row r="990" customFormat="false" ht="15.75" hidden="false" customHeight="false" outlineLevel="0" collapsed="false">
      <c r="J990" s="416"/>
    </row>
    <row r="991" customFormat="false" ht="15.75" hidden="false" customHeight="false" outlineLevel="0" collapsed="false">
      <c r="J991" s="416"/>
    </row>
    <row r="992" customFormat="false" ht="15.75" hidden="false" customHeight="false" outlineLevel="0" collapsed="false">
      <c r="J992" s="416"/>
    </row>
    <row r="993" customFormat="false" ht="15.75" hidden="false" customHeight="false" outlineLevel="0" collapsed="false">
      <c r="J993" s="416"/>
    </row>
    <row r="994" customFormat="false" ht="15.75" hidden="false" customHeight="false" outlineLevel="0" collapsed="false">
      <c r="J994" s="416"/>
    </row>
    <row r="995" customFormat="false" ht="15.75" hidden="false" customHeight="false" outlineLevel="0" collapsed="false">
      <c r="J995" s="416"/>
    </row>
    <row r="996" customFormat="false" ht="15.75" hidden="false" customHeight="false" outlineLevel="0" collapsed="false">
      <c r="J996" s="416"/>
    </row>
    <row r="997" customFormat="false" ht="15.75" hidden="false" customHeight="false" outlineLevel="0" collapsed="false">
      <c r="J997" s="416"/>
    </row>
    <row r="998" customFormat="false" ht="15.75" hidden="false" customHeight="false" outlineLevel="0" collapsed="false">
      <c r="J998" s="416"/>
    </row>
    <row r="999" customFormat="false" ht="15.75" hidden="false" customHeight="false" outlineLevel="0" collapsed="false">
      <c r="J999" s="416"/>
    </row>
    <row r="1000" customFormat="false" ht="15.75" hidden="false" customHeight="false" outlineLevel="0" collapsed="false">
      <c r="J1000" s="416"/>
    </row>
    <row r="1001" customFormat="false" ht="15.75" hidden="false" customHeight="false" outlineLevel="0" collapsed="false">
      <c r="J1001" s="416"/>
    </row>
    <row r="1002" customFormat="false" ht="15.75" hidden="false" customHeight="false" outlineLevel="0" collapsed="false">
      <c r="J1002" s="416"/>
    </row>
    <row r="1003" customFormat="false" ht="15.75" hidden="false" customHeight="false" outlineLevel="0" collapsed="false">
      <c r="J1003" s="416"/>
    </row>
    <row r="1004" customFormat="false" ht="15.75" hidden="false" customHeight="false" outlineLevel="0" collapsed="false">
      <c r="J1004" s="416"/>
    </row>
    <row r="1005" customFormat="false" ht="15.75" hidden="false" customHeight="false" outlineLevel="0" collapsed="false">
      <c r="J1005" s="416"/>
    </row>
    <row r="1006" customFormat="false" ht="15.75" hidden="false" customHeight="false" outlineLevel="0" collapsed="false">
      <c r="J1006" s="416"/>
    </row>
    <row r="1007" customFormat="false" ht="15.75" hidden="false" customHeight="false" outlineLevel="0" collapsed="false">
      <c r="J1007" s="416"/>
    </row>
    <row r="1008" customFormat="false" ht="15.75" hidden="false" customHeight="false" outlineLevel="0" collapsed="false">
      <c r="J1008" s="416"/>
    </row>
    <row r="1009" customFormat="false" ht="15.75" hidden="false" customHeight="false" outlineLevel="0" collapsed="false">
      <c r="J1009" s="416"/>
    </row>
    <row r="1010" customFormat="false" ht="15.75" hidden="false" customHeight="false" outlineLevel="0" collapsed="false">
      <c r="J1010" s="416"/>
    </row>
    <row r="1011" customFormat="false" ht="15.75" hidden="false" customHeight="false" outlineLevel="0" collapsed="false">
      <c r="J1011" s="416"/>
    </row>
    <row r="1012" customFormat="false" ht="15.75" hidden="false" customHeight="false" outlineLevel="0" collapsed="false">
      <c r="J1012" s="416"/>
    </row>
    <row r="1013" customFormat="false" ht="15.75" hidden="false" customHeight="false" outlineLevel="0" collapsed="false">
      <c r="J1013" s="416"/>
    </row>
    <row r="1014" customFormat="false" ht="15.75" hidden="false" customHeight="false" outlineLevel="0" collapsed="false">
      <c r="J1014" s="416"/>
    </row>
    <row r="1015" customFormat="false" ht="15.75" hidden="false" customHeight="false" outlineLevel="0" collapsed="false">
      <c r="J1015" s="416"/>
    </row>
    <row r="1016" customFormat="false" ht="15.75" hidden="false" customHeight="false" outlineLevel="0" collapsed="false">
      <c r="J1016" s="416"/>
    </row>
    <row r="1017" customFormat="false" ht="15.75" hidden="false" customHeight="false" outlineLevel="0" collapsed="false">
      <c r="J1017" s="416"/>
    </row>
    <row r="1018" customFormat="false" ht="15.75" hidden="false" customHeight="false" outlineLevel="0" collapsed="false">
      <c r="J1018" s="416"/>
    </row>
    <row r="1019" customFormat="false" ht="15.75" hidden="false" customHeight="false" outlineLevel="0" collapsed="false">
      <c r="J1019" s="416"/>
    </row>
    <row r="1020" customFormat="false" ht="15.75" hidden="false" customHeight="false" outlineLevel="0" collapsed="false">
      <c r="J1020" s="416"/>
    </row>
    <row r="1021" customFormat="false" ht="15.75" hidden="false" customHeight="false" outlineLevel="0" collapsed="false">
      <c r="J1021" s="416"/>
    </row>
    <row r="1022" customFormat="false" ht="15.75" hidden="false" customHeight="false" outlineLevel="0" collapsed="false">
      <c r="J1022" s="416"/>
    </row>
    <row r="1023" customFormat="false" ht="15.75" hidden="false" customHeight="false" outlineLevel="0" collapsed="false">
      <c r="J1023" s="416"/>
    </row>
    <row r="1024" customFormat="false" ht="15.75" hidden="false" customHeight="false" outlineLevel="0" collapsed="false">
      <c r="J1024" s="416"/>
    </row>
    <row r="1025" customFormat="false" ht="15.75" hidden="false" customHeight="false" outlineLevel="0" collapsed="false">
      <c r="J1025" s="416"/>
    </row>
    <row r="1026" customFormat="false" ht="15.75" hidden="false" customHeight="false" outlineLevel="0" collapsed="false">
      <c r="J1026" s="416"/>
    </row>
    <row r="1027" customFormat="false" ht="15.75" hidden="false" customHeight="false" outlineLevel="0" collapsed="false">
      <c r="J1027" s="416"/>
    </row>
    <row r="1028" customFormat="false" ht="15.75" hidden="false" customHeight="false" outlineLevel="0" collapsed="false">
      <c r="J1028" s="416"/>
    </row>
    <row r="1029" customFormat="false" ht="15.75" hidden="false" customHeight="false" outlineLevel="0" collapsed="false">
      <c r="J1029" s="416"/>
    </row>
    <row r="1030" customFormat="false" ht="15.75" hidden="false" customHeight="false" outlineLevel="0" collapsed="false">
      <c r="J1030" s="416"/>
    </row>
    <row r="1031" customFormat="false" ht="15.75" hidden="false" customHeight="false" outlineLevel="0" collapsed="false">
      <c r="J1031" s="416"/>
    </row>
    <row r="1032" customFormat="false" ht="15.75" hidden="false" customHeight="false" outlineLevel="0" collapsed="false">
      <c r="J1032" s="416"/>
    </row>
    <row r="1033" customFormat="false" ht="15.75" hidden="false" customHeight="false" outlineLevel="0" collapsed="false">
      <c r="J1033" s="416"/>
    </row>
    <row r="1034" customFormat="false" ht="15.75" hidden="false" customHeight="false" outlineLevel="0" collapsed="false">
      <c r="J1034" s="416"/>
    </row>
    <row r="1035" customFormat="false" ht="15.75" hidden="false" customHeight="false" outlineLevel="0" collapsed="false">
      <c r="J1035" s="416"/>
    </row>
    <row r="1036" customFormat="false" ht="15.75" hidden="false" customHeight="false" outlineLevel="0" collapsed="false">
      <c r="J1036" s="416"/>
    </row>
    <row r="1037" customFormat="false" ht="15.75" hidden="false" customHeight="false" outlineLevel="0" collapsed="false">
      <c r="J1037" s="416"/>
    </row>
    <row r="1038" customFormat="false" ht="15.75" hidden="false" customHeight="false" outlineLevel="0" collapsed="false">
      <c r="J1038" s="416"/>
    </row>
    <row r="1039" customFormat="false" ht="15.75" hidden="false" customHeight="false" outlineLevel="0" collapsed="false">
      <c r="J1039" s="416"/>
    </row>
    <row r="1040" customFormat="false" ht="15.75" hidden="false" customHeight="false" outlineLevel="0" collapsed="false">
      <c r="J1040" s="416"/>
    </row>
    <row r="1041" customFormat="false" ht="15.75" hidden="false" customHeight="false" outlineLevel="0" collapsed="false">
      <c r="J1041" s="416"/>
    </row>
    <row r="1042" customFormat="false" ht="15.75" hidden="false" customHeight="false" outlineLevel="0" collapsed="false">
      <c r="J1042" s="416"/>
    </row>
    <row r="1043" customFormat="false" ht="15.75" hidden="false" customHeight="false" outlineLevel="0" collapsed="false">
      <c r="J1043" s="416"/>
    </row>
    <row r="1044" customFormat="false" ht="15.75" hidden="false" customHeight="false" outlineLevel="0" collapsed="false">
      <c r="J1044" s="416"/>
    </row>
    <row r="1045" customFormat="false" ht="15.75" hidden="false" customHeight="false" outlineLevel="0" collapsed="false">
      <c r="J1045" s="416"/>
    </row>
    <row r="1046" customFormat="false" ht="15.75" hidden="false" customHeight="false" outlineLevel="0" collapsed="false">
      <c r="J1046" s="416"/>
    </row>
    <row r="1047" customFormat="false" ht="15.75" hidden="false" customHeight="false" outlineLevel="0" collapsed="false">
      <c r="J1047" s="416"/>
    </row>
    <row r="1048" customFormat="false" ht="15.75" hidden="false" customHeight="false" outlineLevel="0" collapsed="false">
      <c r="J1048" s="416"/>
    </row>
    <row r="1049" customFormat="false" ht="15.75" hidden="false" customHeight="false" outlineLevel="0" collapsed="false">
      <c r="J1049" s="416"/>
    </row>
    <row r="1050" customFormat="false" ht="15.75" hidden="false" customHeight="false" outlineLevel="0" collapsed="false">
      <c r="J1050" s="416"/>
    </row>
    <row r="1051" customFormat="false" ht="15.75" hidden="false" customHeight="false" outlineLevel="0" collapsed="false">
      <c r="J1051" s="416"/>
    </row>
    <row r="1052" customFormat="false" ht="15.75" hidden="false" customHeight="false" outlineLevel="0" collapsed="false">
      <c r="J1052" s="416"/>
    </row>
    <row r="1053" customFormat="false" ht="15.75" hidden="false" customHeight="false" outlineLevel="0" collapsed="false">
      <c r="J1053" s="416"/>
    </row>
    <row r="1054" customFormat="false" ht="15.75" hidden="false" customHeight="false" outlineLevel="0" collapsed="false">
      <c r="J1054" s="416"/>
    </row>
    <row r="1055" customFormat="false" ht="15.75" hidden="false" customHeight="false" outlineLevel="0" collapsed="false">
      <c r="J1055" s="416"/>
    </row>
    <row r="1056" customFormat="false" ht="15.75" hidden="false" customHeight="false" outlineLevel="0" collapsed="false">
      <c r="J1056" s="416"/>
    </row>
    <row r="1057" customFormat="false" ht="15.75" hidden="false" customHeight="false" outlineLevel="0" collapsed="false">
      <c r="J1057" s="416"/>
    </row>
    <row r="1058" customFormat="false" ht="15.75" hidden="false" customHeight="false" outlineLevel="0" collapsed="false">
      <c r="J1058" s="416"/>
    </row>
    <row r="1059" customFormat="false" ht="15.75" hidden="false" customHeight="false" outlineLevel="0" collapsed="false">
      <c r="J1059" s="416"/>
    </row>
    <row r="1060" customFormat="false" ht="15.75" hidden="false" customHeight="false" outlineLevel="0" collapsed="false">
      <c r="J1060" s="416"/>
    </row>
    <row r="1061" customFormat="false" ht="15.75" hidden="false" customHeight="false" outlineLevel="0" collapsed="false">
      <c r="J1061" s="416"/>
    </row>
    <row r="1062" customFormat="false" ht="15.75" hidden="false" customHeight="false" outlineLevel="0" collapsed="false">
      <c r="J1062" s="416"/>
    </row>
    <row r="1063" customFormat="false" ht="15.75" hidden="false" customHeight="false" outlineLevel="0" collapsed="false">
      <c r="J1063" s="416"/>
    </row>
    <row r="1064" customFormat="false" ht="15.75" hidden="false" customHeight="false" outlineLevel="0" collapsed="false">
      <c r="J1064" s="416"/>
    </row>
    <row r="1065" customFormat="false" ht="15.75" hidden="false" customHeight="false" outlineLevel="0" collapsed="false">
      <c r="J1065" s="416"/>
    </row>
    <row r="1066" customFormat="false" ht="15.75" hidden="false" customHeight="false" outlineLevel="0" collapsed="false">
      <c r="J1066" s="416"/>
    </row>
    <row r="1067" customFormat="false" ht="15.75" hidden="false" customHeight="false" outlineLevel="0" collapsed="false">
      <c r="J1067" s="416"/>
    </row>
    <row r="1068" customFormat="false" ht="15.75" hidden="false" customHeight="false" outlineLevel="0" collapsed="false">
      <c r="J1068" s="416"/>
    </row>
    <row r="1069" customFormat="false" ht="15.75" hidden="false" customHeight="false" outlineLevel="0" collapsed="false">
      <c r="J1069" s="416"/>
    </row>
    <row r="1070" customFormat="false" ht="15.75" hidden="false" customHeight="false" outlineLevel="0" collapsed="false">
      <c r="J1070" s="416"/>
    </row>
    <row r="1071" customFormat="false" ht="15.75" hidden="false" customHeight="false" outlineLevel="0" collapsed="false">
      <c r="J1071" s="416"/>
    </row>
    <row r="1072" customFormat="false" ht="15.75" hidden="false" customHeight="false" outlineLevel="0" collapsed="false">
      <c r="J1072" s="416"/>
    </row>
    <row r="1073" customFormat="false" ht="15.75" hidden="false" customHeight="false" outlineLevel="0" collapsed="false">
      <c r="J1073" s="416"/>
    </row>
    <row r="1074" customFormat="false" ht="15.75" hidden="false" customHeight="false" outlineLevel="0" collapsed="false">
      <c r="J1074" s="416"/>
    </row>
    <row r="1075" customFormat="false" ht="15.75" hidden="false" customHeight="false" outlineLevel="0" collapsed="false">
      <c r="J1075" s="416"/>
    </row>
    <row r="1076" customFormat="false" ht="15.75" hidden="false" customHeight="false" outlineLevel="0" collapsed="false">
      <c r="J1076" s="416"/>
    </row>
    <row r="1077" customFormat="false" ht="15.75" hidden="false" customHeight="false" outlineLevel="0" collapsed="false">
      <c r="J1077" s="416"/>
    </row>
    <row r="1078" customFormat="false" ht="15.75" hidden="false" customHeight="false" outlineLevel="0" collapsed="false">
      <c r="J1078" s="416"/>
    </row>
    <row r="1079" customFormat="false" ht="15.75" hidden="false" customHeight="false" outlineLevel="0" collapsed="false">
      <c r="J1079" s="416"/>
    </row>
    <row r="1080" customFormat="false" ht="15.75" hidden="false" customHeight="false" outlineLevel="0" collapsed="false">
      <c r="J1080" s="416"/>
    </row>
    <row r="1081" customFormat="false" ht="15.75" hidden="false" customHeight="false" outlineLevel="0" collapsed="false">
      <c r="J1081" s="416"/>
    </row>
    <row r="1082" customFormat="false" ht="15.75" hidden="false" customHeight="false" outlineLevel="0" collapsed="false">
      <c r="J1082" s="416"/>
    </row>
    <row r="1083" customFormat="false" ht="15.75" hidden="false" customHeight="false" outlineLevel="0" collapsed="false">
      <c r="J1083" s="416"/>
    </row>
    <row r="1084" customFormat="false" ht="15.75" hidden="false" customHeight="false" outlineLevel="0" collapsed="false">
      <c r="J1084" s="416"/>
    </row>
    <row r="1085" customFormat="false" ht="15.75" hidden="false" customHeight="false" outlineLevel="0" collapsed="false">
      <c r="J1085" s="416"/>
    </row>
    <row r="1086" customFormat="false" ht="15.75" hidden="false" customHeight="false" outlineLevel="0" collapsed="false">
      <c r="J1086" s="416"/>
    </row>
    <row r="1087" customFormat="false" ht="15.75" hidden="false" customHeight="false" outlineLevel="0" collapsed="false">
      <c r="J1087" s="416"/>
    </row>
    <row r="1088" customFormat="false" ht="15.75" hidden="false" customHeight="false" outlineLevel="0" collapsed="false">
      <c r="J1088" s="416"/>
    </row>
    <row r="1089" customFormat="false" ht="15.75" hidden="false" customHeight="false" outlineLevel="0" collapsed="false">
      <c r="J1089" s="416"/>
    </row>
    <row r="1090" customFormat="false" ht="15.75" hidden="false" customHeight="false" outlineLevel="0" collapsed="false">
      <c r="J1090" s="416"/>
    </row>
    <row r="1091" customFormat="false" ht="15.75" hidden="false" customHeight="false" outlineLevel="0" collapsed="false">
      <c r="J1091" s="416"/>
    </row>
    <row r="1092" customFormat="false" ht="15.75" hidden="false" customHeight="false" outlineLevel="0" collapsed="false">
      <c r="J1092" s="416"/>
    </row>
    <row r="1093" customFormat="false" ht="15.75" hidden="false" customHeight="false" outlineLevel="0" collapsed="false">
      <c r="J1093" s="416"/>
    </row>
    <row r="1094" customFormat="false" ht="15.75" hidden="false" customHeight="false" outlineLevel="0" collapsed="false">
      <c r="J1094" s="416"/>
    </row>
    <row r="1095" customFormat="false" ht="15.75" hidden="false" customHeight="false" outlineLevel="0" collapsed="false">
      <c r="J1095" s="416"/>
    </row>
    <row r="1096" customFormat="false" ht="15.75" hidden="false" customHeight="false" outlineLevel="0" collapsed="false">
      <c r="J1096" s="416"/>
    </row>
    <row r="1097" customFormat="false" ht="15.75" hidden="false" customHeight="false" outlineLevel="0" collapsed="false">
      <c r="J1097" s="416"/>
    </row>
    <row r="1098" customFormat="false" ht="15.75" hidden="false" customHeight="false" outlineLevel="0" collapsed="false">
      <c r="J1098" s="416"/>
    </row>
    <row r="1099" customFormat="false" ht="15.75" hidden="false" customHeight="false" outlineLevel="0" collapsed="false">
      <c r="J1099" s="416"/>
    </row>
    <row r="1100" customFormat="false" ht="15.75" hidden="false" customHeight="false" outlineLevel="0" collapsed="false">
      <c r="J1100" s="416"/>
    </row>
    <row r="1101" customFormat="false" ht="15.75" hidden="false" customHeight="false" outlineLevel="0" collapsed="false">
      <c r="J1101" s="416"/>
    </row>
    <row r="1102" customFormat="false" ht="15.75" hidden="false" customHeight="false" outlineLevel="0" collapsed="false">
      <c r="J1102" s="416"/>
    </row>
    <row r="1103" customFormat="false" ht="15.75" hidden="false" customHeight="false" outlineLevel="0" collapsed="false">
      <c r="J1103" s="416"/>
    </row>
    <row r="1104" customFormat="false" ht="15.75" hidden="false" customHeight="false" outlineLevel="0" collapsed="false">
      <c r="J1104" s="416"/>
    </row>
    <row r="1105" customFormat="false" ht="15.75" hidden="false" customHeight="false" outlineLevel="0" collapsed="false">
      <c r="J1105" s="416"/>
    </row>
    <row r="1106" customFormat="false" ht="15.75" hidden="false" customHeight="false" outlineLevel="0" collapsed="false">
      <c r="J1106" s="416"/>
    </row>
    <row r="1107" customFormat="false" ht="15.75" hidden="false" customHeight="false" outlineLevel="0" collapsed="false">
      <c r="J1107" s="416"/>
    </row>
    <row r="1108" customFormat="false" ht="15.75" hidden="false" customHeight="false" outlineLevel="0" collapsed="false">
      <c r="J1108" s="416"/>
    </row>
    <row r="1109" customFormat="false" ht="15.75" hidden="false" customHeight="false" outlineLevel="0" collapsed="false">
      <c r="J1109" s="416"/>
    </row>
    <row r="1110" customFormat="false" ht="15.75" hidden="false" customHeight="false" outlineLevel="0" collapsed="false">
      <c r="J1110" s="416"/>
    </row>
    <row r="1111" customFormat="false" ht="15.75" hidden="false" customHeight="false" outlineLevel="0" collapsed="false">
      <c r="J1111" s="416"/>
    </row>
    <row r="1112" customFormat="false" ht="15.75" hidden="false" customHeight="false" outlineLevel="0" collapsed="false">
      <c r="J1112" s="416"/>
    </row>
    <row r="1113" customFormat="false" ht="15.75" hidden="false" customHeight="false" outlineLevel="0" collapsed="false">
      <c r="J1113" s="416"/>
    </row>
    <row r="1114" customFormat="false" ht="15.75" hidden="false" customHeight="false" outlineLevel="0" collapsed="false">
      <c r="J1114" s="416"/>
    </row>
    <row r="1115" customFormat="false" ht="15.75" hidden="false" customHeight="false" outlineLevel="0" collapsed="false">
      <c r="J1115" s="416"/>
    </row>
    <row r="1116" customFormat="false" ht="15.75" hidden="false" customHeight="false" outlineLevel="0" collapsed="false">
      <c r="J1116" s="416"/>
    </row>
    <row r="1117" customFormat="false" ht="15.75" hidden="false" customHeight="false" outlineLevel="0" collapsed="false">
      <c r="J1117" s="416"/>
    </row>
    <row r="1118" customFormat="false" ht="15.75" hidden="false" customHeight="false" outlineLevel="0" collapsed="false">
      <c r="J1118" s="416"/>
    </row>
    <row r="1119" customFormat="false" ht="15.75" hidden="false" customHeight="false" outlineLevel="0" collapsed="false">
      <c r="J1119" s="416"/>
    </row>
    <row r="1120" customFormat="false" ht="15.75" hidden="false" customHeight="false" outlineLevel="0" collapsed="false">
      <c r="J1120" s="416"/>
    </row>
    <row r="1121" customFormat="false" ht="15.75" hidden="false" customHeight="false" outlineLevel="0" collapsed="false">
      <c r="J1121" s="416"/>
    </row>
    <row r="1122" customFormat="false" ht="15.75" hidden="false" customHeight="false" outlineLevel="0" collapsed="false">
      <c r="J1122" s="416"/>
    </row>
    <row r="1123" customFormat="false" ht="15.75" hidden="false" customHeight="false" outlineLevel="0" collapsed="false">
      <c r="J1123" s="416"/>
    </row>
    <row r="1124" customFormat="false" ht="15.75" hidden="false" customHeight="false" outlineLevel="0" collapsed="false">
      <c r="J1124" s="416"/>
    </row>
    <row r="1125" customFormat="false" ht="15.75" hidden="false" customHeight="false" outlineLevel="0" collapsed="false">
      <c r="J1125" s="416"/>
    </row>
    <row r="1126" customFormat="false" ht="15.75" hidden="false" customHeight="false" outlineLevel="0" collapsed="false">
      <c r="J1126" s="416"/>
    </row>
    <row r="1127" customFormat="false" ht="15.75" hidden="false" customHeight="false" outlineLevel="0" collapsed="false">
      <c r="J1127" s="416"/>
    </row>
    <row r="1128" customFormat="false" ht="15.75" hidden="false" customHeight="false" outlineLevel="0" collapsed="false">
      <c r="J1128" s="416"/>
    </row>
    <row r="1129" customFormat="false" ht="15.75" hidden="false" customHeight="false" outlineLevel="0" collapsed="false">
      <c r="J1129" s="416"/>
    </row>
    <row r="1130" customFormat="false" ht="15.75" hidden="false" customHeight="false" outlineLevel="0" collapsed="false">
      <c r="J1130" s="416"/>
    </row>
    <row r="1131" customFormat="false" ht="15.75" hidden="false" customHeight="false" outlineLevel="0" collapsed="false">
      <c r="J1131" s="416"/>
    </row>
    <row r="1132" customFormat="false" ht="15.75" hidden="false" customHeight="false" outlineLevel="0" collapsed="false">
      <c r="J1132" s="416"/>
    </row>
    <row r="1133" customFormat="false" ht="15.75" hidden="false" customHeight="false" outlineLevel="0" collapsed="false">
      <c r="J1133" s="416"/>
    </row>
    <row r="1134" customFormat="false" ht="15.75" hidden="false" customHeight="false" outlineLevel="0" collapsed="false">
      <c r="J1134" s="416"/>
    </row>
    <row r="1135" customFormat="false" ht="15.75" hidden="false" customHeight="false" outlineLevel="0" collapsed="false">
      <c r="J1135" s="416"/>
    </row>
    <row r="1136" customFormat="false" ht="15.75" hidden="false" customHeight="false" outlineLevel="0" collapsed="false">
      <c r="J1136" s="416"/>
    </row>
    <row r="1137" customFormat="false" ht="15.75" hidden="false" customHeight="false" outlineLevel="0" collapsed="false">
      <c r="J1137" s="416"/>
    </row>
    <row r="1138" customFormat="false" ht="15.75" hidden="false" customHeight="false" outlineLevel="0" collapsed="false">
      <c r="J1138" s="416"/>
    </row>
    <row r="1139" customFormat="false" ht="15.75" hidden="false" customHeight="false" outlineLevel="0" collapsed="false">
      <c r="J1139" s="416"/>
    </row>
    <row r="1140" customFormat="false" ht="15.75" hidden="false" customHeight="false" outlineLevel="0" collapsed="false">
      <c r="J1140" s="416"/>
    </row>
    <row r="1141" customFormat="false" ht="15.75" hidden="false" customHeight="false" outlineLevel="0" collapsed="false">
      <c r="J1141" s="416"/>
    </row>
    <row r="1142" customFormat="false" ht="15.75" hidden="false" customHeight="false" outlineLevel="0" collapsed="false">
      <c r="J1142" s="416"/>
    </row>
    <row r="1143" customFormat="false" ht="15.75" hidden="false" customHeight="false" outlineLevel="0" collapsed="false">
      <c r="J1143" s="416"/>
    </row>
    <row r="1144" customFormat="false" ht="15.75" hidden="false" customHeight="false" outlineLevel="0" collapsed="false">
      <c r="J1144" s="416"/>
    </row>
    <row r="1145" customFormat="false" ht="15.75" hidden="false" customHeight="false" outlineLevel="0" collapsed="false">
      <c r="J1145" s="416"/>
    </row>
    <row r="1146" customFormat="false" ht="15.75" hidden="false" customHeight="false" outlineLevel="0" collapsed="false">
      <c r="J1146" s="416"/>
    </row>
    <row r="1147" customFormat="false" ht="15.75" hidden="false" customHeight="false" outlineLevel="0" collapsed="false">
      <c r="J1147" s="416"/>
    </row>
    <row r="1148" customFormat="false" ht="15.75" hidden="false" customHeight="false" outlineLevel="0" collapsed="false">
      <c r="J1148" s="416"/>
    </row>
    <row r="1149" customFormat="false" ht="15.75" hidden="false" customHeight="false" outlineLevel="0" collapsed="false">
      <c r="J1149" s="416"/>
    </row>
    <row r="1150" customFormat="false" ht="15.75" hidden="false" customHeight="false" outlineLevel="0" collapsed="false">
      <c r="J1150" s="416"/>
    </row>
    <row r="1151" customFormat="false" ht="15.75" hidden="false" customHeight="false" outlineLevel="0" collapsed="false">
      <c r="J1151" s="416"/>
    </row>
    <row r="1152" customFormat="false" ht="15.75" hidden="false" customHeight="false" outlineLevel="0" collapsed="false">
      <c r="J1152" s="416"/>
    </row>
    <row r="1153" customFormat="false" ht="15.75" hidden="false" customHeight="false" outlineLevel="0" collapsed="false">
      <c r="J1153" s="416"/>
    </row>
    <row r="1154" customFormat="false" ht="15.75" hidden="false" customHeight="false" outlineLevel="0" collapsed="false">
      <c r="J1154" s="416"/>
    </row>
    <row r="1155" customFormat="false" ht="15.75" hidden="false" customHeight="false" outlineLevel="0" collapsed="false">
      <c r="J1155" s="416"/>
    </row>
    <row r="1156" customFormat="false" ht="15.75" hidden="false" customHeight="false" outlineLevel="0" collapsed="false">
      <c r="J1156" s="416"/>
    </row>
    <row r="1157" customFormat="false" ht="15.75" hidden="false" customHeight="false" outlineLevel="0" collapsed="false">
      <c r="J1157" s="416"/>
    </row>
    <row r="1158" customFormat="false" ht="15.75" hidden="false" customHeight="false" outlineLevel="0" collapsed="false">
      <c r="J1158" s="416"/>
    </row>
    <row r="1159" customFormat="false" ht="15.75" hidden="false" customHeight="false" outlineLevel="0" collapsed="false">
      <c r="J1159" s="416"/>
    </row>
    <row r="1160" customFormat="false" ht="15.75" hidden="false" customHeight="false" outlineLevel="0" collapsed="false">
      <c r="J1160" s="416"/>
    </row>
    <row r="1161" customFormat="false" ht="15.75" hidden="false" customHeight="false" outlineLevel="0" collapsed="false">
      <c r="J1161" s="416"/>
    </row>
    <row r="1162" customFormat="false" ht="15.75" hidden="false" customHeight="false" outlineLevel="0" collapsed="false">
      <c r="J1162" s="416"/>
    </row>
    <row r="1163" customFormat="false" ht="15.75" hidden="false" customHeight="false" outlineLevel="0" collapsed="false">
      <c r="J1163" s="416"/>
    </row>
    <row r="1164" customFormat="false" ht="15.75" hidden="false" customHeight="false" outlineLevel="0" collapsed="false">
      <c r="J1164" s="416"/>
    </row>
    <row r="1165" customFormat="false" ht="15.75" hidden="false" customHeight="false" outlineLevel="0" collapsed="false">
      <c r="J1165" s="416"/>
    </row>
    <row r="1166" customFormat="false" ht="15.75" hidden="false" customHeight="false" outlineLevel="0" collapsed="false">
      <c r="J1166" s="416"/>
    </row>
    <row r="1167" customFormat="false" ht="15.75" hidden="false" customHeight="false" outlineLevel="0" collapsed="false">
      <c r="J1167" s="416"/>
    </row>
    <row r="1168" customFormat="false" ht="15.75" hidden="false" customHeight="false" outlineLevel="0" collapsed="false">
      <c r="J1168" s="416"/>
    </row>
    <row r="1169" customFormat="false" ht="15.75" hidden="false" customHeight="false" outlineLevel="0" collapsed="false">
      <c r="J1169" s="416"/>
    </row>
    <row r="1170" customFormat="false" ht="15.75" hidden="false" customHeight="false" outlineLevel="0" collapsed="false">
      <c r="J1170" s="416"/>
    </row>
    <row r="1171" customFormat="false" ht="15.75" hidden="false" customHeight="false" outlineLevel="0" collapsed="false">
      <c r="J1171" s="416"/>
    </row>
    <row r="1172" customFormat="false" ht="15.75" hidden="false" customHeight="false" outlineLevel="0" collapsed="false">
      <c r="J1172" s="416"/>
    </row>
    <row r="1173" customFormat="false" ht="15.75" hidden="false" customHeight="false" outlineLevel="0" collapsed="false">
      <c r="J1173" s="416"/>
    </row>
    <row r="1174" customFormat="false" ht="15.75" hidden="false" customHeight="false" outlineLevel="0" collapsed="false">
      <c r="J1174" s="416"/>
    </row>
    <row r="1175" customFormat="false" ht="15.75" hidden="false" customHeight="false" outlineLevel="0" collapsed="false">
      <c r="J1175" s="416"/>
    </row>
    <row r="1176" customFormat="false" ht="15.75" hidden="false" customHeight="false" outlineLevel="0" collapsed="false">
      <c r="J1176" s="416"/>
    </row>
    <row r="1177" customFormat="false" ht="15.75" hidden="false" customHeight="false" outlineLevel="0" collapsed="false">
      <c r="J1177" s="416"/>
    </row>
    <row r="1178" customFormat="false" ht="15.75" hidden="false" customHeight="false" outlineLevel="0" collapsed="false">
      <c r="J1178" s="416"/>
    </row>
    <row r="1179" customFormat="false" ht="15.75" hidden="false" customHeight="false" outlineLevel="0" collapsed="false">
      <c r="J1179" s="416"/>
    </row>
    <row r="1180" customFormat="false" ht="15.75" hidden="false" customHeight="false" outlineLevel="0" collapsed="false">
      <c r="J1180" s="416"/>
    </row>
    <row r="1181" customFormat="false" ht="15.75" hidden="false" customHeight="false" outlineLevel="0" collapsed="false">
      <c r="J1181" s="416"/>
    </row>
    <row r="1182" customFormat="false" ht="15.75" hidden="false" customHeight="false" outlineLevel="0" collapsed="false">
      <c r="J1182" s="416"/>
    </row>
    <row r="1183" customFormat="false" ht="15.75" hidden="false" customHeight="false" outlineLevel="0" collapsed="false">
      <c r="J1183" s="416"/>
    </row>
    <row r="1184" customFormat="false" ht="15.75" hidden="false" customHeight="false" outlineLevel="0" collapsed="false">
      <c r="J1184" s="416"/>
    </row>
    <row r="1185" customFormat="false" ht="15.75" hidden="false" customHeight="false" outlineLevel="0" collapsed="false">
      <c r="J1185" s="416"/>
    </row>
    <row r="1186" customFormat="false" ht="15.75" hidden="false" customHeight="false" outlineLevel="0" collapsed="false">
      <c r="J1186" s="416"/>
    </row>
    <row r="1187" customFormat="false" ht="15.75" hidden="false" customHeight="false" outlineLevel="0" collapsed="false">
      <c r="J1187" s="416"/>
    </row>
    <row r="1188" customFormat="false" ht="15.75" hidden="false" customHeight="false" outlineLevel="0" collapsed="false">
      <c r="J1188" s="416"/>
    </row>
    <row r="1189" customFormat="false" ht="15.75" hidden="false" customHeight="false" outlineLevel="0" collapsed="false">
      <c r="J1189" s="416"/>
    </row>
    <row r="1190" customFormat="false" ht="15.75" hidden="false" customHeight="false" outlineLevel="0" collapsed="false">
      <c r="J1190" s="416"/>
    </row>
    <row r="1191" customFormat="false" ht="15.75" hidden="false" customHeight="false" outlineLevel="0" collapsed="false">
      <c r="J1191" s="416"/>
    </row>
    <row r="1192" customFormat="false" ht="15.75" hidden="false" customHeight="false" outlineLevel="0" collapsed="false">
      <c r="J1192" s="416"/>
    </row>
    <row r="1193" customFormat="false" ht="15.75" hidden="false" customHeight="false" outlineLevel="0" collapsed="false">
      <c r="J1193" s="416"/>
    </row>
    <row r="1194" customFormat="false" ht="15.75" hidden="false" customHeight="false" outlineLevel="0" collapsed="false">
      <c r="J1194" s="416"/>
    </row>
    <row r="1195" customFormat="false" ht="15.75" hidden="false" customHeight="false" outlineLevel="0" collapsed="false">
      <c r="J1195" s="416"/>
    </row>
    <row r="1196" customFormat="false" ht="15.75" hidden="false" customHeight="false" outlineLevel="0" collapsed="false">
      <c r="J1196" s="416"/>
    </row>
    <row r="1197" customFormat="false" ht="15.75" hidden="false" customHeight="false" outlineLevel="0" collapsed="false">
      <c r="J1197" s="416"/>
    </row>
    <row r="1198" customFormat="false" ht="15.75" hidden="false" customHeight="false" outlineLevel="0" collapsed="false">
      <c r="J1198" s="416"/>
    </row>
    <row r="1199" customFormat="false" ht="15.75" hidden="false" customHeight="false" outlineLevel="0" collapsed="false">
      <c r="J1199" s="416"/>
    </row>
    <row r="1200" customFormat="false" ht="15.75" hidden="false" customHeight="false" outlineLevel="0" collapsed="false">
      <c r="J1200" s="416"/>
    </row>
    <row r="1201" customFormat="false" ht="15.75" hidden="false" customHeight="false" outlineLevel="0" collapsed="false">
      <c r="J1201" s="416"/>
    </row>
    <row r="1202" customFormat="false" ht="15.75" hidden="false" customHeight="false" outlineLevel="0" collapsed="false">
      <c r="J1202" s="416"/>
    </row>
    <row r="1203" customFormat="false" ht="15.75" hidden="false" customHeight="false" outlineLevel="0" collapsed="false">
      <c r="J1203" s="416"/>
    </row>
    <row r="1204" customFormat="false" ht="15.75" hidden="false" customHeight="false" outlineLevel="0" collapsed="false">
      <c r="J1204" s="416"/>
    </row>
    <row r="1205" customFormat="false" ht="15.75" hidden="false" customHeight="false" outlineLevel="0" collapsed="false">
      <c r="J1205" s="416"/>
    </row>
    <row r="1206" customFormat="false" ht="15.75" hidden="false" customHeight="false" outlineLevel="0" collapsed="false">
      <c r="J1206" s="416"/>
    </row>
    <row r="1207" customFormat="false" ht="15.75" hidden="false" customHeight="false" outlineLevel="0" collapsed="false">
      <c r="J1207" s="416"/>
    </row>
    <row r="1208" customFormat="false" ht="15.75" hidden="false" customHeight="false" outlineLevel="0" collapsed="false">
      <c r="J1208" s="416"/>
    </row>
    <row r="1209" customFormat="false" ht="15.75" hidden="false" customHeight="false" outlineLevel="0" collapsed="false">
      <c r="J1209" s="416"/>
    </row>
    <row r="1210" customFormat="false" ht="15.75" hidden="false" customHeight="false" outlineLevel="0" collapsed="false">
      <c r="J1210" s="416"/>
    </row>
    <row r="1211" customFormat="false" ht="15.75" hidden="false" customHeight="false" outlineLevel="0" collapsed="false">
      <c r="J1211" s="416"/>
    </row>
    <row r="1212" customFormat="false" ht="15.75" hidden="false" customHeight="false" outlineLevel="0" collapsed="false">
      <c r="J1212" s="416"/>
    </row>
    <row r="1213" customFormat="false" ht="15.75" hidden="false" customHeight="false" outlineLevel="0" collapsed="false">
      <c r="J1213" s="416"/>
    </row>
    <row r="1214" customFormat="false" ht="15.75" hidden="false" customHeight="false" outlineLevel="0" collapsed="false">
      <c r="J1214" s="416"/>
    </row>
    <row r="1215" customFormat="false" ht="15.75" hidden="false" customHeight="false" outlineLevel="0" collapsed="false">
      <c r="J1215" s="416"/>
    </row>
    <row r="1216" customFormat="false" ht="15.75" hidden="false" customHeight="false" outlineLevel="0" collapsed="false">
      <c r="J1216" s="416"/>
    </row>
    <row r="1217" customFormat="false" ht="15.75" hidden="false" customHeight="false" outlineLevel="0" collapsed="false">
      <c r="J1217" s="416"/>
    </row>
    <row r="1218" customFormat="false" ht="15.75" hidden="false" customHeight="false" outlineLevel="0" collapsed="false">
      <c r="J1218" s="416"/>
    </row>
    <row r="1219" customFormat="false" ht="15.75" hidden="false" customHeight="false" outlineLevel="0" collapsed="false">
      <c r="J1219" s="416"/>
    </row>
    <row r="1220" customFormat="false" ht="15.75" hidden="false" customHeight="false" outlineLevel="0" collapsed="false">
      <c r="J1220" s="416"/>
    </row>
    <row r="1221" customFormat="false" ht="15.75" hidden="false" customHeight="false" outlineLevel="0" collapsed="false">
      <c r="J1221" s="416"/>
    </row>
    <row r="1222" customFormat="false" ht="15.75" hidden="false" customHeight="false" outlineLevel="0" collapsed="false">
      <c r="J1222" s="416"/>
    </row>
    <row r="1223" customFormat="false" ht="15.75" hidden="false" customHeight="false" outlineLevel="0" collapsed="false">
      <c r="J1223" s="416"/>
    </row>
    <row r="1224" customFormat="false" ht="15.75" hidden="false" customHeight="false" outlineLevel="0" collapsed="false">
      <c r="J1224" s="416"/>
    </row>
    <row r="1225" customFormat="false" ht="15.75" hidden="false" customHeight="false" outlineLevel="0" collapsed="false">
      <c r="J1225" s="416"/>
    </row>
    <row r="1226" customFormat="false" ht="15.75" hidden="false" customHeight="false" outlineLevel="0" collapsed="false">
      <c r="J1226" s="416"/>
    </row>
    <row r="1227" customFormat="false" ht="15.75" hidden="false" customHeight="false" outlineLevel="0" collapsed="false">
      <c r="J1227" s="416"/>
    </row>
    <row r="1228" customFormat="false" ht="15.75" hidden="false" customHeight="false" outlineLevel="0" collapsed="false">
      <c r="J1228" s="416"/>
    </row>
    <row r="1229" customFormat="false" ht="15.75" hidden="false" customHeight="false" outlineLevel="0" collapsed="false">
      <c r="J1229" s="416"/>
    </row>
    <row r="1230" customFormat="false" ht="15.75" hidden="false" customHeight="false" outlineLevel="0" collapsed="false">
      <c r="J1230" s="416"/>
    </row>
    <row r="1231" customFormat="false" ht="15.75" hidden="false" customHeight="false" outlineLevel="0" collapsed="false">
      <c r="J1231" s="416"/>
    </row>
    <row r="1232" customFormat="false" ht="15.75" hidden="false" customHeight="false" outlineLevel="0" collapsed="false">
      <c r="J1232" s="416"/>
    </row>
    <row r="1233" customFormat="false" ht="15.75" hidden="false" customHeight="false" outlineLevel="0" collapsed="false">
      <c r="J1233" s="416"/>
    </row>
    <row r="1234" customFormat="false" ht="15.75" hidden="false" customHeight="false" outlineLevel="0" collapsed="false">
      <c r="J1234" s="416"/>
    </row>
    <row r="1235" customFormat="false" ht="15.75" hidden="false" customHeight="false" outlineLevel="0" collapsed="false">
      <c r="J1235" s="416"/>
    </row>
    <row r="1236" customFormat="false" ht="15.75" hidden="false" customHeight="false" outlineLevel="0" collapsed="false">
      <c r="J1236" s="416"/>
    </row>
    <row r="1237" customFormat="false" ht="15.75" hidden="false" customHeight="false" outlineLevel="0" collapsed="false">
      <c r="J1237" s="416"/>
    </row>
    <row r="1238" customFormat="false" ht="15.75" hidden="false" customHeight="false" outlineLevel="0" collapsed="false">
      <c r="J1238" s="416"/>
    </row>
    <row r="1239" customFormat="false" ht="15.75" hidden="false" customHeight="false" outlineLevel="0" collapsed="false">
      <c r="J1239" s="416"/>
    </row>
    <row r="1240" customFormat="false" ht="15.75" hidden="false" customHeight="false" outlineLevel="0" collapsed="false">
      <c r="J1240" s="416"/>
    </row>
    <row r="1241" customFormat="false" ht="15.75" hidden="false" customHeight="false" outlineLevel="0" collapsed="false">
      <c r="J1241" s="416"/>
    </row>
    <row r="1242" customFormat="false" ht="15.75" hidden="false" customHeight="false" outlineLevel="0" collapsed="false">
      <c r="J1242" s="416"/>
    </row>
    <row r="1243" customFormat="false" ht="15.75" hidden="false" customHeight="false" outlineLevel="0" collapsed="false">
      <c r="J1243" s="416"/>
    </row>
    <row r="1244" customFormat="false" ht="15.75" hidden="false" customHeight="false" outlineLevel="0" collapsed="false">
      <c r="J1244" s="416"/>
    </row>
    <row r="1245" customFormat="false" ht="15.75" hidden="false" customHeight="false" outlineLevel="0" collapsed="false">
      <c r="J1245" s="416"/>
    </row>
    <row r="1246" customFormat="false" ht="15.75" hidden="false" customHeight="false" outlineLevel="0" collapsed="false">
      <c r="J1246" s="416"/>
    </row>
    <row r="1247" customFormat="false" ht="15.75" hidden="false" customHeight="false" outlineLevel="0" collapsed="false">
      <c r="J1247" s="416"/>
    </row>
    <row r="1248" customFormat="false" ht="15.75" hidden="false" customHeight="false" outlineLevel="0" collapsed="false">
      <c r="J1248" s="416"/>
    </row>
    <row r="1249" customFormat="false" ht="15.75" hidden="false" customHeight="false" outlineLevel="0" collapsed="false">
      <c r="J1249" s="416"/>
    </row>
    <row r="1250" customFormat="false" ht="15.75" hidden="false" customHeight="false" outlineLevel="0" collapsed="false">
      <c r="J1250" s="416"/>
    </row>
    <row r="1251" customFormat="false" ht="15.75" hidden="false" customHeight="false" outlineLevel="0" collapsed="false">
      <c r="J1251" s="416"/>
    </row>
    <row r="1252" customFormat="false" ht="15.75" hidden="false" customHeight="false" outlineLevel="0" collapsed="false">
      <c r="J1252" s="416"/>
    </row>
    <row r="1253" customFormat="false" ht="15.75" hidden="false" customHeight="false" outlineLevel="0" collapsed="false">
      <c r="J1253" s="416"/>
    </row>
    <row r="1254" customFormat="false" ht="15.75" hidden="false" customHeight="false" outlineLevel="0" collapsed="false">
      <c r="J1254" s="416"/>
    </row>
    <row r="1255" customFormat="false" ht="15.75" hidden="false" customHeight="false" outlineLevel="0" collapsed="false">
      <c r="J1255" s="416"/>
    </row>
    <row r="1256" customFormat="false" ht="15.75" hidden="false" customHeight="false" outlineLevel="0" collapsed="false">
      <c r="J1256" s="416"/>
    </row>
    <row r="1257" customFormat="false" ht="15.75" hidden="false" customHeight="false" outlineLevel="0" collapsed="false">
      <c r="J1257" s="416"/>
    </row>
    <row r="1258" customFormat="false" ht="15.75" hidden="false" customHeight="false" outlineLevel="0" collapsed="false">
      <c r="J1258" s="416"/>
    </row>
    <row r="1259" customFormat="false" ht="15.75" hidden="false" customHeight="false" outlineLevel="0" collapsed="false">
      <c r="J1259" s="416"/>
    </row>
    <row r="1260" customFormat="false" ht="15.75" hidden="false" customHeight="false" outlineLevel="0" collapsed="false">
      <c r="J1260" s="416"/>
    </row>
    <row r="1261" customFormat="false" ht="15.75" hidden="false" customHeight="false" outlineLevel="0" collapsed="false">
      <c r="J1261" s="416"/>
    </row>
    <row r="1262" customFormat="false" ht="15.75" hidden="false" customHeight="false" outlineLevel="0" collapsed="false">
      <c r="J1262" s="416"/>
    </row>
    <row r="1263" customFormat="false" ht="15.75" hidden="false" customHeight="false" outlineLevel="0" collapsed="false">
      <c r="J1263" s="416"/>
    </row>
    <row r="1264" customFormat="false" ht="15.75" hidden="false" customHeight="false" outlineLevel="0" collapsed="false">
      <c r="J1264" s="416"/>
    </row>
    <row r="1265" customFormat="false" ht="15.75" hidden="false" customHeight="false" outlineLevel="0" collapsed="false">
      <c r="J1265" s="416"/>
    </row>
    <row r="1266" customFormat="false" ht="15.75" hidden="false" customHeight="false" outlineLevel="0" collapsed="false">
      <c r="J1266" s="416"/>
    </row>
    <row r="1267" customFormat="false" ht="15.75" hidden="false" customHeight="false" outlineLevel="0" collapsed="false">
      <c r="J1267" s="416"/>
    </row>
    <row r="1268" customFormat="false" ht="15.75" hidden="false" customHeight="false" outlineLevel="0" collapsed="false">
      <c r="J1268" s="416"/>
    </row>
    <row r="1269" customFormat="false" ht="15.75" hidden="false" customHeight="false" outlineLevel="0" collapsed="false">
      <c r="J1269" s="416"/>
    </row>
    <row r="1270" customFormat="false" ht="15.75" hidden="false" customHeight="false" outlineLevel="0" collapsed="false">
      <c r="J1270" s="416"/>
    </row>
    <row r="1271" customFormat="false" ht="15.75" hidden="false" customHeight="false" outlineLevel="0" collapsed="false">
      <c r="J1271" s="416"/>
    </row>
    <row r="1272" customFormat="false" ht="15.75" hidden="false" customHeight="false" outlineLevel="0" collapsed="false">
      <c r="J1272" s="416"/>
    </row>
    <row r="1273" customFormat="false" ht="15.75" hidden="false" customHeight="false" outlineLevel="0" collapsed="false">
      <c r="J1273" s="416"/>
    </row>
    <row r="1274" customFormat="false" ht="15.75" hidden="false" customHeight="false" outlineLevel="0" collapsed="false">
      <c r="J1274" s="416"/>
    </row>
    <row r="1275" customFormat="false" ht="15.75" hidden="false" customHeight="false" outlineLevel="0" collapsed="false">
      <c r="J1275" s="416"/>
    </row>
    <row r="1276" customFormat="false" ht="15.75" hidden="false" customHeight="false" outlineLevel="0" collapsed="false">
      <c r="J1276" s="416"/>
    </row>
    <row r="1277" customFormat="false" ht="15.75" hidden="false" customHeight="false" outlineLevel="0" collapsed="false">
      <c r="J1277" s="416"/>
    </row>
    <row r="1278" customFormat="false" ht="15.75" hidden="false" customHeight="false" outlineLevel="0" collapsed="false">
      <c r="J1278" s="416"/>
    </row>
    <row r="1279" customFormat="false" ht="15.75" hidden="false" customHeight="false" outlineLevel="0" collapsed="false">
      <c r="J1279" s="416"/>
    </row>
    <row r="1280" customFormat="false" ht="15.75" hidden="false" customHeight="false" outlineLevel="0" collapsed="false">
      <c r="J1280" s="416"/>
    </row>
    <row r="1281" customFormat="false" ht="15.75" hidden="false" customHeight="false" outlineLevel="0" collapsed="false">
      <c r="J1281" s="416"/>
    </row>
    <row r="1282" customFormat="false" ht="15.75" hidden="false" customHeight="false" outlineLevel="0" collapsed="false">
      <c r="J1282" s="416"/>
    </row>
    <row r="1283" customFormat="false" ht="15.75" hidden="false" customHeight="false" outlineLevel="0" collapsed="false">
      <c r="J1283" s="416"/>
    </row>
    <row r="1284" customFormat="false" ht="15.75" hidden="false" customHeight="false" outlineLevel="0" collapsed="false">
      <c r="J1284" s="416"/>
    </row>
    <row r="1285" customFormat="false" ht="15.75" hidden="false" customHeight="false" outlineLevel="0" collapsed="false">
      <c r="J1285" s="416"/>
    </row>
    <row r="1286" customFormat="false" ht="15.75" hidden="false" customHeight="false" outlineLevel="0" collapsed="false">
      <c r="J1286" s="416"/>
    </row>
    <row r="1287" customFormat="false" ht="15.75" hidden="false" customHeight="false" outlineLevel="0" collapsed="false">
      <c r="J1287" s="416"/>
    </row>
    <row r="1288" customFormat="false" ht="15.75" hidden="false" customHeight="false" outlineLevel="0" collapsed="false">
      <c r="J1288" s="416"/>
    </row>
    <row r="1289" customFormat="false" ht="15.75" hidden="false" customHeight="false" outlineLevel="0" collapsed="false">
      <c r="J1289" s="416"/>
    </row>
    <row r="1290" customFormat="false" ht="15.75" hidden="false" customHeight="false" outlineLevel="0" collapsed="false">
      <c r="J1290" s="416"/>
    </row>
    <row r="1291" customFormat="false" ht="15.75" hidden="false" customHeight="false" outlineLevel="0" collapsed="false">
      <c r="J1291" s="416"/>
    </row>
    <row r="1292" customFormat="false" ht="15.75" hidden="false" customHeight="false" outlineLevel="0" collapsed="false">
      <c r="J1292" s="416"/>
    </row>
    <row r="1293" customFormat="false" ht="15.75" hidden="false" customHeight="false" outlineLevel="0" collapsed="false">
      <c r="J1293" s="416"/>
    </row>
    <row r="1294" customFormat="false" ht="15.75" hidden="false" customHeight="false" outlineLevel="0" collapsed="false">
      <c r="J1294" s="416"/>
    </row>
    <row r="1295" customFormat="false" ht="15.75" hidden="false" customHeight="false" outlineLevel="0" collapsed="false">
      <c r="J1295" s="416"/>
    </row>
    <row r="1296" customFormat="false" ht="15.75" hidden="false" customHeight="false" outlineLevel="0" collapsed="false">
      <c r="J1296" s="416"/>
    </row>
    <row r="1297" customFormat="false" ht="15.75" hidden="false" customHeight="false" outlineLevel="0" collapsed="false">
      <c r="J1297" s="416"/>
    </row>
    <row r="1298" customFormat="false" ht="15.75" hidden="false" customHeight="false" outlineLevel="0" collapsed="false">
      <c r="J1298" s="416"/>
    </row>
    <row r="1299" customFormat="false" ht="15.75" hidden="false" customHeight="false" outlineLevel="0" collapsed="false">
      <c r="J1299" s="416"/>
    </row>
    <row r="1300" customFormat="false" ht="15.75" hidden="false" customHeight="false" outlineLevel="0" collapsed="false">
      <c r="J1300" s="416"/>
    </row>
    <row r="1301" customFormat="false" ht="15.75" hidden="false" customHeight="false" outlineLevel="0" collapsed="false">
      <c r="J1301" s="416"/>
    </row>
    <row r="1302" customFormat="false" ht="15.75" hidden="false" customHeight="false" outlineLevel="0" collapsed="false">
      <c r="J1302" s="416"/>
    </row>
    <row r="1303" customFormat="false" ht="15.75" hidden="false" customHeight="false" outlineLevel="0" collapsed="false">
      <c r="J1303" s="416"/>
    </row>
    <row r="1304" customFormat="false" ht="15.75" hidden="false" customHeight="false" outlineLevel="0" collapsed="false">
      <c r="J1304" s="416"/>
    </row>
    <row r="1305" customFormat="false" ht="15.75" hidden="false" customHeight="false" outlineLevel="0" collapsed="false">
      <c r="J1305" s="416"/>
    </row>
    <row r="1306" customFormat="false" ht="15.75" hidden="false" customHeight="false" outlineLevel="0" collapsed="false">
      <c r="J1306" s="416"/>
    </row>
    <row r="1307" customFormat="false" ht="15.75" hidden="false" customHeight="false" outlineLevel="0" collapsed="false">
      <c r="J1307" s="416"/>
    </row>
    <row r="1308" customFormat="false" ht="15.75" hidden="false" customHeight="false" outlineLevel="0" collapsed="false">
      <c r="J1308" s="416"/>
    </row>
    <row r="1309" customFormat="false" ht="15.75" hidden="false" customHeight="false" outlineLevel="0" collapsed="false">
      <c r="J1309" s="416"/>
    </row>
    <row r="1310" customFormat="false" ht="15.75" hidden="false" customHeight="false" outlineLevel="0" collapsed="false">
      <c r="J1310" s="416"/>
    </row>
    <row r="1311" customFormat="false" ht="15.75" hidden="false" customHeight="false" outlineLevel="0" collapsed="false">
      <c r="J1311" s="416"/>
    </row>
    <row r="1312" customFormat="false" ht="15.75" hidden="false" customHeight="false" outlineLevel="0" collapsed="false">
      <c r="J1312" s="416"/>
    </row>
    <row r="1313" customFormat="false" ht="15.75" hidden="false" customHeight="false" outlineLevel="0" collapsed="false">
      <c r="J1313" s="416"/>
    </row>
    <row r="1314" customFormat="false" ht="15.75" hidden="false" customHeight="false" outlineLevel="0" collapsed="false">
      <c r="J1314" s="416"/>
    </row>
    <row r="1315" customFormat="false" ht="15.75" hidden="false" customHeight="false" outlineLevel="0" collapsed="false">
      <c r="J1315" s="416"/>
    </row>
    <row r="1316" customFormat="false" ht="15.75" hidden="false" customHeight="false" outlineLevel="0" collapsed="false">
      <c r="J1316" s="416"/>
    </row>
    <row r="1317" customFormat="false" ht="15.75" hidden="false" customHeight="false" outlineLevel="0" collapsed="false">
      <c r="J1317" s="416"/>
    </row>
    <row r="1318" customFormat="false" ht="15.75" hidden="false" customHeight="false" outlineLevel="0" collapsed="false">
      <c r="J1318" s="416"/>
    </row>
    <row r="1319" customFormat="false" ht="15.75" hidden="false" customHeight="false" outlineLevel="0" collapsed="false">
      <c r="J1319" s="416"/>
    </row>
    <row r="1320" customFormat="false" ht="15.75" hidden="false" customHeight="false" outlineLevel="0" collapsed="false">
      <c r="J1320" s="416"/>
    </row>
    <row r="1321" customFormat="false" ht="15.75" hidden="false" customHeight="false" outlineLevel="0" collapsed="false">
      <c r="J1321" s="416"/>
    </row>
    <row r="1322" customFormat="false" ht="15.75" hidden="false" customHeight="false" outlineLevel="0" collapsed="false">
      <c r="J1322" s="416"/>
    </row>
    <row r="1323" customFormat="false" ht="15.75" hidden="false" customHeight="false" outlineLevel="0" collapsed="false">
      <c r="J1323" s="416"/>
    </row>
    <row r="1324" customFormat="false" ht="15.75" hidden="false" customHeight="false" outlineLevel="0" collapsed="false">
      <c r="J1324" s="416"/>
    </row>
    <row r="1325" customFormat="false" ht="15.75" hidden="false" customHeight="false" outlineLevel="0" collapsed="false">
      <c r="J1325" s="416"/>
    </row>
    <row r="1326" customFormat="false" ht="15.75" hidden="false" customHeight="false" outlineLevel="0" collapsed="false">
      <c r="J1326" s="416"/>
    </row>
    <row r="1327" customFormat="false" ht="15.75" hidden="false" customHeight="false" outlineLevel="0" collapsed="false">
      <c r="J1327" s="416"/>
    </row>
    <row r="1328" customFormat="false" ht="15.75" hidden="false" customHeight="false" outlineLevel="0" collapsed="false">
      <c r="J1328" s="416"/>
    </row>
    <row r="1329" customFormat="false" ht="15.75" hidden="false" customHeight="false" outlineLevel="0" collapsed="false">
      <c r="J1329" s="416"/>
    </row>
    <row r="1330" customFormat="false" ht="15.75" hidden="false" customHeight="false" outlineLevel="0" collapsed="false">
      <c r="J1330" s="416"/>
    </row>
    <row r="1331" customFormat="false" ht="15.75" hidden="false" customHeight="false" outlineLevel="0" collapsed="false">
      <c r="J1331" s="416"/>
    </row>
    <row r="1332" customFormat="false" ht="15.75" hidden="false" customHeight="false" outlineLevel="0" collapsed="false">
      <c r="J1332" s="416"/>
    </row>
    <row r="1333" customFormat="false" ht="15.75" hidden="false" customHeight="false" outlineLevel="0" collapsed="false">
      <c r="J1333" s="416"/>
    </row>
    <row r="1334" customFormat="false" ht="15.75" hidden="false" customHeight="false" outlineLevel="0" collapsed="false">
      <c r="J1334" s="416"/>
    </row>
    <row r="1335" customFormat="false" ht="15.75" hidden="false" customHeight="false" outlineLevel="0" collapsed="false">
      <c r="J1335" s="416"/>
    </row>
  </sheetData>
  <autoFilter ref="A75:K321"/>
  <mergeCells count="161">
    <mergeCell ref="A1:C1"/>
    <mergeCell ref="A2:C2"/>
    <mergeCell ref="F3:I3"/>
    <mergeCell ref="B4:K4"/>
    <mergeCell ref="F5:I5"/>
    <mergeCell ref="A9:K10"/>
    <mergeCell ref="D11:E11"/>
    <mergeCell ref="F11:G11"/>
    <mergeCell ref="J12:K12"/>
    <mergeCell ref="A17:A18"/>
    <mergeCell ref="D17:D18"/>
    <mergeCell ref="D20:D21"/>
    <mergeCell ref="F20:F21"/>
    <mergeCell ref="D26:D27"/>
    <mergeCell ref="A29:A30"/>
    <mergeCell ref="D29:D30"/>
    <mergeCell ref="A31:A32"/>
    <mergeCell ref="D31:D32"/>
    <mergeCell ref="F31:F32"/>
    <mergeCell ref="A43:A44"/>
    <mergeCell ref="D43:D44"/>
    <mergeCell ref="F43:F44"/>
    <mergeCell ref="D48:D50"/>
    <mergeCell ref="F48:F50"/>
    <mergeCell ref="A49:A50"/>
    <mergeCell ref="A53:A54"/>
    <mergeCell ref="D53:D54"/>
    <mergeCell ref="F53:F54"/>
    <mergeCell ref="A55:A56"/>
    <mergeCell ref="D55:D56"/>
    <mergeCell ref="F55:F56"/>
    <mergeCell ref="A64:A65"/>
    <mergeCell ref="D64:D65"/>
    <mergeCell ref="F64:F65"/>
    <mergeCell ref="A66:A67"/>
    <mergeCell ref="D66:D67"/>
    <mergeCell ref="F66:F67"/>
    <mergeCell ref="A68:A69"/>
    <mergeCell ref="D68:D69"/>
    <mergeCell ref="F68:F69"/>
    <mergeCell ref="A71:K72"/>
    <mergeCell ref="A73:A74"/>
    <mergeCell ref="B73:B74"/>
    <mergeCell ref="C73:C74"/>
    <mergeCell ref="D73:D74"/>
    <mergeCell ref="F73:G74"/>
    <mergeCell ref="H73:J73"/>
    <mergeCell ref="D77:D78"/>
    <mergeCell ref="F77:F78"/>
    <mergeCell ref="A79:A80"/>
    <mergeCell ref="D79:D80"/>
    <mergeCell ref="F79:F80"/>
    <mergeCell ref="D95:D97"/>
    <mergeCell ref="F95:F97"/>
    <mergeCell ref="D98:D102"/>
    <mergeCell ref="F98:F102"/>
    <mergeCell ref="A103:A104"/>
    <mergeCell ref="D103:D105"/>
    <mergeCell ref="F103:F105"/>
    <mergeCell ref="D106:D108"/>
    <mergeCell ref="F106:F108"/>
    <mergeCell ref="D109:D111"/>
    <mergeCell ref="F109:F111"/>
    <mergeCell ref="A112:A114"/>
    <mergeCell ref="D112:D114"/>
    <mergeCell ref="F112:F114"/>
    <mergeCell ref="D115:D116"/>
    <mergeCell ref="F115:F116"/>
    <mergeCell ref="D117:D118"/>
    <mergeCell ref="F117:F118"/>
    <mergeCell ref="D119:D120"/>
    <mergeCell ref="A121:A122"/>
    <mergeCell ref="D121:D122"/>
    <mergeCell ref="F121:F122"/>
    <mergeCell ref="D123:D124"/>
    <mergeCell ref="F123:F124"/>
    <mergeCell ref="A125:A126"/>
    <mergeCell ref="D125:D126"/>
    <mergeCell ref="F125:F126"/>
    <mergeCell ref="D127:D128"/>
    <mergeCell ref="F127:F128"/>
    <mergeCell ref="D129:D130"/>
    <mergeCell ref="F129:F130"/>
    <mergeCell ref="A131:A132"/>
    <mergeCell ref="D131:D132"/>
    <mergeCell ref="F131:F132"/>
    <mergeCell ref="A133:A134"/>
    <mergeCell ref="D133:D134"/>
    <mergeCell ref="F133:F134"/>
    <mergeCell ref="A135:A136"/>
    <mergeCell ref="D135:D136"/>
    <mergeCell ref="F135:F136"/>
    <mergeCell ref="A137:A138"/>
    <mergeCell ref="D137:D138"/>
    <mergeCell ref="F137:F138"/>
    <mergeCell ref="D139:D140"/>
    <mergeCell ref="F139:F140"/>
    <mergeCell ref="A141:A142"/>
    <mergeCell ref="D141:D142"/>
    <mergeCell ref="F141:F142"/>
    <mergeCell ref="D143:D144"/>
    <mergeCell ref="F143:F144"/>
    <mergeCell ref="D145:D146"/>
    <mergeCell ref="F145:F146"/>
    <mergeCell ref="D147:D148"/>
    <mergeCell ref="F147:F148"/>
    <mergeCell ref="D149:D150"/>
    <mergeCell ref="F149:F150"/>
    <mergeCell ref="A151:A152"/>
    <mergeCell ref="D151:D152"/>
    <mergeCell ref="F151:F152"/>
    <mergeCell ref="D153:D154"/>
    <mergeCell ref="F153:F154"/>
    <mergeCell ref="A155:A156"/>
    <mergeCell ref="D155:D156"/>
    <mergeCell ref="F155:F156"/>
    <mergeCell ref="A157:A158"/>
    <mergeCell ref="D157:D158"/>
    <mergeCell ref="F157:F158"/>
    <mergeCell ref="A159:A160"/>
    <mergeCell ref="D159:D160"/>
    <mergeCell ref="F159:F160"/>
    <mergeCell ref="D161:D162"/>
    <mergeCell ref="F161:F162"/>
    <mergeCell ref="D163:D164"/>
    <mergeCell ref="F163:F164"/>
    <mergeCell ref="D165:D166"/>
    <mergeCell ref="F165:F166"/>
    <mergeCell ref="D167:D168"/>
    <mergeCell ref="F167:F168"/>
    <mergeCell ref="A169:A170"/>
    <mergeCell ref="D169:D170"/>
    <mergeCell ref="F169:F170"/>
    <mergeCell ref="A171:A172"/>
    <mergeCell ref="D171:D172"/>
    <mergeCell ref="F171:F172"/>
    <mergeCell ref="A173:A174"/>
    <mergeCell ref="D173:D174"/>
    <mergeCell ref="F173:F174"/>
    <mergeCell ref="D175:D176"/>
    <mergeCell ref="F175:F176"/>
    <mergeCell ref="A177:A178"/>
    <mergeCell ref="D177:D178"/>
    <mergeCell ref="F177:F178"/>
    <mergeCell ref="D179:D180"/>
    <mergeCell ref="F179:F180"/>
    <mergeCell ref="D181:D182"/>
    <mergeCell ref="F181:F182"/>
    <mergeCell ref="D183:D184"/>
    <mergeCell ref="F183:F184"/>
    <mergeCell ref="A307:K308"/>
    <mergeCell ref="B326:F326"/>
    <mergeCell ref="G326:K326"/>
    <mergeCell ref="B327:F327"/>
    <mergeCell ref="H327:K327"/>
    <mergeCell ref="H328:K328"/>
    <mergeCell ref="H329:J329"/>
    <mergeCell ref="H330:J330"/>
    <mergeCell ref="B332:F332"/>
    <mergeCell ref="D334:I334"/>
    <mergeCell ref="B335:D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9" width="19.28"/>
    <col collapsed="false" customWidth="true" hidden="false" outlineLevel="0" max="3" min="3" style="123" width="11.42"/>
    <col collapsed="false" customWidth="true" hidden="false" outlineLevel="0" max="4" min="4" style="124" width="10.99"/>
    <col collapsed="false" customWidth="true" hidden="false" outlineLevel="0" max="5" min="5" style="124" width="10.56"/>
    <col collapsed="false" customWidth="true" hidden="false" outlineLevel="0" max="6" min="6" style="124" width="26.13"/>
    <col collapsed="false" customWidth="true" hidden="false" outlineLevel="0" max="7" min="7" style="124" width="11.42"/>
    <col collapsed="false" customWidth="true" hidden="false" outlineLevel="0" max="8" min="8" style="124" width="11.28"/>
    <col collapsed="false" customWidth="true" hidden="false" outlineLevel="0" max="9" min="9" style="124" width="24.85"/>
    <col collapsed="false" customWidth="false" hidden="false" outlineLevel="0" max="257" min="10" style="124" width="9.14"/>
  </cols>
  <sheetData>
    <row r="1" s="549" customFormat="true" ht="16.5" hidden="false" customHeight="false" outlineLevel="0" collapsed="false">
      <c r="A1" s="547"/>
      <c r="B1" s="548" t="s">
        <v>3044</v>
      </c>
      <c r="C1" s="548"/>
      <c r="D1" s="548"/>
      <c r="E1" s="548"/>
      <c r="F1" s="548"/>
      <c r="G1" s="548"/>
      <c r="H1" s="548" t="s">
        <v>1</v>
      </c>
      <c r="I1" s="548"/>
    </row>
    <row r="2" s="549" customFormat="true" ht="16.5" hidden="false" customHeight="false" outlineLevel="0" collapsed="false">
      <c r="A2" s="547"/>
      <c r="B2" s="548" t="s">
        <v>3045</v>
      </c>
      <c r="C2" s="548"/>
      <c r="D2" s="548"/>
      <c r="E2" s="548"/>
      <c r="F2" s="548"/>
      <c r="G2" s="548"/>
      <c r="H2" s="548" t="s">
        <v>2</v>
      </c>
      <c r="I2" s="548"/>
    </row>
    <row r="3" s="549" customFormat="true" ht="16.5" hidden="false" customHeight="false" outlineLevel="0" collapsed="false">
      <c r="A3" s="547"/>
    </row>
    <row r="4" customFormat="false" ht="16.5" hidden="false" customHeight="true" outlineLevel="0" collapsed="false">
      <c r="A4" s="270" t="s">
        <v>3046</v>
      </c>
      <c r="B4" s="270"/>
      <c r="C4" s="270"/>
      <c r="D4" s="270"/>
      <c r="E4" s="270"/>
      <c r="F4" s="270"/>
      <c r="G4" s="270"/>
      <c r="H4" s="270"/>
      <c r="I4" s="270"/>
    </row>
    <row r="5" customFormat="false" ht="16.5" hidden="false" customHeight="true" outlineLevel="0" collapsed="false">
      <c r="A5" s="550" t="s">
        <v>3047</v>
      </c>
      <c r="B5" s="550"/>
      <c r="C5" s="550"/>
      <c r="D5" s="550"/>
      <c r="E5" s="550"/>
      <c r="F5" s="550"/>
      <c r="G5" s="550"/>
      <c r="H5" s="550"/>
      <c r="I5" s="550"/>
    </row>
    <row r="6" customFormat="false" ht="16.5" hidden="false" customHeight="true" outlineLevel="0" collapsed="false">
      <c r="A6" s="550" t="s">
        <v>41</v>
      </c>
      <c r="B6" s="550"/>
      <c r="C6" s="550"/>
      <c r="D6" s="550"/>
      <c r="E6" s="550"/>
      <c r="F6" s="550"/>
      <c r="G6" s="550"/>
      <c r="H6" s="550"/>
      <c r="I6" s="550"/>
    </row>
    <row r="7" customFormat="false" ht="16.5" hidden="false" customHeight="false" outlineLevel="0" collapsed="false">
      <c r="A7" s="550"/>
      <c r="B7" s="550"/>
      <c r="C7" s="550"/>
      <c r="D7" s="550"/>
      <c r="E7" s="550"/>
      <c r="F7" s="550"/>
      <c r="G7" s="550"/>
      <c r="H7" s="550"/>
      <c r="I7" s="550"/>
    </row>
    <row r="8" customFormat="false" ht="16.5" hidden="false" customHeight="tru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</row>
    <row r="9" customFormat="false" ht="16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s="121" customFormat="true" ht="18" hidden="false" customHeight="true" outlineLevel="0" collapsed="false">
      <c r="A10" s="61" t="s">
        <v>3048</v>
      </c>
      <c r="B10" s="61" t="s">
        <v>44</v>
      </c>
      <c r="C10" s="61" t="s">
        <v>45</v>
      </c>
      <c r="D10" s="551" t="s">
        <v>46</v>
      </c>
      <c r="E10" s="61" t="s">
        <v>47</v>
      </c>
      <c r="F10" s="61" t="s">
        <v>48</v>
      </c>
      <c r="G10" s="61"/>
      <c r="H10" s="61"/>
      <c r="I10" s="61" t="s">
        <v>49</v>
      </c>
    </row>
    <row r="11" s="121" customFormat="true" ht="29.25" hidden="false" customHeight="true" outlineLevel="0" collapsed="false">
      <c r="A11" s="61"/>
      <c r="B11" s="61"/>
      <c r="C11" s="61"/>
      <c r="D11" s="551"/>
      <c r="E11" s="61"/>
      <c r="F11" s="552" t="s">
        <v>50</v>
      </c>
      <c r="G11" s="552" t="s">
        <v>51</v>
      </c>
      <c r="H11" s="61" t="s">
        <v>52</v>
      </c>
      <c r="I11" s="61"/>
    </row>
    <row r="12" s="555" customFormat="true" ht="15" hidden="false" customHeight="false" outlineLevel="0" collapsed="false">
      <c r="A12" s="63" t="s">
        <v>53</v>
      </c>
      <c r="B12" s="74" t="s">
        <v>54</v>
      </c>
      <c r="C12" s="64" t="n">
        <v>1</v>
      </c>
      <c r="D12" s="553" t="n">
        <v>2</v>
      </c>
      <c r="E12" s="554" t="n">
        <v>3</v>
      </c>
      <c r="F12" s="554" t="n">
        <v>4</v>
      </c>
      <c r="G12" s="554" t="n">
        <v>5</v>
      </c>
      <c r="H12" s="64" t="n">
        <v>6</v>
      </c>
      <c r="I12" s="74" t="n">
        <v>7</v>
      </c>
    </row>
    <row r="13" customFormat="false" ht="15" hidden="false" customHeight="false" outlineLevel="0" collapsed="false">
      <c r="A13" s="556" t="s">
        <v>55</v>
      </c>
      <c r="B13" s="556"/>
      <c r="C13" s="556"/>
      <c r="D13" s="556"/>
      <c r="E13" s="556"/>
      <c r="F13" s="556"/>
      <c r="G13" s="556"/>
      <c r="H13" s="64"/>
      <c r="I13" s="74"/>
    </row>
    <row r="14" s="561" customFormat="true" ht="38.25" hidden="false" customHeight="false" outlineLevel="0" collapsed="false">
      <c r="A14" s="557" t="n">
        <v>1</v>
      </c>
      <c r="B14" s="558" t="s">
        <v>3049</v>
      </c>
      <c r="C14" s="559" t="n">
        <v>1995</v>
      </c>
      <c r="D14" s="560"/>
      <c r="E14" s="560" t="s">
        <v>1869</v>
      </c>
      <c r="F14" s="560" t="s">
        <v>3050</v>
      </c>
      <c r="G14" s="560" t="s">
        <v>458</v>
      </c>
      <c r="H14" s="557" t="s">
        <v>70</v>
      </c>
      <c r="I14" s="560" t="s">
        <v>3051</v>
      </c>
    </row>
    <row r="15" s="561" customFormat="true" ht="25.5" hidden="false" customHeight="false" outlineLevel="0" collapsed="false">
      <c r="A15" s="557" t="n">
        <v>2</v>
      </c>
      <c r="B15" s="558" t="s">
        <v>3052</v>
      </c>
      <c r="C15" s="559" t="n">
        <v>1987</v>
      </c>
      <c r="D15" s="560"/>
      <c r="E15" s="560" t="s">
        <v>3053</v>
      </c>
      <c r="F15" s="560" t="s">
        <v>3054</v>
      </c>
      <c r="G15" s="560" t="s">
        <v>458</v>
      </c>
      <c r="H15" s="557" t="s">
        <v>70</v>
      </c>
      <c r="I15" s="560" t="s">
        <v>3055</v>
      </c>
    </row>
    <row r="16" s="561" customFormat="true" ht="25.5" hidden="false" customHeight="false" outlineLevel="0" collapsed="false">
      <c r="A16" s="557" t="n">
        <v>3</v>
      </c>
      <c r="B16" s="558" t="s">
        <v>3056</v>
      </c>
      <c r="C16" s="559" t="n">
        <v>1988</v>
      </c>
      <c r="D16" s="560"/>
      <c r="E16" s="560" t="s">
        <v>3057</v>
      </c>
      <c r="F16" s="560" t="s">
        <v>3058</v>
      </c>
      <c r="G16" s="560" t="s">
        <v>1037</v>
      </c>
      <c r="H16" s="557" t="s">
        <v>78</v>
      </c>
      <c r="I16" s="560" t="s">
        <v>3055</v>
      </c>
    </row>
    <row r="17" s="561" customFormat="true" ht="38.25" hidden="false" customHeight="false" outlineLevel="0" collapsed="false">
      <c r="A17" s="557" t="n">
        <v>4</v>
      </c>
      <c r="B17" s="558" t="s">
        <v>3059</v>
      </c>
      <c r="C17" s="562" t="n">
        <v>1995</v>
      </c>
      <c r="D17" s="560"/>
      <c r="E17" s="560" t="s">
        <v>3060</v>
      </c>
      <c r="F17" s="560" t="s">
        <v>3061</v>
      </c>
      <c r="G17" s="560" t="s">
        <v>282</v>
      </c>
      <c r="H17" s="557" t="s">
        <v>70</v>
      </c>
      <c r="I17" s="560" t="s">
        <v>3055</v>
      </c>
    </row>
    <row r="18" s="561" customFormat="true" ht="25.5" hidden="false" customHeight="false" outlineLevel="0" collapsed="false">
      <c r="A18" s="557" t="n">
        <v>5</v>
      </c>
      <c r="B18" s="558" t="s">
        <v>3062</v>
      </c>
      <c r="C18" s="562" t="n">
        <v>1991</v>
      </c>
      <c r="D18" s="560"/>
      <c r="E18" s="560" t="s">
        <v>3060</v>
      </c>
      <c r="F18" s="560" t="s">
        <v>3063</v>
      </c>
      <c r="G18" s="560" t="s">
        <v>209</v>
      </c>
      <c r="H18" s="557" t="s">
        <v>70</v>
      </c>
      <c r="I18" s="560" t="s">
        <v>3055</v>
      </c>
    </row>
    <row r="19" s="516" customFormat="true" ht="12.75" hidden="false" customHeight="false" outlineLevel="0" collapsed="false">
      <c r="A19" s="556" t="s">
        <v>64</v>
      </c>
      <c r="B19" s="556"/>
      <c r="C19" s="556"/>
      <c r="D19" s="556"/>
      <c r="E19" s="556"/>
      <c r="F19" s="556"/>
      <c r="G19" s="556"/>
      <c r="H19" s="64"/>
      <c r="I19" s="74"/>
    </row>
    <row r="20" s="561" customFormat="true" ht="38.25" hidden="false" customHeight="false" outlineLevel="0" collapsed="false">
      <c r="A20" s="557" t="n">
        <v>6</v>
      </c>
      <c r="B20" s="558" t="s">
        <v>3064</v>
      </c>
      <c r="C20" s="562" t="n">
        <v>1992</v>
      </c>
      <c r="D20" s="560"/>
      <c r="E20" s="560" t="s">
        <v>3065</v>
      </c>
      <c r="F20" s="560" t="s">
        <v>3066</v>
      </c>
      <c r="G20" s="560"/>
      <c r="H20" s="557"/>
      <c r="I20" s="560" t="s">
        <v>3055</v>
      </c>
    </row>
    <row r="21" s="561" customFormat="true" ht="25.5" hidden="false" customHeight="false" outlineLevel="0" collapsed="false">
      <c r="A21" s="557"/>
      <c r="B21" s="558" t="s">
        <v>3067</v>
      </c>
      <c r="C21" s="562" t="n">
        <v>1991</v>
      </c>
      <c r="D21" s="560"/>
      <c r="E21" s="560" t="s">
        <v>3065</v>
      </c>
      <c r="F21" s="560" t="s">
        <v>3068</v>
      </c>
      <c r="G21" s="560"/>
      <c r="H21" s="557"/>
      <c r="I21" s="560" t="s">
        <v>3055</v>
      </c>
    </row>
    <row r="22" s="561" customFormat="true" ht="38.25" hidden="false" customHeight="true" outlineLevel="0" collapsed="false">
      <c r="A22" s="557" t="n">
        <v>7</v>
      </c>
      <c r="B22" s="558" t="s">
        <v>3069</v>
      </c>
      <c r="C22" s="562" t="s">
        <v>3070</v>
      </c>
      <c r="D22" s="560"/>
      <c r="E22" s="560" t="s">
        <v>3065</v>
      </c>
      <c r="F22" s="560" t="s">
        <v>3071</v>
      </c>
      <c r="G22" s="560"/>
      <c r="H22" s="557"/>
      <c r="I22" s="560" t="s">
        <v>3055</v>
      </c>
    </row>
    <row r="23" s="567" customFormat="true" ht="25.5" hidden="false" customHeight="false" outlineLevel="0" collapsed="false">
      <c r="A23" s="557"/>
      <c r="B23" s="563" t="s">
        <v>1166</v>
      </c>
      <c r="C23" s="564" t="n">
        <v>1964</v>
      </c>
      <c r="D23" s="565"/>
      <c r="E23" s="565" t="s">
        <v>3065</v>
      </c>
      <c r="F23" s="565" t="s">
        <v>3072</v>
      </c>
      <c r="G23" s="565"/>
      <c r="H23" s="566"/>
      <c r="I23" s="565" t="s">
        <v>3055</v>
      </c>
    </row>
    <row r="24" s="567" customFormat="true" ht="38.25" hidden="false" customHeight="false" outlineLevel="0" collapsed="false">
      <c r="A24" s="566" t="n">
        <v>8</v>
      </c>
      <c r="B24" s="563" t="s">
        <v>1258</v>
      </c>
      <c r="C24" s="564" t="n">
        <v>1996</v>
      </c>
      <c r="D24" s="565"/>
      <c r="E24" s="565" t="s">
        <v>1869</v>
      </c>
      <c r="F24" s="565" t="s">
        <v>3073</v>
      </c>
      <c r="G24" s="565"/>
      <c r="H24" s="566"/>
      <c r="I24" s="565" t="s">
        <v>3055</v>
      </c>
    </row>
    <row r="25" s="561" customFormat="true" ht="25.5" hidden="false" customHeight="false" outlineLevel="0" collapsed="false">
      <c r="A25" s="557" t="n">
        <v>9</v>
      </c>
      <c r="B25" s="558" t="s">
        <v>3074</v>
      </c>
      <c r="C25" s="559" t="n">
        <v>1999</v>
      </c>
      <c r="D25" s="560"/>
      <c r="E25" s="560" t="s">
        <v>3075</v>
      </c>
      <c r="F25" s="560" t="s">
        <v>3076</v>
      </c>
      <c r="G25" s="560"/>
      <c r="H25" s="557"/>
      <c r="I25" s="560" t="s">
        <v>3055</v>
      </c>
    </row>
    <row r="26" s="561" customFormat="true" ht="25.5" hidden="false" customHeight="false" outlineLevel="0" collapsed="false">
      <c r="A26" s="557" t="n">
        <v>10</v>
      </c>
      <c r="B26" s="558" t="s">
        <v>3077</v>
      </c>
      <c r="C26" s="559" t="n">
        <v>2000</v>
      </c>
      <c r="D26" s="560"/>
      <c r="E26" s="560" t="s">
        <v>3053</v>
      </c>
      <c r="F26" s="560" t="s">
        <v>3078</v>
      </c>
      <c r="G26" s="560"/>
      <c r="H26" s="557"/>
      <c r="I26" s="560" t="s">
        <v>3055</v>
      </c>
    </row>
    <row r="27" s="561" customFormat="true" ht="25.5" hidden="false" customHeight="false" outlineLevel="0" collapsed="false">
      <c r="A27" s="557" t="n">
        <v>11</v>
      </c>
      <c r="B27" s="558" t="s">
        <v>718</v>
      </c>
      <c r="C27" s="559" t="n">
        <v>1997</v>
      </c>
      <c r="D27" s="560"/>
      <c r="E27" s="560" t="s">
        <v>3053</v>
      </c>
      <c r="F27" s="560" t="s">
        <v>3079</v>
      </c>
      <c r="G27" s="560"/>
      <c r="H27" s="557"/>
      <c r="I27" s="560" t="s">
        <v>3055</v>
      </c>
    </row>
    <row r="28" s="561" customFormat="true" ht="25.5" hidden="false" customHeight="false" outlineLevel="0" collapsed="false">
      <c r="A28" s="557" t="n">
        <v>12</v>
      </c>
      <c r="B28" s="558" t="s">
        <v>3080</v>
      </c>
      <c r="C28" s="559" t="n">
        <v>1988</v>
      </c>
      <c r="D28" s="560"/>
      <c r="E28" s="560" t="s">
        <v>3057</v>
      </c>
      <c r="F28" s="560" t="s">
        <v>3081</v>
      </c>
      <c r="G28" s="560"/>
      <c r="H28" s="557"/>
      <c r="I28" s="560" t="s">
        <v>3055</v>
      </c>
    </row>
    <row r="29" s="561" customFormat="true" ht="38.25" hidden="false" customHeight="false" outlineLevel="0" collapsed="false">
      <c r="A29" s="557" t="n">
        <v>13</v>
      </c>
      <c r="B29" s="558" t="s">
        <v>3082</v>
      </c>
      <c r="C29" s="559" t="n">
        <v>1991</v>
      </c>
      <c r="D29" s="560"/>
      <c r="E29" s="560" t="s">
        <v>3057</v>
      </c>
      <c r="F29" s="560" t="s">
        <v>3083</v>
      </c>
      <c r="G29" s="560"/>
      <c r="H29" s="557"/>
      <c r="I29" s="560" t="s">
        <v>3055</v>
      </c>
    </row>
    <row r="30" s="561" customFormat="true" ht="25.5" hidden="false" customHeight="false" outlineLevel="0" collapsed="false">
      <c r="A30" s="557"/>
      <c r="B30" s="558" t="s">
        <v>1537</v>
      </c>
      <c r="C30" s="559" t="n">
        <v>1990</v>
      </c>
      <c r="D30" s="560"/>
      <c r="E30" s="560" t="s">
        <v>3057</v>
      </c>
      <c r="F30" s="560" t="s">
        <v>3084</v>
      </c>
      <c r="G30" s="560"/>
      <c r="H30" s="557"/>
      <c r="I30" s="560" t="s">
        <v>3085</v>
      </c>
    </row>
    <row r="31" s="561" customFormat="true" ht="38.25" hidden="false" customHeight="false" outlineLevel="0" collapsed="false">
      <c r="A31" s="557" t="n">
        <v>14</v>
      </c>
      <c r="B31" s="558" t="s">
        <v>3086</v>
      </c>
      <c r="C31" s="559" t="n">
        <v>2000</v>
      </c>
      <c r="D31" s="560"/>
      <c r="E31" s="560" t="s">
        <v>3057</v>
      </c>
      <c r="F31" s="560" t="s">
        <v>3087</v>
      </c>
      <c r="G31" s="560"/>
      <c r="H31" s="557"/>
      <c r="I31" s="560" t="s">
        <v>3055</v>
      </c>
    </row>
    <row r="32" s="561" customFormat="true" ht="38.25" hidden="false" customHeight="false" outlineLevel="0" collapsed="false">
      <c r="A32" s="557" t="n">
        <v>15</v>
      </c>
      <c r="B32" s="558" t="s">
        <v>3088</v>
      </c>
      <c r="C32" s="559" t="n">
        <v>1998</v>
      </c>
      <c r="D32" s="560"/>
      <c r="E32" s="560" t="s">
        <v>3089</v>
      </c>
      <c r="F32" s="560" t="s">
        <v>3090</v>
      </c>
      <c r="G32" s="560"/>
      <c r="H32" s="557"/>
      <c r="I32" s="560" t="s">
        <v>3055</v>
      </c>
    </row>
    <row r="33" s="561" customFormat="true" ht="25.5" hidden="false" customHeight="false" outlineLevel="0" collapsed="false">
      <c r="A33" s="557" t="n">
        <v>16</v>
      </c>
      <c r="B33" s="558" t="s">
        <v>3091</v>
      </c>
      <c r="C33" s="559" t="n">
        <v>1996</v>
      </c>
      <c r="D33" s="560"/>
      <c r="E33" s="560" t="s">
        <v>3089</v>
      </c>
      <c r="F33" s="560" t="s">
        <v>3092</v>
      </c>
      <c r="G33" s="560"/>
      <c r="H33" s="557"/>
      <c r="I33" s="560" t="s">
        <v>3055</v>
      </c>
    </row>
    <row r="34" s="561" customFormat="true" ht="38.25" hidden="false" customHeight="false" outlineLevel="0" collapsed="false">
      <c r="A34" s="557" t="n">
        <v>17</v>
      </c>
      <c r="B34" s="558" t="s">
        <v>3093</v>
      </c>
      <c r="C34" s="559" t="n">
        <v>1981</v>
      </c>
      <c r="D34" s="560"/>
      <c r="E34" s="560" t="s">
        <v>3089</v>
      </c>
      <c r="F34" s="560" t="s">
        <v>3094</v>
      </c>
      <c r="G34" s="560"/>
      <c r="H34" s="557"/>
      <c r="I34" s="560" t="s">
        <v>3055</v>
      </c>
    </row>
    <row r="35" s="561" customFormat="true" ht="25.5" hidden="false" customHeight="false" outlineLevel="0" collapsed="false">
      <c r="A35" s="557" t="n">
        <v>18</v>
      </c>
      <c r="B35" s="558" t="s">
        <v>3095</v>
      </c>
      <c r="C35" s="559" t="n">
        <v>1987</v>
      </c>
      <c r="D35" s="560"/>
      <c r="E35" s="560" t="s">
        <v>3096</v>
      </c>
      <c r="F35" s="560" t="s">
        <v>3097</v>
      </c>
      <c r="G35" s="560"/>
      <c r="H35" s="557"/>
      <c r="I35" s="560" t="s">
        <v>3055</v>
      </c>
    </row>
    <row r="36" s="561" customFormat="true" ht="38.25" hidden="false" customHeight="false" outlineLevel="0" collapsed="false">
      <c r="A36" s="557" t="n">
        <v>19</v>
      </c>
      <c r="B36" s="558" t="s">
        <v>3098</v>
      </c>
      <c r="C36" s="559" t="n">
        <v>1985</v>
      </c>
      <c r="D36" s="560"/>
      <c r="E36" s="560" t="s">
        <v>3096</v>
      </c>
      <c r="F36" s="560" t="s">
        <v>3099</v>
      </c>
      <c r="G36" s="560"/>
      <c r="H36" s="557"/>
      <c r="I36" s="560" t="s">
        <v>3055</v>
      </c>
    </row>
    <row r="37" s="561" customFormat="true" ht="25.5" hidden="false" customHeight="false" outlineLevel="0" collapsed="false">
      <c r="A37" s="557" t="n">
        <v>20</v>
      </c>
      <c r="B37" s="558" t="s">
        <v>3100</v>
      </c>
      <c r="C37" s="559" t="n">
        <v>1992</v>
      </c>
      <c r="D37" s="560"/>
      <c r="E37" s="560" t="s">
        <v>3096</v>
      </c>
      <c r="F37" s="560" t="s">
        <v>3101</v>
      </c>
      <c r="G37" s="560"/>
      <c r="H37" s="557"/>
      <c r="I37" s="560" t="s">
        <v>3055</v>
      </c>
    </row>
    <row r="38" s="561" customFormat="true" ht="25.5" hidden="false" customHeight="false" outlineLevel="0" collapsed="false">
      <c r="A38" s="557"/>
      <c r="B38" s="558" t="s">
        <v>3102</v>
      </c>
      <c r="C38" s="559" t="n">
        <v>1985</v>
      </c>
      <c r="D38" s="560"/>
      <c r="E38" s="560" t="s">
        <v>3096</v>
      </c>
      <c r="F38" s="560" t="s">
        <v>3103</v>
      </c>
      <c r="G38" s="560"/>
      <c r="H38" s="557"/>
      <c r="I38" s="560" t="s">
        <v>3055</v>
      </c>
    </row>
    <row r="39" s="561" customFormat="true" ht="25.5" hidden="false" customHeight="false" outlineLevel="0" collapsed="false">
      <c r="A39" s="557" t="n">
        <v>21</v>
      </c>
      <c r="B39" s="558" t="s">
        <v>3104</v>
      </c>
      <c r="C39" s="559" t="n">
        <v>1986</v>
      </c>
      <c r="D39" s="560"/>
      <c r="E39" s="560" t="s">
        <v>3096</v>
      </c>
      <c r="F39" s="560" t="s">
        <v>3105</v>
      </c>
      <c r="G39" s="560"/>
      <c r="H39" s="557"/>
      <c r="I39" s="560" t="s">
        <v>3106</v>
      </c>
    </row>
    <row r="40" s="561" customFormat="true" ht="25.5" hidden="false" customHeight="false" outlineLevel="0" collapsed="false">
      <c r="A40" s="557" t="n">
        <v>22</v>
      </c>
      <c r="B40" s="558" t="s">
        <v>3107</v>
      </c>
      <c r="C40" s="559" t="n">
        <v>1982</v>
      </c>
      <c r="D40" s="560"/>
      <c r="E40" s="560" t="s">
        <v>3096</v>
      </c>
      <c r="F40" s="560" t="s">
        <v>3108</v>
      </c>
      <c r="G40" s="560"/>
      <c r="H40" s="557"/>
      <c r="I40" s="560" t="s">
        <v>3055</v>
      </c>
    </row>
    <row r="41" s="561" customFormat="true" ht="38.25" hidden="false" customHeight="false" outlineLevel="0" collapsed="false">
      <c r="A41" s="557" t="n">
        <v>23</v>
      </c>
      <c r="B41" s="558" t="s">
        <v>3109</v>
      </c>
      <c r="C41" s="559" t="s">
        <v>3110</v>
      </c>
      <c r="D41" s="560"/>
      <c r="E41" s="560" t="s">
        <v>3096</v>
      </c>
      <c r="F41" s="560" t="s">
        <v>3111</v>
      </c>
      <c r="G41" s="560"/>
      <c r="H41" s="557"/>
      <c r="I41" s="560" t="s">
        <v>3106</v>
      </c>
    </row>
    <row r="42" s="561" customFormat="true" ht="25.5" hidden="false" customHeight="false" outlineLevel="0" collapsed="false">
      <c r="A42" s="557" t="n">
        <v>24</v>
      </c>
      <c r="B42" s="558" t="s">
        <v>3112</v>
      </c>
      <c r="C42" s="562" t="n">
        <v>1993</v>
      </c>
      <c r="D42" s="560"/>
      <c r="E42" s="560" t="s">
        <v>1134</v>
      </c>
      <c r="F42" s="560" t="s">
        <v>3113</v>
      </c>
      <c r="G42" s="560"/>
      <c r="H42" s="557"/>
      <c r="I42" s="560" t="s">
        <v>3055</v>
      </c>
    </row>
    <row r="43" s="561" customFormat="true" ht="25.5" hidden="false" customHeight="false" outlineLevel="0" collapsed="false">
      <c r="A43" s="557" t="n">
        <v>25</v>
      </c>
      <c r="B43" s="558" t="s">
        <v>3114</v>
      </c>
      <c r="C43" s="559" t="n">
        <v>2000</v>
      </c>
      <c r="D43" s="560"/>
      <c r="E43" s="560" t="s">
        <v>3115</v>
      </c>
      <c r="F43" s="560" t="s">
        <v>3116</v>
      </c>
      <c r="G43" s="560"/>
      <c r="H43" s="557"/>
      <c r="I43" s="560" t="s">
        <v>3055</v>
      </c>
    </row>
    <row r="44" s="561" customFormat="true" ht="25.5" hidden="false" customHeight="false" outlineLevel="0" collapsed="false">
      <c r="A44" s="557" t="n">
        <v>26</v>
      </c>
      <c r="B44" s="558" t="s">
        <v>3117</v>
      </c>
      <c r="C44" s="559" t="n">
        <v>1992</v>
      </c>
      <c r="D44" s="560"/>
      <c r="E44" s="560" t="s">
        <v>3118</v>
      </c>
      <c r="F44" s="560" t="s">
        <v>3119</v>
      </c>
      <c r="G44" s="560"/>
      <c r="H44" s="557"/>
      <c r="I44" s="560" t="s">
        <v>3055</v>
      </c>
    </row>
    <row r="45" s="561" customFormat="true" ht="25.5" hidden="false" customHeight="false" outlineLevel="0" collapsed="false">
      <c r="A45" s="557" t="n">
        <v>27</v>
      </c>
      <c r="B45" s="558" t="s">
        <v>2031</v>
      </c>
      <c r="C45" s="568" t="n">
        <v>1990</v>
      </c>
      <c r="D45" s="560"/>
      <c r="E45" s="560" t="s">
        <v>3118</v>
      </c>
      <c r="F45" s="560" t="s">
        <v>3120</v>
      </c>
      <c r="G45" s="560"/>
      <c r="H45" s="557"/>
      <c r="I45" s="560" t="s">
        <v>3055</v>
      </c>
    </row>
    <row r="46" s="561" customFormat="true" ht="25.5" hidden="false" customHeight="false" outlineLevel="0" collapsed="false">
      <c r="A46" s="557" t="n">
        <v>28</v>
      </c>
      <c r="B46" s="558" t="s">
        <v>3121</v>
      </c>
      <c r="C46" s="568" t="n">
        <v>1989</v>
      </c>
      <c r="D46" s="560"/>
      <c r="E46" s="560" t="s">
        <v>3118</v>
      </c>
      <c r="F46" s="560" t="s">
        <v>3122</v>
      </c>
      <c r="G46" s="560"/>
      <c r="H46" s="557"/>
      <c r="I46" s="560" t="s">
        <v>3055</v>
      </c>
    </row>
    <row r="47" s="561" customFormat="true" ht="25.5" hidden="false" customHeight="false" outlineLevel="0" collapsed="false">
      <c r="A47" s="557" t="n">
        <v>29</v>
      </c>
      <c r="B47" s="558" t="s">
        <v>3123</v>
      </c>
      <c r="C47" s="568" t="n">
        <v>1994</v>
      </c>
      <c r="D47" s="560"/>
      <c r="E47" s="560" t="s">
        <v>3118</v>
      </c>
      <c r="F47" s="560" t="s">
        <v>3124</v>
      </c>
      <c r="G47" s="560"/>
      <c r="H47" s="557"/>
      <c r="I47" s="560" t="s">
        <v>3055</v>
      </c>
    </row>
    <row r="48" s="561" customFormat="true" ht="25.5" hidden="false" customHeight="false" outlineLevel="0" collapsed="false">
      <c r="A48" s="557" t="n">
        <v>30</v>
      </c>
      <c r="B48" s="558" t="s">
        <v>3125</v>
      </c>
      <c r="C48" s="568" t="n">
        <v>1998</v>
      </c>
      <c r="D48" s="560"/>
      <c r="E48" s="560" t="s">
        <v>3118</v>
      </c>
      <c r="F48" s="560" t="s">
        <v>3126</v>
      </c>
      <c r="G48" s="560"/>
      <c r="H48" s="557"/>
      <c r="I48" s="560" t="s">
        <v>3055</v>
      </c>
    </row>
    <row r="49" s="561" customFormat="true" ht="25.5" hidden="false" customHeight="false" outlineLevel="0" collapsed="false">
      <c r="A49" s="557"/>
      <c r="B49" s="558" t="s">
        <v>2099</v>
      </c>
      <c r="C49" s="568" t="n">
        <v>1992</v>
      </c>
      <c r="D49" s="560"/>
      <c r="E49" s="560" t="s">
        <v>3118</v>
      </c>
      <c r="F49" s="560" t="s">
        <v>3127</v>
      </c>
      <c r="G49" s="560"/>
      <c r="H49" s="557"/>
      <c r="I49" s="560" t="s">
        <v>3055</v>
      </c>
    </row>
    <row r="50" s="561" customFormat="true" ht="25.5" hidden="false" customHeight="false" outlineLevel="0" collapsed="false">
      <c r="A50" s="557" t="n">
        <v>31</v>
      </c>
      <c r="B50" s="558" t="s">
        <v>3128</v>
      </c>
      <c r="C50" s="568" t="n">
        <v>1989</v>
      </c>
      <c r="D50" s="560"/>
      <c r="E50" s="560" t="s">
        <v>3118</v>
      </c>
      <c r="F50" s="560" t="s">
        <v>3119</v>
      </c>
      <c r="G50" s="560"/>
      <c r="H50" s="557"/>
      <c r="I50" s="560" t="s">
        <v>3055</v>
      </c>
    </row>
    <row r="51" s="561" customFormat="true" ht="25.5" hidden="false" customHeight="false" outlineLevel="0" collapsed="false">
      <c r="A51" s="557" t="n">
        <v>32</v>
      </c>
      <c r="B51" s="558" t="s">
        <v>3129</v>
      </c>
      <c r="C51" s="568" t="n">
        <v>1993</v>
      </c>
      <c r="D51" s="560"/>
      <c r="E51" s="560" t="s">
        <v>3118</v>
      </c>
      <c r="F51" s="560" t="s">
        <v>3130</v>
      </c>
      <c r="G51" s="560"/>
      <c r="H51" s="557"/>
      <c r="I51" s="560" t="s">
        <v>3055</v>
      </c>
    </row>
    <row r="52" s="561" customFormat="true" ht="25.5" hidden="false" customHeight="false" outlineLevel="0" collapsed="false">
      <c r="A52" s="557"/>
      <c r="B52" s="558" t="s">
        <v>3131</v>
      </c>
      <c r="C52" s="569" t="n">
        <v>1991</v>
      </c>
      <c r="D52" s="570"/>
      <c r="E52" s="570" t="s">
        <v>3118</v>
      </c>
      <c r="F52" s="570" t="s">
        <v>3132</v>
      </c>
      <c r="G52" s="570"/>
      <c r="H52" s="571"/>
      <c r="I52" s="560" t="s">
        <v>3055</v>
      </c>
    </row>
    <row r="53" s="561" customFormat="true" ht="25.5" hidden="false" customHeight="false" outlineLevel="0" collapsed="false">
      <c r="A53" s="557" t="n">
        <v>33</v>
      </c>
      <c r="B53" s="558" t="s">
        <v>3133</v>
      </c>
      <c r="C53" s="569" t="n">
        <v>1985</v>
      </c>
      <c r="D53" s="570"/>
      <c r="E53" s="570" t="s">
        <v>3118</v>
      </c>
      <c r="F53" s="570" t="s">
        <v>3134</v>
      </c>
      <c r="G53" s="570"/>
      <c r="H53" s="571"/>
      <c r="I53" s="560" t="s">
        <v>3055</v>
      </c>
    </row>
    <row r="54" s="561" customFormat="true" ht="25.5" hidden="false" customHeight="false" outlineLevel="0" collapsed="false">
      <c r="A54" s="557"/>
      <c r="B54" s="558" t="s">
        <v>3135</v>
      </c>
      <c r="C54" s="572" t="n">
        <v>2000</v>
      </c>
      <c r="D54" s="560"/>
      <c r="E54" s="560" t="s">
        <v>3118</v>
      </c>
      <c r="F54" s="560" t="s">
        <v>3136</v>
      </c>
      <c r="G54" s="560"/>
      <c r="H54" s="560"/>
      <c r="I54" s="560" t="s">
        <v>3055</v>
      </c>
    </row>
    <row r="55" s="561" customFormat="true" ht="25.5" hidden="false" customHeight="false" outlineLevel="0" collapsed="false">
      <c r="A55" s="557" t="n">
        <v>34</v>
      </c>
      <c r="B55" s="558" t="s">
        <v>807</v>
      </c>
      <c r="C55" s="572" t="n">
        <v>1960</v>
      </c>
      <c r="D55" s="560"/>
      <c r="E55" s="560" t="s">
        <v>3118</v>
      </c>
      <c r="F55" s="560" t="s">
        <v>3124</v>
      </c>
      <c r="G55" s="560"/>
      <c r="H55" s="560"/>
      <c r="I55" s="560" t="s">
        <v>3055</v>
      </c>
    </row>
    <row r="56" s="561" customFormat="true" ht="38.25" hidden="false" customHeight="false" outlineLevel="0" collapsed="false">
      <c r="A56" s="557"/>
      <c r="B56" s="558" t="s">
        <v>3137</v>
      </c>
      <c r="C56" s="572" t="n">
        <v>1994</v>
      </c>
      <c r="D56" s="560"/>
      <c r="E56" s="560" t="s">
        <v>3118</v>
      </c>
      <c r="F56" s="560" t="s">
        <v>3138</v>
      </c>
      <c r="G56" s="560"/>
      <c r="H56" s="560"/>
      <c r="I56" s="560" t="s">
        <v>3055</v>
      </c>
    </row>
    <row r="57" s="516" customFormat="true" ht="12.75" hidden="false" customHeight="false" outlineLevel="0" collapsed="false">
      <c r="A57" s="556" t="s">
        <v>131</v>
      </c>
      <c r="B57" s="556"/>
      <c r="C57" s="556"/>
      <c r="D57" s="556"/>
      <c r="E57" s="556"/>
      <c r="F57" s="556"/>
      <c r="G57" s="556"/>
      <c r="H57" s="64"/>
      <c r="I57" s="74"/>
    </row>
    <row r="58" s="561" customFormat="true" ht="25.5" hidden="false" customHeight="false" outlineLevel="0" collapsed="false">
      <c r="A58" s="557" t="n">
        <v>35</v>
      </c>
      <c r="B58" s="558" t="s">
        <v>3139</v>
      </c>
      <c r="C58" s="572" t="n">
        <v>1988</v>
      </c>
      <c r="D58" s="560"/>
      <c r="E58" s="560" t="s">
        <v>3075</v>
      </c>
      <c r="F58" s="560" t="s">
        <v>3140</v>
      </c>
      <c r="G58" s="560"/>
      <c r="H58" s="560"/>
      <c r="I58" s="560" t="s">
        <v>3055</v>
      </c>
    </row>
    <row r="59" s="561" customFormat="true" ht="25.5" hidden="false" customHeight="false" outlineLevel="0" collapsed="false">
      <c r="A59" s="557"/>
      <c r="B59" s="558" t="s">
        <v>3141</v>
      </c>
      <c r="C59" s="572" t="s">
        <v>3142</v>
      </c>
      <c r="D59" s="560"/>
      <c r="E59" s="560" t="s">
        <v>3075</v>
      </c>
      <c r="F59" s="560" t="s">
        <v>3143</v>
      </c>
      <c r="G59" s="560"/>
      <c r="H59" s="560"/>
      <c r="I59" s="560" t="s">
        <v>3055</v>
      </c>
    </row>
    <row r="60" s="561" customFormat="true" ht="25.5" hidden="false" customHeight="false" outlineLevel="0" collapsed="false">
      <c r="A60" s="557" t="n">
        <v>36</v>
      </c>
      <c r="B60" s="558" t="s">
        <v>3144</v>
      </c>
      <c r="C60" s="572" t="n">
        <v>1996</v>
      </c>
      <c r="D60" s="560"/>
      <c r="E60" s="560" t="s">
        <v>3075</v>
      </c>
      <c r="F60" s="560" t="s">
        <v>3145</v>
      </c>
      <c r="G60" s="560"/>
      <c r="H60" s="560"/>
      <c r="I60" s="560" t="s">
        <v>3055</v>
      </c>
    </row>
    <row r="61" s="561" customFormat="true" ht="38.25" hidden="false" customHeight="false" outlineLevel="0" collapsed="false">
      <c r="A61" s="557" t="n">
        <v>37</v>
      </c>
      <c r="B61" s="558" t="s">
        <v>3146</v>
      </c>
      <c r="C61" s="572" t="n">
        <v>1996</v>
      </c>
      <c r="D61" s="560"/>
      <c r="E61" s="560" t="s">
        <v>3075</v>
      </c>
      <c r="F61" s="560" t="s">
        <v>3147</v>
      </c>
      <c r="G61" s="560"/>
      <c r="H61" s="560"/>
      <c r="I61" s="560" t="s">
        <v>3055</v>
      </c>
    </row>
    <row r="62" s="561" customFormat="true" ht="25.5" hidden="false" customHeight="false" outlineLevel="0" collapsed="false">
      <c r="A62" s="557" t="n">
        <v>38</v>
      </c>
      <c r="B62" s="558" t="s">
        <v>3148</v>
      </c>
      <c r="C62" s="572" t="n">
        <v>1995</v>
      </c>
      <c r="D62" s="560"/>
      <c r="E62" s="560" t="s">
        <v>3075</v>
      </c>
      <c r="F62" s="560" t="s">
        <v>3149</v>
      </c>
      <c r="G62" s="560"/>
      <c r="H62" s="560"/>
      <c r="I62" s="560" t="s">
        <v>3055</v>
      </c>
    </row>
    <row r="63" s="561" customFormat="true" ht="25.5" hidden="false" customHeight="false" outlineLevel="0" collapsed="false">
      <c r="A63" s="557" t="n">
        <v>39</v>
      </c>
      <c r="B63" s="558" t="s">
        <v>3150</v>
      </c>
      <c r="C63" s="572" t="n">
        <v>1989</v>
      </c>
      <c r="D63" s="560"/>
      <c r="E63" s="560" t="s">
        <v>3075</v>
      </c>
      <c r="F63" s="560" t="s">
        <v>3151</v>
      </c>
      <c r="G63" s="560"/>
      <c r="H63" s="560"/>
      <c r="I63" s="560" t="s">
        <v>3055</v>
      </c>
    </row>
    <row r="64" s="561" customFormat="true" ht="25.5" hidden="false" customHeight="false" outlineLevel="0" collapsed="false">
      <c r="A64" s="557"/>
      <c r="B64" s="573" t="s">
        <v>3152</v>
      </c>
      <c r="C64" s="574" t="n">
        <v>1985</v>
      </c>
      <c r="D64" s="575"/>
      <c r="E64" s="575" t="s">
        <v>3075</v>
      </c>
      <c r="F64" s="575" t="s">
        <v>3151</v>
      </c>
      <c r="G64" s="575"/>
      <c r="H64" s="575"/>
      <c r="I64" s="560" t="s">
        <v>3055</v>
      </c>
    </row>
    <row r="65" s="561" customFormat="true" ht="38.25" hidden="false" customHeight="false" outlineLevel="0" collapsed="false">
      <c r="A65" s="557" t="n">
        <v>40</v>
      </c>
      <c r="B65" s="558" t="s">
        <v>3153</v>
      </c>
      <c r="C65" s="572" t="n">
        <v>1995</v>
      </c>
      <c r="D65" s="560"/>
      <c r="E65" s="560" t="s">
        <v>3089</v>
      </c>
      <c r="F65" s="560" t="s">
        <v>3154</v>
      </c>
      <c r="G65" s="560"/>
      <c r="H65" s="560"/>
      <c r="I65" s="560" t="s">
        <v>3055</v>
      </c>
    </row>
    <row r="66" s="561" customFormat="true" ht="25.5" hidden="false" customHeight="false" outlineLevel="0" collapsed="false">
      <c r="A66" s="557" t="n">
        <v>41</v>
      </c>
      <c r="B66" s="558" t="s">
        <v>2007</v>
      </c>
      <c r="C66" s="572" t="n">
        <v>2000</v>
      </c>
      <c r="D66" s="560"/>
      <c r="E66" s="560" t="s">
        <v>3089</v>
      </c>
      <c r="F66" s="560" t="s">
        <v>3155</v>
      </c>
      <c r="G66" s="560"/>
      <c r="H66" s="560"/>
      <c r="I66" s="560" t="s">
        <v>3055</v>
      </c>
    </row>
    <row r="67" s="561" customFormat="true" ht="25.5" hidden="false" customHeight="false" outlineLevel="0" collapsed="false">
      <c r="A67" s="557" t="n">
        <v>42</v>
      </c>
      <c r="B67" s="558" t="s">
        <v>3156</v>
      </c>
      <c r="C67" s="572" t="n">
        <v>1996</v>
      </c>
      <c r="D67" s="560"/>
      <c r="E67" s="560" t="s">
        <v>3089</v>
      </c>
      <c r="F67" s="560" t="s">
        <v>3157</v>
      </c>
      <c r="G67" s="560"/>
      <c r="H67" s="560"/>
      <c r="I67" s="560" t="s">
        <v>3055</v>
      </c>
    </row>
    <row r="68" s="561" customFormat="true" ht="38.25" hidden="false" customHeight="false" outlineLevel="0" collapsed="false">
      <c r="A68" s="557" t="n">
        <v>43</v>
      </c>
      <c r="B68" s="558" t="s">
        <v>3158</v>
      </c>
      <c r="C68" s="572" t="n">
        <v>2000</v>
      </c>
      <c r="D68" s="560"/>
      <c r="E68" s="560" t="s">
        <v>3089</v>
      </c>
      <c r="F68" s="560" t="s">
        <v>3159</v>
      </c>
      <c r="G68" s="560"/>
      <c r="H68" s="560"/>
      <c r="I68" s="560" t="s">
        <v>3055</v>
      </c>
    </row>
    <row r="69" s="561" customFormat="true" ht="38.25" hidden="false" customHeight="false" outlineLevel="0" collapsed="false">
      <c r="A69" s="557" t="n">
        <v>44</v>
      </c>
      <c r="B69" s="573" t="s">
        <v>3160</v>
      </c>
      <c r="C69" s="572" t="n">
        <v>1997</v>
      </c>
      <c r="D69" s="560"/>
      <c r="E69" s="560" t="s">
        <v>3089</v>
      </c>
      <c r="F69" s="560" t="s">
        <v>3161</v>
      </c>
      <c r="G69" s="560"/>
      <c r="H69" s="560"/>
      <c r="I69" s="560" t="s">
        <v>3055</v>
      </c>
    </row>
    <row r="70" s="561" customFormat="true" ht="25.5" hidden="false" customHeight="false" outlineLevel="0" collapsed="false">
      <c r="A70" s="557" t="n">
        <v>45</v>
      </c>
      <c r="B70" s="558" t="s">
        <v>3162</v>
      </c>
      <c r="C70" s="572" t="n">
        <v>1990</v>
      </c>
      <c r="D70" s="560"/>
      <c r="E70" s="560" t="s">
        <v>1134</v>
      </c>
      <c r="F70" s="560" t="s">
        <v>3163</v>
      </c>
      <c r="G70" s="560"/>
      <c r="H70" s="560"/>
      <c r="I70" s="560" t="s">
        <v>3055</v>
      </c>
    </row>
    <row r="71" s="561" customFormat="true" ht="25.5" hidden="false" customHeight="false" outlineLevel="0" collapsed="false">
      <c r="A71" s="557" t="n">
        <v>46</v>
      </c>
      <c r="B71" s="558" t="s">
        <v>3164</v>
      </c>
      <c r="C71" s="572" t="n">
        <v>1999</v>
      </c>
      <c r="D71" s="560"/>
      <c r="E71" s="560" t="s">
        <v>1134</v>
      </c>
      <c r="F71" s="560" t="s">
        <v>3165</v>
      </c>
      <c r="G71" s="560"/>
      <c r="H71" s="560"/>
      <c r="I71" s="560" t="s">
        <v>3055</v>
      </c>
    </row>
    <row r="72" s="561" customFormat="true" ht="25.5" hidden="false" customHeight="false" outlineLevel="0" collapsed="false">
      <c r="A72" s="557" t="n">
        <v>47</v>
      </c>
      <c r="B72" s="558" t="s">
        <v>3166</v>
      </c>
      <c r="C72" s="572"/>
      <c r="D72" s="560"/>
      <c r="E72" s="560" t="s">
        <v>3118</v>
      </c>
      <c r="F72" s="560" t="s">
        <v>3127</v>
      </c>
      <c r="G72" s="560"/>
      <c r="H72" s="560"/>
      <c r="I72" s="560" t="s">
        <v>3055</v>
      </c>
    </row>
    <row r="73" s="561" customFormat="true" ht="25.5" hidden="false" customHeight="false" outlineLevel="0" collapsed="false">
      <c r="A73" s="557" t="n">
        <v>48</v>
      </c>
      <c r="B73" s="558" t="s">
        <v>3167</v>
      </c>
      <c r="C73" s="572" t="n">
        <v>1990</v>
      </c>
      <c r="D73" s="560"/>
      <c r="E73" s="560" t="s">
        <v>3118</v>
      </c>
      <c r="F73" s="560" t="s">
        <v>3168</v>
      </c>
      <c r="G73" s="560"/>
      <c r="H73" s="560"/>
      <c r="I73" s="560" t="s">
        <v>3055</v>
      </c>
    </row>
    <row r="74" s="561" customFormat="true" ht="25.5" hidden="false" customHeight="false" outlineLevel="0" collapsed="false">
      <c r="A74" s="557" t="n">
        <v>49</v>
      </c>
      <c r="B74" s="558" t="s">
        <v>3169</v>
      </c>
      <c r="C74" s="572" t="n">
        <v>1998</v>
      </c>
      <c r="D74" s="560"/>
      <c r="E74" s="560" t="s">
        <v>3118</v>
      </c>
      <c r="F74" s="560" t="s">
        <v>3170</v>
      </c>
      <c r="G74" s="560"/>
      <c r="H74" s="560"/>
      <c r="I74" s="560" t="s">
        <v>3055</v>
      </c>
    </row>
    <row r="75" s="561" customFormat="true" ht="25.5" hidden="false" customHeight="false" outlineLevel="0" collapsed="false">
      <c r="A75" s="557" t="n">
        <v>50</v>
      </c>
      <c r="B75" s="558" t="s">
        <v>3171</v>
      </c>
      <c r="C75" s="572" t="n">
        <v>1998</v>
      </c>
      <c r="D75" s="560"/>
      <c r="E75" s="560" t="s">
        <v>3118</v>
      </c>
      <c r="F75" s="560" t="s">
        <v>3172</v>
      </c>
      <c r="G75" s="560"/>
      <c r="H75" s="560"/>
      <c r="I75" s="560" t="s">
        <v>3055</v>
      </c>
    </row>
    <row r="76" s="561" customFormat="true" ht="25.5" hidden="false" customHeight="false" outlineLevel="0" collapsed="false">
      <c r="A76" s="557" t="n">
        <v>51</v>
      </c>
      <c r="B76" s="558" t="s">
        <v>3173</v>
      </c>
      <c r="C76" s="572" t="n">
        <v>1958</v>
      </c>
      <c r="D76" s="560"/>
      <c r="E76" s="560" t="s">
        <v>3118</v>
      </c>
      <c r="F76" s="560" t="s">
        <v>3174</v>
      </c>
      <c r="G76" s="560"/>
      <c r="H76" s="560"/>
      <c r="I76" s="560" t="s">
        <v>3055</v>
      </c>
    </row>
    <row r="77" s="561" customFormat="true" ht="25.5" hidden="false" customHeight="false" outlineLevel="0" collapsed="false">
      <c r="A77" s="557"/>
      <c r="B77" s="573" t="s">
        <v>3175</v>
      </c>
      <c r="C77" s="574"/>
      <c r="D77" s="575"/>
      <c r="E77" s="575" t="s">
        <v>3118</v>
      </c>
      <c r="F77" s="575" t="s">
        <v>3176</v>
      </c>
      <c r="G77" s="575"/>
      <c r="H77" s="575"/>
      <c r="I77" s="560" t="s">
        <v>3055</v>
      </c>
    </row>
    <row r="78" s="561" customFormat="true" ht="25.5" hidden="false" customHeight="false" outlineLevel="0" collapsed="false">
      <c r="A78" s="557" t="n">
        <v>52</v>
      </c>
      <c r="B78" s="558" t="s">
        <v>595</v>
      </c>
      <c r="C78" s="572" t="n">
        <v>1988</v>
      </c>
      <c r="D78" s="560"/>
      <c r="E78" s="560" t="s">
        <v>3118</v>
      </c>
      <c r="F78" s="560" t="s">
        <v>3177</v>
      </c>
      <c r="G78" s="560"/>
      <c r="H78" s="560"/>
      <c r="I78" s="560" t="s">
        <v>3055</v>
      </c>
    </row>
    <row r="79" s="561" customFormat="true" ht="25.5" hidden="false" customHeight="false" outlineLevel="0" collapsed="false">
      <c r="A79" s="557" t="n">
        <v>53</v>
      </c>
      <c r="B79" s="558" t="s">
        <v>419</v>
      </c>
      <c r="C79" s="572" t="n">
        <v>1989</v>
      </c>
      <c r="D79" s="560"/>
      <c r="E79" s="560" t="s">
        <v>3118</v>
      </c>
      <c r="F79" s="560" t="s">
        <v>3178</v>
      </c>
      <c r="G79" s="560"/>
      <c r="H79" s="560"/>
      <c r="I79" s="560" t="s">
        <v>3055</v>
      </c>
    </row>
    <row r="80" s="561" customFormat="true" ht="25.5" hidden="false" customHeight="false" outlineLevel="0" collapsed="false">
      <c r="A80" s="557" t="n">
        <v>54</v>
      </c>
      <c r="B80" s="558" t="s">
        <v>3179</v>
      </c>
      <c r="C80" s="572"/>
      <c r="D80" s="560"/>
      <c r="E80" s="560" t="s">
        <v>3118</v>
      </c>
      <c r="F80" s="560" t="s">
        <v>3180</v>
      </c>
      <c r="G80" s="560"/>
      <c r="H80" s="560"/>
      <c r="I80" s="560" t="s">
        <v>3055</v>
      </c>
    </row>
    <row r="81" s="561" customFormat="true" ht="25.5" hidden="false" customHeight="false" outlineLevel="0" collapsed="false">
      <c r="A81" s="557" t="n">
        <v>55</v>
      </c>
      <c r="B81" s="558" t="s">
        <v>3181</v>
      </c>
      <c r="C81" s="572" t="n">
        <v>1992</v>
      </c>
      <c r="D81" s="560"/>
      <c r="E81" s="560" t="s">
        <v>3118</v>
      </c>
      <c r="F81" s="560" t="s">
        <v>3182</v>
      </c>
      <c r="G81" s="560"/>
      <c r="H81" s="560"/>
      <c r="I81" s="560" t="s">
        <v>3055</v>
      </c>
    </row>
    <row r="82" s="561" customFormat="true" ht="25.5" hidden="false" customHeight="false" outlineLevel="0" collapsed="false">
      <c r="A82" s="557" t="n">
        <v>56</v>
      </c>
      <c r="B82" s="573" t="s">
        <v>3183</v>
      </c>
      <c r="C82" s="574" t="n">
        <v>1964</v>
      </c>
      <c r="D82" s="575"/>
      <c r="E82" s="575" t="s">
        <v>3118</v>
      </c>
      <c r="F82" s="575" t="s">
        <v>3184</v>
      </c>
      <c r="G82" s="575"/>
      <c r="H82" s="575"/>
      <c r="I82" s="560" t="s">
        <v>3055</v>
      </c>
    </row>
    <row r="83" s="561" customFormat="true" ht="38.25" hidden="false" customHeight="false" outlineLevel="0" collapsed="false">
      <c r="A83" s="557" t="n">
        <v>57</v>
      </c>
      <c r="B83" s="558" t="s">
        <v>3185</v>
      </c>
      <c r="C83" s="572" t="n">
        <v>1988</v>
      </c>
      <c r="D83" s="560"/>
      <c r="E83" s="560" t="s">
        <v>3065</v>
      </c>
      <c r="F83" s="560" t="s">
        <v>3186</v>
      </c>
      <c r="G83" s="560"/>
      <c r="H83" s="560"/>
      <c r="I83" s="560" t="s">
        <v>3055</v>
      </c>
    </row>
    <row r="84" s="561" customFormat="true" ht="38.25" hidden="false" customHeight="false" outlineLevel="0" collapsed="false">
      <c r="A84" s="557" t="n">
        <v>58</v>
      </c>
      <c r="B84" s="558" t="s">
        <v>3187</v>
      </c>
      <c r="C84" s="572" t="n">
        <v>1997</v>
      </c>
      <c r="D84" s="560"/>
      <c r="E84" s="560" t="s">
        <v>3065</v>
      </c>
      <c r="F84" s="560" t="s">
        <v>3188</v>
      </c>
      <c r="G84" s="560"/>
      <c r="H84" s="560"/>
      <c r="I84" s="560" t="s">
        <v>3055</v>
      </c>
    </row>
    <row r="85" s="561" customFormat="true" ht="25.5" hidden="false" customHeight="false" outlineLevel="0" collapsed="false">
      <c r="A85" s="557" t="n">
        <v>59</v>
      </c>
      <c r="B85" s="558" t="s">
        <v>3189</v>
      </c>
      <c r="C85" s="572" t="n">
        <v>1993</v>
      </c>
      <c r="D85" s="560"/>
      <c r="E85" s="560" t="s">
        <v>3065</v>
      </c>
      <c r="F85" s="560" t="s">
        <v>3190</v>
      </c>
      <c r="G85" s="560"/>
      <c r="H85" s="560"/>
      <c r="I85" s="560" t="s">
        <v>3055</v>
      </c>
    </row>
    <row r="86" s="561" customFormat="true" ht="25.5" hidden="false" customHeight="false" outlineLevel="0" collapsed="false">
      <c r="A86" s="557" t="n">
        <v>60</v>
      </c>
      <c r="B86" s="558" t="s">
        <v>3191</v>
      </c>
      <c r="C86" s="572" t="n">
        <v>1995</v>
      </c>
      <c r="D86" s="560"/>
      <c r="E86" s="560" t="s">
        <v>3065</v>
      </c>
      <c r="F86" s="560" t="s">
        <v>3192</v>
      </c>
      <c r="G86" s="560"/>
      <c r="H86" s="560"/>
      <c r="I86" s="560" t="s">
        <v>3055</v>
      </c>
    </row>
    <row r="87" s="561" customFormat="true" ht="25.5" hidden="false" customHeight="false" outlineLevel="0" collapsed="false">
      <c r="A87" s="557" t="n">
        <v>61</v>
      </c>
      <c r="B87" s="558" t="s">
        <v>3193</v>
      </c>
      <c r="C87" s="572" t="n">
        <v>2002</v>
      </c>
      <c r="D87" s="560"/>
      <c r="E87" s="560" t="s">
        <v>3065</v>
      </c>
      <c r="F87" s="560" t="s">
        <v>3194</v>
      </c>
      <c r="G87" s="560"/>
      <c r="H87" s="560"/>
      <c r="I87" s="560" t="s">
        <v>3055</v>
      </c>
    </row>
    <row r="88" s="561" customFormat="true" ht="38.25" hidden="false" customHeight="false" outlineLevel="0" collapsed="false">
      <c r="A88" s="557" t="n">
        <v>62</v>
      </c>
      <c r="B88" s="558" t="s">
        <v>3195</v>
      </c>
      <c r="C88" s="572" t="n">
        <v>1987</v>
      </c>
      <c r="D88" s="560"/>
      <c r="E88" s="560" t="s">
        <v>3065</v>
      </c>
      <c r="F88" s="560" t="s">
        <v>3196</v>
      </c>
      <c r="G88" s="560"/>
      <c r="H88" s="560"/>
      <c r="I88" s="560" t="s">
        <v>3055</v>
      </c>
    </row>
    <row r="89" s="561" customFormat="true" ht="25.5" hidden="false" customHeight="false" outlineLevel="0" collapsed="false">
      <c r="A89" s="557" t="n">
        <v>63</v>
      </c>
      <c r="B89" s="558" t="s">
        <v>3197</v>
      </c>
      <c r="C89" s="572" t="n">
        <v>1977</v>
      </c>
      <c r="D89" s="560"/>
      <c r="E89" s="560" t="s">
        <v>3065</v>
      </c>
      <c r="F89" s="560" t="s">
        <v>3198</v>
      </c>
      <c r="G89" s="560"/>
      <c r="H89" s="560"/>
      <c r="I89" s="560" t="s">
        <v>3055</v>
      </c>
    </row>
    <row r="90" s="561" customFormat="true" ht="38.25" hidden="false" customHeight="false" outlineLevel="0" collapsed="false">
      <c r="A90" s="557" t="n">
        <v>64</v>
      </c>
      <c r="B90" s="558" t="s">
        <v>3199</v>
      </c>
      <c r="C90" s="572" t="n">
        <v>2003</v>
      </c>
      <c r="D90" s="560"/>
      <c r="E90" s="560" t="s">
        <v>3065</v>
      </c>
      <c r="F90" s="560" t="s">
        <v>3200</v>
      </c>
      <c r="G90" s="560"/>
      <c r="H90" s="560"/>
      <c r="I90" s="560" t="s">
        <v>3055</v>
      </c>
    </row>
    <row r="91" s="561" customFormat="true" ht="25.5" hidden="false" customHeight="false" outlineLevel="0" collapsed="false">
      <c r="A91" s="557" t="n">
        <v>65</v>
      </c>
      <c r="B91" s="558" t="s">
        <v>3201</v>
      </c>
      <c r="C91" s="572" t="n">
        <v>1993</v>
      </c>
      <c r="D91" s="560"/>
      <c r="E91" s="560" t="s">
        <v>3065</v>
      </c>
      <c r="F91" s="560" t="s">
        <v>3202</v>
      </c>
      <c r="G91" s="560"/>
      <c r="H91" s="560"/>
      <c r="I91" s="560" t="s">
        <v>3055</v>
      </c>
    </row>
    <row r="92" s="561" customFormat="true" ht="38.25" hidden="false" customHeight="false" outlineLevel="0" collapsed="false">
      <c r="A92" s="557" t="n">
        <v>66</v>
      </c>
      <c r="B92" s="558" t="s">
        <v>3203</v>
      </c>
      <c r="C92" s="572" t="n">
        <v>1988</v>
      </c>
      <c r="D92" s="560"/>
      <c r="E92" s="560" t="s">
        <v>3065</v>
      </c>
      <c r="F92" s="560" t="s">
        <v>3204</v>
      </c>
      <c r="G92" s="560"/>
      <c r="H92" s="560"/>
      <c r="I92" s="560" t="s">
        <v>3055</v>
      </c>
    </row>
    <row r="93" s="561" customFormat="true" ht="25.5" hidden="false" customHeight="false" outlineLevel="0" collapsed="false">
      <c r="A93" s="557" t="n">
        <v>67</v>
      </c>
      <c r="B93" s="558" t="s">
        <v>3205</v>
      </c>
      <c r="C93" s="572" t="n">
        <v>1999</v>
      </c>
      <c r="D93" s="560"/>
      <c r="E93" s="560" t="s">
        <v>3065</v>
      </c>
      <c r="F93" s="560" t="s">
        <v>3194</v>
      </c>
      <c r="G93" s="560"/>
      <c r="H93" s="560"/>
      <c r="I93" s="560" t="s">
        <v>3055</v>
      </c>
    </row>
    <row r="94" s="561" customFormat="true" ht="38.25" hidden="false" customHeight="false" outlineLevel="0" collapsed="false">
      <c r="A94" s="557" t="n">
        <v>68</v>
      </c>
      <c r="B94" s="558" t="s">
        <v>3206</v>
      </c>
      <c r="C94" s="572" t="n">
        <v>1993</v>
      </c>
      <c r="D94" s="560"/>
      <c r="E94" s="560" t="s">
        <v>3065</v>
      </c>
      <c r="F94" s="560" t="s">
        <v>3207</v>
      </c>
      <c r="G94" s="560"/>
      <c r="H94" s="560"/>
      <c r="I94" s="560" t="s">
        <v>3055</v>
      </c>
    </row>
    <row r="95" s="561" customFormat="true" ht="25.5" hidden="false" customHeight="false" outlineLevel="0" collapsed="false">
      <c r="A95" s="557" t="n">
        <v>69</v>
      </c>
      <c r="B95" s="558" t="s">
        <v>3208</v>
      </c>
      <c r="C95" s="572" t="n">
        <v>1988</v>
      </c>
      <c r="D95" s="560"/>
      <c r="E95" s="560" t="s">
        <v>3065</v>
      </c>
      <c r="F95" s="560" t="s">
        <v>3209</v>
      </c>
      <c r="G95" s="560"/>
      <c r="H95" s="560"/>
      <c r="I95" s="560" t="s">
        <v>3055</v>
      </c>
    </row>
    <row r="96" s="561" customFormat="true" ht="25.5" hidden="false" customHeight="false" outlineLevel="0" collapsed="false">
      <c r="A96" s="557" t="n">
        <v>70</v>
      </c>
      <c r="B96" s="558" t="s">
        <v>3210</v>
      </c>
      <c r="C96" s="572" t="n">
        <v>1990</v>
      </c>
      <c r="D96" s="560"/>
      <c r="E96" s="560" t="s">
        <v>3065</v>
      </c>
      <c r="F96" s="560" t="s">
        <v>3211</v>
      </c>
      <c r="G96" s="560"/>
      <c r="H96" s="560"/>
      <c r="I96" s="560" t="s">
        <v>3055</v>
      </c>
    </row>
    <row r="97" s="561" customFormat="true" ht="25.5" hidden="false" customHeight="false" outlineLevel="0" collapsed="false">
      <c r="A97" s="557" t="n">
        <v>71</v>
      </c>
      <c r="B97" s="558" t="s">
        <v>3212</v>
      </c>
      <c r="C97" s="572" t="n">
        <v>1992</v>
      </c>
      <c r="D97" s="560"/>
      <c r="E97" s="560" t="s">
        <v>3065</v>
      </c>
      <c r="F97" s="560" t="s">
        <v>3213</v>
      </c>
      <c r="G97" s="560"/>
      <c r="H97" s="560"/>
      <c r="I97" s="560" t="s">
        <v>3055</v>
      </c>
    </row>
    <row r="98" s="561" customFormat="true" ht="25.5" hidden="false" customHeight="false" outlineLevel="0" collapsed="false">
      <c r="A98" s="557" t="n">
        <v>72</v>
      </c>
      <c r="B98" s="558" t="s">
        <v>3214</v>
      </c>
      <c r="C98" s="572" t="n">
        <v>1997</v>
      </c>
      <c r="D98" s="560"/>
      <c r="E98" s="560" t="s">
        <v>3065</v>
      </c>
      <c r="F98" s="560" t="s">
        <v>3215</v>
      </c>
      <c r="G98" s="560"/>
      <c r="H98" s="560"/>
      <c r="I98" s="560" t="s">
        <v>3055</v>
      </c>
    </row>
    <row r="99" s="561" customFormat="true" ht="38.25" hidden="false" customHeight="false" outlineLevel="0" collapsed="false">
      <c r="A99" s="557" t="n">
        <v>73</v>
      </c>
      <c r="B99" s="558" t="s">
        <v>3216</v>
      </c>
      <c r="C99" s="572" t="n">
        <v>1989</v>
      </c>
      <c r="D99" s="560"/>
      <c r="E99" s="560" t="s">
        <v>3065</v>
      </c>
      <c r="F99" s="560" t="s">
        <v>3217</v>
      </c>
      <c r="G99" s="560"/>
      <c r="H99" s="560"/>
      <c r="I99" s="560" t="s">
        <v>3055</v>
      </c>
    </row>
    <row r="100" s="561" customFormat="true" ht="38.25" hidden="false" customHeight="false" outlineLevel="0" collapsed="false">
      <c r="A100" s="557" t="n">
        <v>74</v>
      </c>
      <c r="B100" s="558" t="s">
        <v>3218</v>
      </c>
      <c r="C100" s="572" t="n">
        <v>1992</v>
      </c>
      <c r="D100" s="560"/>
      <c r="E100" s="560" t="s">
        <v>3065</v>
      </c>
      <c r="F100" s="560" t="s">
        <v>3219</v>
      </c>
      <c r="G100" s="560"/>
      <c r="H100" s="560"/>
      <c r="I100" s="560" t="s">
        <v>3055</v>
      </c>
    </row>
    <row r="101" s="561" customFormat="true" ht="38.25" hidden="false" customHeight="false" outlineLevel="0" collapsed="false">
      <c r="A101" s="557" t="n">
        <v>75</v>
      </c>
      <c r="B101" s="558" t="s">
        <v>3220</v>
      </c>
      <c r="C101" s="572" t="n">
        <v>1989</v>
      </c>
      <c r="D101" s="560"/>
      <c r="E101" s="560" t="s">
        <v>3065</v>
      </c>
      <c r="F101" s="560" t="s">
        <v>3221</v>
      </c>
      <c r="G101" s="560"/>
      <c r="H101" s="560"/>
      <c r="I101" s="560" t="s">
        <v>3051</v>
      </c>
    </row>
    <row r="102" s="561" customFormat="true" ht="25.5" hidden="false" customHeight="false" outlineLevel="0" collapsed="false">
      <c r="A102" s="557" t="n">
        <v>76</v>
      </c>
      <c r="B102" s="558" t="s">
        <v>3222</v>
      </c>
      <c r="C102" s="572" t="n">
        <v>1998</v>
      </c>
      <c r="D102" s="560"/>
      <c r="E102" s="560" t="s">
        <v>3065</v>
      </c>
      <c r="F102" s="560" t="s">
        <v>3223</v>
      </c>
      <c r="G102" s="560"/>
      <c r="H102" s="560"/>
      <c r="I102" s="560" t="s">
        <v>3055</v>
      </c>
    </row>
    <row r="103" s="561" customFormat="true" ht="38.25" hidden="false" customHeight="false" outlineLevel="0" collapsed="false">
      <c r="A103" s="557" t="n">
        <v>77</v>
      </c>
      <c r="B103" s="558" t="s">
        <v>3224</v>
      </c>
      <c r="C103" s="572" t="n">
        <v>1993</v>
      </c>
      <c r="D103" s="560"/>
      <c r="E103" s="560" t="s">
        <v>3065</v>
      </c>
      <c r="F103" s="560" t="s">
        <v>3225</v>
      </c>
      <c r="G103" s="560"/>
      <c r="H103" s="560"/>
      <c r="I103" s="560" t="s">
        <v>3055</v>
      </c>
    </row>
    <row r="104" s="561" customFormat="true" ht="25.5" hidden="false" customHeight="false" outlineLevel="0" collapsed="false">
      <c r="A104" s="557" t="n">
        <v>78</v>
      </c>
      <c r="B104" s="573" t="s">
        <v>3226</v>
      </c>
      <c r="C104" s="574" t="n">
        <v>1993</v>
      </c>
      <c r="D104" s="575"/>
      <c r="E104" s="560" t="s">
        <v>3065</v>
      </c>
      <c r="F104" s="575" t="s">
        <v>3227</v>
      </c>
      <c r="G104" s="575"/>
      <c r="H104" s="575"/>
      <c r="I104" s="560" t="s">
        <v>3055</v>
      </c>
    </row>
    <row r="105" s="561" customFormat="true" ht="25.5" hidden="false" customHeight="false" outlineLevel="0" collapsed="false">
      <c r="A105" s="557" t="n">
        <v>79</v>
      </c>
      <c r="B105" s="558" t="s">
        <v>3228</v>
      </c>
      <c r="C105" s="572" t="n">
        <v>1986</v>
      </c>
      <c r="D105" s="560"/>
      <c r="E105" s="560" t="s">
        <v>3065</v>
      </c>
      <c r="F105" s="560" t="s">
        <v>3229</v>
      </c>
      <c r="G105" s="560"/>
      <c r="H105" s="560"/>
      <c r="I105" s="560" t="s">
        <v>3055</v>
      </c>
    </row>
    <row r="106" s="561" customFormat="true" ht="38.25" hidden="false" customHeight="false" outlineLevel="0" collapsed="false">
      <c r="A106" s="557" t="n">
        <v>80</v>
      </c>
      <c r="B106" s="558" t="s">
        <v>3230</v>
      </c>
      <c r="C106" s="572" t="n">
        <v>2000</v>
      </c>
      <c r="D106" s="560"/>
      <c r="E106" s="560" t="s">
        <v>3065</v>
      </c>
      <c r="F106" s="560" t="s">
        <v>3231</v>
      </c>
      <c r="G106" s="560"/>
      <c r="H106" s="560"/>
      <c r="I106" s="560" t="s">
        <v>3055</v>
      </c>
    </row>
    <row r="107" s="561" customFormat="true" ht="25.5" hidden="false" customHeight="false" outlineLevel="0" collapsed="false">
      <c r="A107" s="557" t="n">
        <v>81</v>
      </c>
      <c r="B107" s="558" t="s">
        <v>3232</v>
      </c>
      <c r="C107" s="572" t="s">
        <v>3233</v>
      </c>
      <c r="D107" s="560"/>
      <c r="E107" s="560" t="s">
        <v>3065</v>
      </c>
      <c r="F107" s="560" t="s">
        <v>3234</v>
      </c>
      <c r="G107" s="560"/>
      <c r="H107" s="560"/>
      <c r="I107" s="560" t="s">
        <v>3055</v>
      </c>
    </row>
    <row r="108" s="561" customFormat="true" ht="38.25" hidden="false" customHeight="false" outlineLevel="0" collapsed="false">
      <c r="A108" s="557" t="n">
        <v>82</v>
      </c>
      <c r="B108" s="573" t="s">
        <v>3235</v>
      </c>
      <c r="C108" s="572" t="n">
        <v>2003</v>
      </c>
      <c r="D108" s="560"/>
      <c r="E108" s="560" t="s">
        <v>3065</v>
      </c>
      <c r="F108" s="560" t="s">
        <v>3066</v>
      </c>
      <c r="G108" s="560"/>
      <c r="H108" s="560"/>
      <c r="I108" s="560" t="s">
        <v>3055</v>
      </c>
    </row>
    <row r="109" s="561" customFormat="true" ht="25.5" hidden="false" customHeight="false" outlineLevel="0" collapsed="false">
      <c r="A109" s="557" t="n">
        <v>83</v>
      </c>
      <c r="B109" s="558" t="s">
        <v>3236</v>
      </c>
      <c r="C109" s="572" t="s">
        <v>3237</v>
      </c>
      <c r="D109" s="560"/>
      <c r="E109" s="560" t="s">
        <v>3065</v>
      </c>
      <c r="F109" s="560" t="s">
        <v>3238</v>
      </c>
      <c r="G109" s="560"/>
      <c r="H109" s="560"/>
      <c r="I109" s="560" t="s">
        <v>3106</v>
      </c>
    </row>
    <row r="110" s="561" customFormat="true" ht="12.75" hidden="false" customHeight="false" outlineLevel="0" collapsed="false">
      <c r="A110" s="576" t="s">
        <v>137</v>
      </c>
      <c r="B110" s="576"/>
      <c r="C110" s="576"/>
      <c r="D110" s="576"/>
      <c r="E110" s="576"/>
      <c r="F110" s="576"/>
      <c r="G110" s="576"/>
      <c r="H110" s="576"/>
      <c r="I110" s="576"/>
    </row>
    <row r="111" customFormat="false" ht="15" hidden="false" customHeight="false" outlineLevel="0" collapsed="false">
      <c r="A111" s="576"/>
      <c r="B111" s="576"/>
      <c r="C111" s="576"/>
      <c r="D111" s="576"/>
      <c r="E111" s="576"/>
      <c r="F111" s="576"/>
      <c r="G111" s="576"/>
      <c r="H111" s="576"/>
      <c r="I111" s="576"/>
    </row>
    <row r="112" customFormat="false" ht="15" hidden="false" customHeight="true" outlineLevel="0" collapsed="false">
      <c r="A112" s="61" t="s">
        <v>3048</v>
      </c>
      <c r="B112" s="577" t="s">
        <v>44</v>
      </c>
      <c r="C112" s="61" t="s">
        <v>45</v>
      </c>
      <c r="D112" s="551" t="s">
        <v>46</v>
      </c>
      <c r="E112" s="61" t="s">
        <v>47</v>
      </c>
      <c r="F112" s="61" t="s">
        <v>48</v>
      </c>
      <c r="G112" s="61"/>
      <c r="H112" s="61"/>
      <c r="I112" s="61" t="s">
        <v>49</v>
      </c>
    </row>
    <row r="113" customFormat="false" ht="25.5" hidden="false" customHeight="false" outlineLevel="0" collapsed="false">
      <c r="A113" s="61"/>
      <c r="B113" s="577"/>
      <c r="C113" s="61"/>
      <c r="D113" s="551"/>
      <c r="E113" s="61"/>
      <c r="F113" s="552" t="s">
        <v>50</v>
      </c>
      <c r="G113" s="552" t="s">
        <v>51</v>
      </c>
      <c r="H113" s="61" t="s">
        <v>52</v>
      </c>
      <c r="I113" s="61"/>
    </row>
    <row r="114" customFormat="false" ht="15" hidden="false" customHeight="false" outlineLevel="0" collapsed="false">
      <c r="A114" s="63" t="s">
        <v>53</v>
      </c>
      <c r="B114" s="76" t="s">
        <v>54</v>
      </c>
      <c r="C114" s="64" t="n">
        <v>1</v>
      </c>
      <c r="D114" s="553" t="n">
        <v>2</v>
      </c>
      <c r="E114" s="554" t="n">
        <v>3</v>
      </c>
      <c r="F114" s="554" t="n">
        <v>4</v>
      </c>
      <c r="G114" s="554" t="n">
        <v>5</v>
      </c>
      <c r="H114" s="64" t="n">
        <v>6</v>
      </c>
      <c r="I114" s="74" t="n">
        <v>7</v>
      </c>
    </row>
    <row r="115" customFormat="false" ht="15" hidden="false" customHeight="false" outlineLevel="0" collapsed="false">
      <c r="A115" s="63"/>
      <c r="B115" s="578" t="s">
        <v>55</v>
      </c>
      <c r="C115" s="578"/>
      <c r="D115" s="578"/>
      <c r="E115" s="578"/>
      <c r="F115" s="578"/>
      <c r="G115" s="578"/>
      <c r="H115" s="578"/>
      <c r="I115" s="74"/>
    </row>
    <row r="116" s="581" customFormat="true" ht="38.25" hidden="false" customHeight="false" outlineLevel="0" collapsed="false">
      <c r="A116" s="83" t="n">
        <v>1</v>
      </c>
      <c r="B116" s="98" t="s">
        <v>3239</v>
      </c>
      <c r="C116" s="579" t="n">
        <v>36026</v>
      </c>
      <c r="D116" s="580" t="s">
        <v>3240</v>
      </c>
      <c r="E116" s="580" t="s">
        <v>3065</v>
      </c>
      <c r="F116" s="580" t="s">
        <v>3241</v>
      </c>
      <c r="G116" s="580" t="s">
        <v>515</v>
      </c>
      <c r="H116" s="357" t="s">
        <v>1061</v>
      </c>
      <c r="I116" s="580" t="s">
        <v>3242</v>
      </c>
    </row>
    <row r="117" s="581" customFormat="true" ht="25.5" hidden="false" customHeight="false" outlineLevel="0" collapsed="false">
      <c r="A117" s="83" t="n">
        <v>2</v>
      </c>
      <c r="B117" s="98" t="s">
        <v>3243</v>
      </c>
      <c r="C117" s="579" t="n">
        <v>35808</v>
      </c>
      <c r="D117" s="580" t="s">
        <v>3244</v>
      </c>
      <c r="E117" s="580" t="s">
        <v>3065</v>
      </c>
      <c r="F117" s="580" t="s">
        <v>3245</v>
      </c>
      <c r="G117" s="580" t="s">
        <v>3246</v>
      </c>
      <c r="H117" s="357" t="s">
        <v>1061</v>
      </c>
      <c r="I117" s="580" t="s">
        <v>764</v>
      </c>
    </row>
    <row r="118" s="581" customFormat="true" ht="38.25" hidden="false" customHeight="false" outlineLevel="0" collapsed="false">
      <c r="A118" s="83" t="n">
        <v>3</v>
      </c>
      <c r="B118" s="98" t="s">
        <v>3247</v>
      </c>
      <c r="C118" s="579" t="n">
        <v>21774</v>
      </c>
      <c r="D118" s="580" t="s">
        <v>3248</v>
      </c>
      <c r="E118" s="580" t="s">
        <v>3065</v>
      </c>
      <c r="F118" s="580" t="s">
        <v>3249</v>
      </c>
      <c r="G118" s="580" t="s">
        <v>528</v>
      </c>
      <c r="H118" s="357" t="s">
        <v>1061</v>
      </c>
      <c r="I118" s="580" t="s">
        <v>3250</v>
      </c>
    </row>
    <row r="119" s="581" customFormat="true" ht="38.25" hidden="false" customHeight="false" outlineLevel="0" collapsed="false">
      <c r="A119" s="83" t="n">
        <v>4</v>
      </c>
      <c r="B119" s="98" t="s">
        <v>3251</v>
      </c>
      <c r="C119" s="582" t="s">
        <v>3252</v>
      </c>
      <c r="D119" s="580" t="s">
        <v>3253</v>
      </c>
      <c r="E119" s="580" t="s">
        <v>3089</v>
      </c>
      <c r="F119" s="580" t="s">
        <v>3254</v>
      </c>
      <c r="G119" s="580" t="s">
        <v>3255</v>
      </c>
      <c r="H119" s="357" t="s">
        <v>993</v>
      </c>
      <c r="I119" s="580" t="s">
        <v>764</v>
      </c>
    </row>
    <row r="120" s="581" customFormat="true" ht="25.5" hidden="false" customHeight="false" outlineLevel="0" collapsed="false">
      <c r="A120" s="83" t="n">
        <v>5</v>
      </c>
      <c r="B120" s="98" t="s">
        <v>3256</v>
      </c>
      <c r="C120" s="582" t="s">
        <v>3257</v>
      </c>
      <c r="D120" s="580" t="s">
        <v>3258</v>
      </c>
      <c r="E120" s="580" t="s">
        <v>3118</v>
      </c>
      <c r="F120" s="580" t="s">
        <v>3259</v>
      </c>
      <c r="G120" s="580" t="s">
        <v>458</v>
      </c>
      <c r="H120" s="357" t="s">
        <v>70</v>
      </c>
      <c r="I120" s="580" t="s">
        <v>764</v>
      </c>
    </row>
    <row r="121" s="581" customFormat="true" ht="25.5" hidden="false" customHeight="false" outlineLevel="0" collapsed="false">
      <c r="A121" s="83" t="n">
        <v>6</v>
      </c>
      <c r="B121" s="98" t="s">
        <v>3260</v>
      </c>
      <c r="C121" s="582" t="s">
        <v>3261</v>
      </c>
      <c r="D121" s="580" t="s">
        <v>3262</v>
      </c>
      <c r="E121" s="580" t="s">
        <v>3118</v>
      </c>
      <c r="F121" s="580" t="s">
        <v>3263</v>
      </c>
      <c r="G121" s="580" t="s">
        <v>99</v>
      </c>
      <c r="H121" s="357" t="s">
        <v>70</v>
      </c>
      <c r="I121" s="580" t="s">
        <v>764</v>
      </c>
    </row>
    <row r="122" s="581" customFormat="true" ht="25.5" hidden="false" customHeight="false" outlineLevel="0" collapsed="false">
      <c r="A122" s="83" t="n">
        <v>7</v>
      </c>
      <c r="B122" s="98" t="s">
        <v>3264</v>
      </c>
      <c r="C122" s="582" t="s">
        <v>3265</v>
      </c>
      <c r="D122" s="580" t="s">
        <v>3266</v>
      </c>
      <c r="E122" s="580" t="s">
        <v>3115</v>
      </c>
      <c r="F122" s="580" t="s">
        <v>2008</v>
      </c>
      <c r="G122" s="580" t="s">
        <v>228</v>
      </c>
      <c r="H122" s="357" t="s">
        <v>1050</v>
      </c>
      <c r="I122" s="580" t="s">
        <v>764</v>
      </c>
    </row>
    <row r="123" s="581" customFormat="true" ht="25.5" hidden="false" customHeight="false" outlineLevel="0" collapsed="false">
      <c r="A123" s="83" t="n">
        <v>8</v>
      </c>
      <c r="B123" s="98" t="s">
        <v>3267</v>
      </c>
      <c r="C123" s="582" t="s">
        <v>3268</v>
      </c>
      <c r="D123" s="580" t="s">
        <v>3269</v>
      </c>
      <c r="E123" s="580" t="s">
        <v>3096</v>
      </c>
      <c r="F123" s="580" t="s">
        <v>3270</v>
      </c>
      <c r="G123" s="580" t="s">
        <v>458</v>
      </c>
      <c r="H123" s="357" t="s">
        <v>70</v>
      </c>
      <c r="I123" s="580" t="s">
        <v>764</v>
      </c>
    </row>
    <row r="124" s="581" customFormat="true" ht="38.25" hidden="false" customHeight="false" outlineLevel="0" collapsed="false">
      <c r="A124" s="83" t="n">
        <v>9</v>
      </c>
      <c r="B124" s="98" t="s">
        <v>3271</v>
      </c>
      <c r="C124" s="582" t="s">
        <v>3272</v>
      </c>
      <c r="D124" s="580" t="s">
        <v>3273</v>
      </c>
      <c r="E124" s="580" t="s">
        <v>3096</v>
      </c>
      <c r="F124" s="580" t="s">
        <v>3274</v>
      </c>
      <c r="G124" s="580" t="s">
        <v>3275</v>
      </c>
      <c r="H124" s="357" t="s">
        <v>70</v>
      </c>
      <c r="I124" s="580" t="s">
        <v>764</v>
      </c>
    </row>
    <row r="125" s="584" customFormat="true" ht="25.5" hidden="false" customHeight="false" outlineLevel="0" collapsed="false">
      <c r="A125" s="88" t="n">
        <v>10</v>
      </c>
      <c r="B125" s="89" t="s">
        <v>3276</v>
      </c>
      <c r="C125" s="583" t="n">
        <v>31231</v>
      </c>
      <c r="D125" s="381" t="s">
        <v>3277</v>
      </c>
      <c r="E125" s="381" t="s">
        <v>1134</v>
      </c>
      <c r="F125" s="381" t="s">
        <v>3278</v>
      </c>
      <c r="G125" s="381" t="s">
        <v>3279</v>
      </c>
      <c r="H125" s="365" t="s">
        <v>3280</v>
      </c>
      <c r="I125" s="381" t="s">
        <v>764</v>
      </c>
    </row>
    <row r="126" s="516" customFormat="true" ht="38.25" hidden="false" customHeight="false" outlineLevel="0" collapsed="false">
      <c r="A126" s="63" t="n">
        <v>11</v>
      </c>
      <c r="B126" s="76" t="s">
        <v>3281</v>
      </c>
      <c r="C126" s="585" t="n">
        <v>31291</v>
      </c>
      <c r="D126" s="74" t="s">
        <v>236</v>
      </c>
      <c r="E126" s="74" t="s">
        <v>1134</v>
      </c>
      <c r="F126" s="74" t="s">
        <v>3282</v>
      </c>
      <c r="G126" s="74" t="s">
        <v>3283</v>
      </c>
      <c r="H126" s="64" t="s">
        <v>1061</v>
      </c>
      <c r="I126" s="74" t="s">
        <v>3250</v>
      </c>
    </row>
    <row r="127" s="584" customFormat="true" ht="38.25" hidden="false" customHeight="false" outlineLevel="0" collapsed="false">
      <c r="A127" s="88" t="n">
        <v>12</v>
      </c>
      <c r="B127" s="89" t="s">
        <v>3284</v>
      </c>
      <c r="C127" s="583" t="n">
        <v>32518</v>
      </c>
      <c r="D127" s="381" t="s">
        <v>3285</v>
      </c>
      <c r="E127" s="381" t="s">
        <v>1134</v>
      </c>
      <c r="F127" s="381" t="s">
        <v>3286</v>
      </c>
      <c r="G127" s="381" t="s">
        <v>3287</v>
      </c>
      <c r="H127" s="365" t="s">
        <v>70</v>
      </c>
      <c r="I127" s="381" t="s">
        <v>3250</v>
      </c>
    </row>
    <row r="128" s="581" customFormat="true" ht="25.5" hidden="false" customHeight="false" outlineLevel="0" collapsed="false">
      <c r="A128" s="83" t="n">
        <v>13</v>
      </c>
      <c r="B128" s="98" t="s">
        <v>3288</v>
      </c>
      <c r="C128" s="579" t="n">
        <v>28856</v>
      </c>
      <c r="D128" s="580" t="s">
        <v>3289</v>
      </c>
      <c r="E128" s="580" t="s">
        <v>3290</v>
      </c>
      <c r="F128" s="580" t="s">
        <v>3291</v>
      </c>
      <c r="G128" s="580" t="s">
        <v>2443</v>
      </c>
      <c r="H128" s="357" t="s">
        <v>1061</v>
      </c>
      <c r="I128" s="580" t="s">
        <v>764</v>
      </c>
    </row>
    <row r="129" s="586" customFormat="true" ht="25.5" hidden="false" customHeight="false" outlineLevel="0" collapsed="false">
      <c r="A129" s="63" t="n">
        <v>14</v>
      </c>
      <c r="B129" s="76" t="s">
        <v>3292</v>
      </c>
      <c r="C129" s="585" t="n">
        <v>34554</v>
      </c>
      <c r="D129" s="74" t="s">
        <v>3293</v>
      </c>
      <c r="E129" s="74" t="s">
        <v>3290</v>
      </c>
      <c r="F129" s="74" t="s">
        <v>3294</v>
      </c>
      <c r="G129" s="74" t="s">
        <v>2595</v>
      </c>
      <c r="H129" s="64" t="s">
        <v>1061</v>
      </c>
      <c r="I129" s="74" t="s">
        <v>764</v>
      </c>
    </row>
    <row r="130" s="581" customFormat="true" ht="25.5" hidden="false" customHeight="false" outlineLevel="0" collapsed="false">
      <c r="A130" s="83" t="n">
        <v>15</v>
      </c>
      <c r="B130" s="98" t="s">
        <v>3258</v>
      </c>
      <c r="C130" s="579" t="n">
        <v>35097</v>
      </c>
      <c r="D130" s="580" t="s">
        <v>436</v>
      </c>
      <c r="E130" s="580" t="s">
        <v>3290</v>
      </c>
      <c r="F130" s="580" t="s">
        <v>3295</v>
      </c>
      <c r="G130" s="580" t="s">
        <v>3296</v>
      </c>
      <c r="H130" s="357" t="s">
        <v>3297</v>
      </c>
      <c r="I130" s="580" t="s">
        <v>764</v>
      </c>
    </row>
    <row r="131" s="581" customFormat="true" ht="25.5" hidden="false" customHeight="false" outlineLevel="0" collapsed="false">
      <c r="A131" s="83" t="n">
        <v>16</v>
      </c>
      <c r="B131" s="98" t="s">
        <v>3298</v>
      </c>
      <c r="C131" s="579" t="n">
        <v>32417</v>
      </c>
      <c r="D131" s="580" t="s">
        <v>3299</v>
      </c>
      <c r="E131" s="580" t="s">
        <v>3290</v>
      </c>
      <c r="F131" s="580" t="s">
        <v>3300</v>
      </c>
      <c r="G131" s="580" t="s">
        <v>528</v>
      </c>
      <c r="H131" s="357" t="s">
        <v>1061</v>
      </c>
      <c r="I131" s="580" t="s">
        <v>764</v>
      </c>
    </row>
    <row r="132" s="581" customFormat="true" ht="25.5" hidden="false" customHeight="false" outlineLevel="0" collapsed="false">
      <c r="A132" s="83" t="n">
        <v>17</v>
      </c>
      <c r="B132" s="98" t="s">
        <v>3301</v>
      </c>
      <c r="C132" s="579" t="n">
        <v>34435</v>
      </c>
      <c r="D132" s="580" t="s">
        <v>3302</v>
      </c>
      <c r="E132" s="580" t="s">
        <v>3290</v>
      </c>
      <c r="F132" s="580" t="s">
        <v>3303</v>
      </c>
      <c r="G132" s="580" t="s">
        <v>3304</v>
      </c>
      <c r="H132" s="357" t="s">
        <v>1061</v>
      </c>
      <c r="I132" s="580" t="s">
        <v>764</v>
      </c>
    </row>
    <row r="133" s="586" customFormat="true" ht="38.25" hidden="false" customHeight="false" outlineLevel="0" collapsed="false">
      <c r="A133" s="63" t="n">
        <v>18</v>
      </c>
      <c r="B133" s="76" t="s">
        <v>3305</v>
      </c>
      <c r="C133" s="585" t="n">
        <v>38625</v>
      </c>
      <c r="D133" s="74" t="s">
        <v>3306</v>
      </c>
      <c r="E133" s="74" t="s">
        <v>3290</v>
      </c>
      <c r="F133" s="74" t="s">
        <v>3307</v>
      </c>
      <c r="G133" s="74" t="s">
        <v>3308</v>
      </c>
      <c r="H133" s="64" t="s">
        <v>1061</v>
      </c>
      <c r="I133" s="74" t="s">
        <v>764</v>
      </c>
    </row>
    <row r="134" s="587" customFormat="true" ht="25.5" hidden="false" customHeight="false" outlineLevel="0" collapsed="false">
      <c r="A134" s="63" t="n">
        <v>19</v>
      </c>
      <c r="B134" s="76" t="s">
        <v>115</v>
      </c>
      <c r="C134" s="397" t="n">
        <v>32788</v>
      </c>
      <c r="D134" s="74" t="s">
        <v>3309</v>
      </c>
      <c r="E134" s="74" t="s">
        <v>3290</v>
      </c>
      <c r="F134" s="74" t="s">
        <v>3310</v>
      </c>
      <c r="G134" s="74" t="s">
        <v>3311</v>
      </c>
      <c r="H134" s="63" t="s">
        <v>3312</v>
      </c>
      <c r="I134" s="74" t="s">
        <v>764</v>
      </c>
    </row>
    <row r="135" s="516" customFormat="true" ht="25.5" hidden="false" customHeight="false" outlineLevel="0" collapsed="false">
      <c r="A135" s="63" t="n">
        <v>20</v>
      </c>
      <c r="B135" s="76" t="s">
        <v>3313</v>
      </c>
      <c r="C135" s="585" t="n">
        <v>32851</v>
      </c>
      <c r="D135" s="74" t="s">
        <v>3314</v>
      </c>
      <c r="E135" s="74" t="s">
        <v>3290</v>
      </c>
      <c r="F135" s="74" t="s">
        <v>3315</v>
      </c>
      <c r="G135" s="74" t="s">
        <v>3316</v>
      </c>
      <c r="H135" s="64" t="s">
        <v>3312</v>
      </c>
      <c r="I135" s="74" t="s">
        <v>764</v>
      </c>
    </row>
    <row r="136" s="584" customFormat="true" ht="25.5" hidden="false" customHeight="false" outlineLevel="0" collapsed="false">
      <c r="A136" s="88" t="n">
        <v>21</v>
      </c>
      <c r="B136" s="89" t="s">
        <v>3317</v>
      </c>
      <c r="C136" s="583" t="n">
        <v>34870</v>
      </c>
      <c r="D136" s="381" t="s">
        <v>1231</v>
      </c>
      <c r="E136" s="381" t="s">
        <v>3290</v>
      </c>
      <c r="F136" s="381" t="s">
        <v>3318</v>
      </c>
      <c r="G136" s="381" t="s">
        <v>3319</v>
      </c>
      <c r="H136" s="365" t="s">
        <v>1061</v>
      </c>
      <c r="I136" s="381" t="s">
        <v>764</v>
      </c>
    </row>
    <row r="137" s="584" customFormat="true" ht="25.5" hidden="false" customHeight="false" outlineLevel="0" collapsed="false">
      <c r="A137" s="88" t="n">
        <v>22</v>
      </c>
      <c r="B137" s="89" t="s">
        <v>3320</v>
      </c>
      <c r="C137" s="583" t="n">
        <v>36301</v>
      </c>
      <c r="D137" s="381" t="s">
        <v>3321</v>
      </c>
      <c r="E137" s="381" t="s">
        <v>3290</v>
      </c>
      <c r="F137" s="381" t="s">
        <v>3322</v>
      </c>
      <c r="G137" s="381" t="s">
        <v>3323</v>
      </c>
      <c r="H137" s="365" t="s">
        <v>1061</v>
      </c>
      <c r="I137" s="381" t="s">
        <v>3324</v>
      </c>
    </row>
    <row r="138" s="584" customFormat="true" ht="25.5" hidden="false" customHeight="false" outlineLevel="0" collapsed="false">
      <c r="A138" s="88" t="n">
        <v>23</v>
      </c>
      <c r="B138" s="89" t="s">
        <v>3325</v>
      </c>
      <c r="C138" s="583" t="n">
        <v>34034</v>
      </c>
      <c r="D138" s="381" t="s">
        <v>3326</v>
      </c>
      <c r="E138" s="381" t="s">
        <v>3290</v>
      </c>
      <c r="F138" s="381" t="s">
        <v>3327</v>
      </c>
      <c r="G138" s="381" t="s">
        <v>400</v>
      </c>
      <c r="H138" s="365" t="s">
        <v>993</v>
      </c>
      <c r="I138" s="381" t="s">
        <v>764</v>
      </c>
    </row>
    <row r="139" s="584" customFormat="true" ht="25.5" hidden="false" customHeight="false" outlineLevel="0" collapsed="false">
      <c r="A139" s="88" t="n">
        <v>24</v>
      </c>
      <c r="B139" s="89" t="s">
        <v>3328</v>
      </c>
      <c r="C139" s="583" t="n">
        <v>30478</v>
      </c>
      <c r="D139" s="381" t="s">
        <v>3326</v>
      </c>
      <c r="E139" s="381" t="s">
        <v>3290</v>
      </c>
      <c r="F139" s="381" t="s">
        <v>3329</v>
      </c>
      <c r="G139" s="381" t="s">
        <v>1134</v>
      </c>
      <c r="H139" s="365" t="s">
        <v>993</v>
      </c>
      <c r="I139" s="381" t="s">
        <v>764</v>
      </c>
    </row>
    <row r="140" s="586" customFormat="true" ht="25.5" hidden="false" customHeight="false" outlineLevel="0" collapsed="false">
      <c r="A140" s="63" t="n">
        <v>25</v>
      </c>
      <c r="B140" s="76" t="s">
        <v>3330</v>
      </c>
      <c r="C140" s="585" t="n">
        <v>32704</v>
      </c>
      <c r="D140" s="74" t="s">
        <v>3331</v>
      </c>
      <c r="E140" s="74" t="s">
        <v>3290</v>
      </c>
      <c r="F140" s="74" t="s">
        <v>3329</v>
      </c>
      <c r="G140" s="74" t="s">
        <v>1134</v>
      </c>
      <c r="H140" s="64" t="s">
        <v>993</v>
      </c>
      <c r="I140" s="74" t="s">
        <v>764</v>
      </c>
    </row>
    <row r="141" s="584" customFormat="true" ht="25.5" hidden="false" customHeight="false" outlineLevel="0" collapsed="false">
      <c r="A141" s="88" t="n">
        <v>26</v>
      </c>
      <c r="B141" s="89" t="s">
        <v>3332</v>
      </c>
      <c r="C141" s="583" t="n">
        <v>33663</v>
      </c>
      <c r="D141" s="381" t="s">
        <v>3333</v>
      </c>
      <c r="E141" s="381" t="s">
        <v>3290</v>
      </c>
      <c r="F141" s="381" t="s">
        <v>3334</v>
      </c>
      <c r="G141" s="381" t="s">
        <v>228</v>
      </c>
      <c r="H141" s="365" t="s">
        <v>3335</v>
      </c>
      <c r="I141" s="381" t="s">
        <v>764</v>
      </c>
    </row>
    <row r="142" s="584" customFormat="true" ht="25.5" hidden="false" customHeight="false" outlineLevel="0" collapsed="false">
      <c r="A142" s="88" t="n">
        <v>27</v>
      </c>
      <c r="B142" s="89" t="s">
        <v>3336</v>
      </c>
      <c r="C142" s="583" t="n">
        <v>27898</v>
      </c>
      <c r="D142" s="381" t="s">
        <v>3337</v>
      </c>
      <c r="E142" s="381" t="s">
        <v>3290</v>
      </c>
      <c r="F142" s="381" t="s">
        <v>3338</v>
      </c>
      <c r="G142" s="381" t="s">
        <v>388</v>
      </c>
      <c r="H142" s="365" t="s">
        <v>993</v>
      </c>
      <c r="I142" s="381" t="s">
        <v>764</v>
      </c>
    </row>
    <row r="143" s="584" customFormat="true" ht="38.25" hidden="false" customHeight="false" outlineLevel="0" collapsed="false">
      <c r="A143" s="88" t="n">
        <v>28</v>
      </c>
      <c r="B143" s="89" t="s">
        <v>3339</v>
      </c>
      <c r="C143" s="583" t="n">
        <v>31906</v>
      </c>
      <c r="D143" s="381" t="s">
        <v>3340</v>
      </c>
      <c r="E143" s="381" t="s">
        <v>3290</v>
      </c>
      <c r="F143" s="381" t="s">
        <v>3341</v>
      </c>
      <c r="G143" s="381" t="s">
        <v>253</v>
      </c>
      <c r="H143" s="365" t="s">
        <v>993</v>
      </c>
      <c r="I143" s="381" t="s">
        <v>764</v>
      </c>
    </row>
    <row r="144" s="584" customFormat="true" ht="25.5" hidden="false" customHeight="false" outlineLevel="0" collapsed="false">
      <c r="A144" s="88" t="n">
        <v>29</v>
      </c>
      <c r="B144" s="89" t="s">
        <v>3342</v>
      </c>
      <c r="C144" s="588" t="n">
        <v>1977</v>
      </c>
      <c r="D144" s="381" t="s">
        <v>3343</v>
      </c>
      <c r="E144" s="381" t="s">
        <v>3290</v>
      </c>
      <c r="F144" s="381" t="s">
        <v>3344</v>
      </c>
      <c r="G144" s="381" t="s">
        <v>3345</v>
      </c>
      <c r="H144" s="365" t="s">
        <v>993</v>
      </c>
      <c r="I144" s="381" t="s">
        <v>764</v>
      </c>
    </row>
    <row r="145" s="584" customFormat="true" ht="25.5" hidden="false" customHeight="false" outlineLevel="0" collapsed="false">
      <c r="A145" s="88" t="n">
        <v>30</v>
      </c>
      <c r="B145" s="89" t="s">
        <v>3346</v>
      </c>
      <c r="C145" s="583" t="n">
        <v>36088</v>
      </c>
      <c r="D145" s="381" t="s">
        <v>798</v>
      </c>
      <c r="E145" s="381" t="s">
        <v>3075</v>
      </c>
      <c r="F145" s="381" t="s">
        <v>3347</v>
      </c>
      <c r="G145" s="381" t="s">
        <v>2443</v>
      </c>
      <c r="H145" s="365" t="s">
        <v>1061</v>
      </c>
      <c r="I145" s="381" t="s">
        <v>764</v>
      </c>
    </row>
    <row r="146" s="516" customFormat="true" ht="25.5" hidden="false" customHeight="false" outlineLevel="0" collapsed="false">
      <c r="A146" s="63" t="n">
        <v>31</v>
      </c>
      <c r="B146" s="76" t="s">
        <v>2573</v>
      </c>
      <c r="C146" s="585" t="n">
        <v>36223</v>
      </c>
      <c r="D146" s="74" t="s">
        <v>568</v>
      </c>
      <c r="E146" s="74" t="s">
        <v>3348</v>
      </c>
      <c r="F146" s="74" t="s">
        <v>3349</v>
      </c>
      <c r="G146" s="74" t="s">
        <v>2453</v>
      </c>
      <c r="H146" s="64" t="s">
        <v>1061</v>
      </c>
      <c r="I146" s="74" t="s">
        <v>764</v>
      </c>
    </row>
    <row r="147" s="584" customFormat="true" ht="25.5" hidden="false" customHeight="false" outlineLevel="0" collapsed="false">
      <c r="A147" s="88" t="n">
        <v>32</v>
      </c>
      <c r="B147" s="89" t="s">
        <v>164</v>
      </c>
      <c r="C147" s="365" t="n">
        <v>1987</v>
      </c>
      <c r="D147" s="381" t="s">
        <v>3350</v>
      </c>
      <c r="E147" s="381" t="s">
        <v>3351</v>
      </c>
      <c r="F147" s="381" t="s">
        <v>3352</v>
      </c>
      <c r="G147" s="381" t="s">
        <v>543</v>
      </c>
      <c r="H147" s="365" t="s">
        <v>993</v>
      </c>
      <c r="I147" s="381" t="s">
        <v>764</v>
      </c>
    </row>
    <row r="148" s="584" customFormat="true" ht="38.25" hidden="false" customHeight="false" outlineLevel="0" collapsed="false">
      <c r="A148" s="88" t="n">
        <v>33</v>
      </c>
      <c r="B148" s="89" t="s">
        <v>2509</v>
      </c>
      <c r="C148" s="365" t="n">
        <v>1966</v>
      </c>
      <c r="D148" s="381" t="s">
        <v>3353</v>
      </c>
      <c r="E148" s="381" t="s">
        <v>3351</v>
      </c>
      <c r="F148" s="381" t="s">
        <v>3354</v>
      </c>
      <c r="G148" s="381" t="s">
        <v>988</v>
      </c>
      <c r="H148" s="365" t="s">
        <v>993</v>
      </c>
      <c r="I148" s="381" t="s">
        <v>3250</v>
      </c>
    </row>
    <row r="149" s="584" customFormat="true" ht="25.5" hidden="false" customHeight="false" outlineLevel="0" collapsed="false">
      <c r="A149" s="88" t="n">
        <v>34</v>
      </c>
      <c r="B149" s="89" t="s">
        <v>3355</v>
      </c>
      <c r="C149" s="365" t="n">
        <v>1990</v>
      </c>
      <c r="D149" s="381" t="s">
        <v>3356</v>
      </c>
      <c r="E149" s="381" t="s">
        <v>3060</v>
      </c>
      <c r="F149" s="381" t="s">
        <v>3357</v>
      </c>
      <c r="G149" s="381" t="s">
        <v>543</v>
      </c>
      <c r="H149" s="365" t="s">
        <v>993</v>
      </c>
      <c r="I149" s="381" t="s">
        <v>764</v>
      </c>
    </row>
    <row r="150" s="584" customFormat="true" ht="25.5" hidden="false" customHeight="false" outlineLevel="0" collapsed="false">
      <c r="A150" s="88" t="n">
        <v>35</v>
      </c>
      <c r="B150" s="89" t="s">
        <v>3358</v>
      </c>
      <c r="C150" s="365" t="n">
        <v>1993</v>
      </c>
      <c r="D150" s="381" t="s">
        <v>3359</v>
      </c>
      <c r="E150" s="381" t="s">
        <v>3060</v>
      </c>
      <c r="F150" s="381" t="s">
        <v>3360</v>
      </c>
      <c r="G150" s="381" t="s">
        <v>188</v>
      </c>
      <c r="H150" s="365" t="s">
        <v>993</v>
      </c>
      <c r="I150" s="381" t="s">
        <v>764</v>
      </c>
    </row>
    <row r="151" s="584" customFormat="true" ht="25.5" hidden="false" customHeight="false" outlineLevel="0" collapsed="false">
      <c r="A151" s="88" t="n">
        <v>36</v>
      </c>
      <c r="B151" s="89" t="s">
        <v>3361</v>
      </c>
      <c r="C151" s="365" t="n">
        <v>1963</v>
      </c>
      <c r="D151" s="381" t="s">
        <v>3001</v>
      </c>
      <c r="E151" s="381" t="s">
        <v>3362</v>
      </c>
      <c r="F151" s="381" t="s">
        <v>3363</v>
      </c>
      <c r="G151" s="381" t="s">
        <v>3364</v>
      </c>
      <c r="H151" s="365" t="s">
        <v>1050</v>
      </c>
      <c r="I151" s="381" t="s">
        <v>764</v>
      </c>
    </row>
    <row r="152" s="584" customFormat="true" ht="25.5" hidden="false" customHeight="false" outlineLevel="0" collapsed="false">
      <c r="A152" s="88" t="n">
        <v>37</v>
      </c>
      <c r="B152" s="89" t="s">
        <v>3365</v>
      </c>
      <c r="C152" s="365" t="n">
        <v>1972</v>
      </c>
      <c r="D152" s="381" t="s">
        <v>485</v>
      </c>
      <c r="E152" s="381" t="s">
        <v>3060</v>
      </c>
      <c r="F152" s="381" t="s">
        <v>3366</v>
      </c>
      <c r="G152" s="381" t="s">
        <v>3367</v>
      </c>
      <c r="H152" s="365" t="s">
        <v>993</v>
      </c>
      <c r="I152" s="381" t="s">
        <v>764</v>
      </c>
    </row>
    <row r="153" s="584" customFormat="true" ht="25.5" hidden="false" customHeight="false" outlineLevel="0" collapsed="false">
      <c r="A153" s="88" t="n">
        <v>38</v>
      </c>
      <c r="B153" s="89" t="s">
        <v>3368</v>
      </c>
      <c r="C153" s="365" t="n">
        <v>1993</v>
      </c>
      <c r="D153" s="381" t="s">
        <v>3369</v>
      </c>
      <c r="E153" s="381" t="s">
        <v>3362</v>
      </c>
      <c r="F153" s="381" t="s">
        <v>3370</v>
      </c>
      <c r="G153" s="381" t="s">
        <v>3371</v>
      </c>
      <c r="H153" s="365" t="s">
        <v>70</v>
      </c>
      <c r="I153" s="381" t="s">
        <v>764</v>
      </c>
    </row>
    <row r="154" s="586" customFormat="true" ht="25.5" hidden="false" customHeight="false" outlineLevel="0" collapsed="false">
      <c r="A154" s="63" t="n">
        <v>39</v>
      </c>
      <c r="B154" s="76" t="s">
        <v>2272</v>
      </c>
      <c r="C154" s="64" t="n">
        <v>1988</v>
      </c>
      <c r="D154" s="74" t="s">
        <v>3372</v>
      </c>
      <c r="E154" s="74" t="s">
        <v>3060</v>
      </c>
      <c r="F154" s="74" t="s">
        <v>3373</v>
      </c>
      <c r="G154" s="74" t="s">
        <v>571</v>
      </c>
      <c r="H154" s="64" t="s">
        <v>70</v>
      </c>
      <c r="I154" s="74" t="s">
        <v>764</v>
      </c>
      <c r="J154" s="586" t="s">
        <v>1932</v>
      </c>
    </row>
    <row r="155" s="584" customFormat="true" ht="25.5" hidden="false" customHeight="false" outlineLevel="0" collapsed="false">
      <c r="A155" s="88" t="n">
        <v>40</v>
      </c>
      <c r="B155" s="89" t="s">
        <v>3374</v>
      </c>
      <c r="C155" s="365" t="n">
        <v>1976</v>
      </c>
      <c r="D155" s="381" t="s">
        <v>3375</v>
      </c>
      <c r="E155" s="381" t="s">
        <v>3060</v>
      </c>
      <c r="F155" s="381" t="s">
        <v>3376</v>
      </c>
      <c r="G155" s="381" t="s">
        <v>543</v>
      </c>
      <c r="H155" s="365" t="s">
        <v>993</v>
      </c>
      <c r="I155" s="381" t="s">
        <v>764</v>
      </c>
    </row>
    <row r="156" s="516" customFormat="true" ht="12.75" hidden="false" customHeight="false" outlineLevel="0" collapsed="false">
      <c r="A156" s="63"/>
      <c r="B156" s="578" t="s">
        <v>64</v>
      </c>
      <c r="C156" s="578"/>
      <c r="D156" s="578"/>
      <c r="E156" s="578"/>
      <c r="F156" s="578"/>
      <c r="G156" s="578"/>
      <c r="H156" s="578"/>
      <c r="I156" s="74"/>
    </row>
    <row r="157" s="584" customFormat="true" ht="25.5" hidden="false" customHeight="false" outlineLevel="0" collapsed="false">
      <c r="A157" s="88" t="n">
        <v>41</v>
      </c>
      <c r="B157" s="89" t="s">
        <v>3377</v>
      </c>
      <c r="C157" s="583" t="n">
        <v>32996</v>
      </c>
      <c r="D157" s="381" t="s">
        <v>3378</v>
      </c>
      <c r="E157" s="381" t="s">
        <v>3065</v>
      </c>
      <c r="F157" s="381" t="s">
        <v>3379</v>
      </c>
      <c r="G157" s="381" t="s">
        <v>2605</v>
      </c>
      <c r="H157" s="365" t="s">
        <v>1061</v>
      </c>
      <c r="I157" s="381" t="s">
        <v>764</v>
      </c>
    </row>
    <row r="158" s="584" customFormat="true" ht="25.5" hidden="false" customHeight="false" outlineLevel="0" collapsed="false">
      <c r="A158" s="88" t="n">
        <v>42</v>
      </c>
      <c r="B158" s="89" t="s">
        <v>3380</v>
      </c>
      <c r="C158" s="583" t="n">
        <v>29094</v>
      </c>
      <c r="D158" s="381"/>
      <c r="E158" s="381" t="s">
        <v>3065</v>
      </c>
      <c r="F158" s="381" t="s">
        <v>3381</v>
      </c>
      <c r="G158" s="381" t="s">
        <v>1134</v>
      </c>
      <c r="H158" s="365" t="s">
        <v>1061</v>
      </c>
      <c r="I158" s="381" t="s">
        <v>764</v>
      </c>
    </row>
    <row r="159" s="586" customFormat="true" ht="25.5" hidden="false" customHeight="false" outlineLevel="0" collapsed="false">
      <c r="A159" s="63" t="n">
        <v>43</v>
      </c>
      <c r="B159" s="76" t="s">
        <v>3382</v>
      </c>
      <c r="C159" s="585" t="n">
        <v>30529</v>
      </c>
      <c r="D159" s="74" t="s">
        <v>3383</v>
      </c>
      <c r="E159" s="74" t="s">
        <v>3065</v>
      </c>
      <c r="F159" s="74" t="s">
        <v>3384</v>
      </c>
      <c r="G159" s="74" t="s">
        <v>1134</v>
      </c>
      <c r="H159" s="64" t="s">
        <v>1061</v>
      </c>
      <c r="I159" s="74" t="s">
        <v>764</v>
      </c>
      <c r="J159" s="586" t="s">
        <v>3385</v>
      </c>
    </row>
    <row r="160" s="516" customFormat="true" ht="25.5" hidden="false" customHeight="false" outlineLevel="0" collapsed="false">
      <c r="A160" s="63" t="n">
        <v>44</v>
      </c>
      <c r="B160" s="76" t="s">
        <v>3386</v>
      </c>
      <c r="C160" s="585" t="n">
        <v>34520</v>
      </c>
      <c r="D160" s="74" t="s">
        <v>3387</v>
      </c>
      <c r="E160" s="74" t="s">
        <v>3065</v>
      </c>
      <c r="F160" s="74" t="s">
        <v>3388</v>
      </c>
      <c r="G160" s="74" t="s">
        <v>1081</v>
      </c>
      <c r="H160" s="64" t="s">
        <v>1061</v>
      </c>
      <c r="I160" s="74" t="s">
        <v>764</v>
      </c>
    </row>
    <row r="161" s="516" customFormat="true" ht="25.5" hidden="false" customHeight="false" outlineLevel="0" collapsed="false">
      <c r="A161" s="63" t="n">
        <v>45</v>
      </c>
      <c r="B161" s="76" t="s">
        <v>2236</v>
      </c>
      <c r="C161" s="585" t="n">
        <v>29138</v>
      </c>
      <c r="D161" s="74" t="s">
        <v>3389</v>
      </c>
      <c r="E161" s="74" t="s">
        <v>3065</v>
      </c>
      <c r="F161" s="74" t="s">
        <v>3390</v>
      </c>
      <c r="G161" s="74" t="s">
        <v>3391</v>
      </c>
      <c r="H161" s="64" t="s">
        <v>1061</v>
      </c>
      <c r="I161" s="74" t="s">
        <v>764</v>
      </c>
    </row>
    <row r="162" s="516" customFormat="true" ht="25.5" hidden="false" customHeight="false" outlineLevel="0" collapsed="false">
      <c r="A162" s="63" t="n">
        <v>46</v>
      </c>
      <c r="B162" s="76" t="s">
        <v>3392</v>
      </c>
      <c r="C162" s="585" t="n">
        <v>30965</v>
      </c>
      <c r="D162" s="74" t="s">
        <v>3389</v>
      </c>
      <c r="E162" s="74" t="s">
        <v>3065</v>
      </c>
      <c r="F162" s="74" t="s">
        <v>3393</v>
      </c>
      <c r="G162" s="74" t="s">
        <v>3391</v>
      </c>
      <c r="H162" s="64" t="s">
        <v>1061</v>
      </c>
      <c r="I162" s="74" t="s">
        <v>764</v>
      </c>
    </row>
    <row r="163" s="516" customFormat="true" ht="25.5" hidden="false" customHeight="false" outlineLevel="0" collapsed="false">
      <c r="A163" s="63" t="n">
        <v>47</v>
      </c>
      <c r="B163" s="76" t="s">
        <v>2573</v>
      </c>
      <c r="C163" s="585" t="n">
        <v>33756</v>
      </c>
      <c r="D163" s="74" t="s">
        <v>3394</v>
      </c>
      <c r="E163" s="74" t="s">
        <v>3065</v>
      </c>
      <c r="F163" s="74" t="s">
        <v>3395</v>
      </c>
      <c r="G163" s="74" t="s">
        <v>2605</v>
      </c>
      <c r="H163" s="64" t="s">
        <v>1061</v>
      </c>
      <c r="I163" s="74" t="s">
        <v>764</v>
      </c>
    </row>
    <row r="164" s="516" customFormat="true" ht="38.25" hidden="false" customHeight="false" outlineLevel="0" collapsed="false">
      <c r="A164" s="63" t="n">
        <v>48</v>
      </c>
      <c r="B164" s="76" t="s">
        <v>3396</v>
      </c>
      <c r="C164" s="585" t="n">
        <v>33773</v>
      </c>
      <c r="D164" s="74" t="s">
        <v>3397</v>
      </c>
      <c r="E164" s="74" t="s">
        <v>3065</v>
      </c>
      <c r="F164" s="74" t="s">
        <v>3398</v>
      </c>
      <c r="G164" s="74" t="s">
        <v>724</v>
      </c>
      <c r="H164" s="64" t="s">
        <v>3399</v>
      </c>
      <c r="I164" s="74" t="s">
        <v>3250</v>
      </c>
    </row>
    <row r="165" s="516" customFormat="true" ht="25.5" hidden="false" customHeight="false" outlineLevel="0" collapsed="false">
      <c r="A165" s="63" t="n">
        <v>49</v>
      </c>
      <c r="B165" s="76" t="s">
        <v>3400</v>
      </c>
      <c r="C165" s="585" t="n">
        <v>35689</v>
      </c>
      <c r="D165" s="74" t="s">
        <v>3401</v>
      </c>
      <c r="E165" s="74" t="s">
        <v>3065</v>
      </c>
      <c r="F165" s="74" t="s">
        <v>3402</v>
      </c>
      <c r="G165" s="74" t="s">
        <v>528</v>
      </c>
      <c r="H165" s="64" t="s">
        <v>1061</v>
      </c>
      <c r="I165" s="74" t="s">
        <v>764</v>
      </c>
    </row>
    <row r="166" s="516" customFormat="true" ht="25.5" hidden="false" customHeight="false" outlineLevel="0" collapsed="false">
      <c r="A166" s="63" t="n">
        <v>50</v>
      </c>
      <c r="B166" s="76" t="s">
        <v>3403</v>
      </c>
      <c r="C166" s="585" t="n">
        <v>26037</v>
      </c>
      <c r="D166" s="74" t="s">
        <v>3404</v>
      </c>
      <c r="E166" s="74" t="s">
        <v>3065</v>
      </c>
      <c r="F166" s="74" t="s">
        <v>3405</v>
      </c>
      <c r="G166" s="74" t="s">
        <v>3406</v>
      </c>
      <c r="H166" s="64" t="s">
        <v>3399</v>
      </c>
      <c r="I166" s="74" t="s">
        <v>764</v>
      </c>
    </row>
    <row r="167" s="516" customFormat="true" ht="25.5" hidden="false" customHeight="false" outlineLevel="0" collapsed="false">
      <c r="A167" s="63" t="n">
        <v>51</v>
      </c>
      <c r="B167" s="76" t="s">
        <v>3407</v>
      </c>
      <c r="C167" s="585" t="n">
        <v>31277</v>
      </c>
      <c r="D167" s="74" t="s">
        <v>3408</v>
      </c>
      <c r="E167" s="74" t="s">
        <v>3065</v>
      </c>
      <c r="F167" s="74" t="s">
        <v>3409</v>
      </c>
      <c r="G167" s="74" t="s">
        <v>77</v>
      </c>
      <c r="H167" s="64" t="s">
        <v>78</v>
      </c>
      <c r="I167" s="74" t="s">
        <v>764</v>
      </c>
    </row>
    <row r="168" s="516" customFormat="true" ht="38.25" hidden="false" customHeight="false" outlineLevel="0" collapsed="false">
      <c r="A168" s="63" t="n">
        <v>52</v>
      </c>
      <c r="B168" s="76" t="s">
        <v>3410</v>
      </c>
      <c r="C168" s="585" t="n">
        <v>29952</v>
      </c>
      <c r="D168" s="74" t="s">
        <v>3411</v>
      </c>
      <c r="E168" s="74" t="s">
        <v>3065</v>
      </c>
      <c r="F168" s="74" t="s">
        <v>3412</v>
      </c>
      <c r="G168" s="74" t="s">
        <v>3413</v>
      </c>
      <c r="H168" s="378" t="s">
        <v>3414</v>
      </c>
      <c r="I168" s="74" t="s">
        <v>3250</v>
      </c>
    </row>
    <row r="169" s="516" customFormat="true" ht="38.25" hidden="false" customHeight="false" outlineLevel="0" collapsed="false">
      <c r="A169" s="63" t="n">
        <v>53</v>
      </c>
      <c r="B169" s="76" t="s">
        <v>3415</v>
      </c>
      <c r="C169" s="589" t="n">
        <v>1987</v>
      </c>
      <c r="D169" s="74" t="s">
        <v>3416</v>
      </c>
      <c r="E169" s="74" t="s">
        <v>3065</v>
      </c>
      <c r="F169" s="74" t="s">
        <v>3417</v>
      </c>
      <c r="G169" s="74" t="s">
        <v>3418</v>
      </c>
      <c r="H169" s="64" t="s">
        <v>2491</v>
      </c>
      <c r="I169" s="74" t="s">
        <v>3250</v>
      </c>
    </row>
    <row r="170" s="516" customFormat="true" ht="25.5" hidden="false" customHeight="false" outlineLevel="0" collapsed="false">
      <c r="A170" s="63" t="n">
        <v>54</v>
      </c>
      <c r="B170" s="76" t="s">
        <v>3419</v>
      </c>
      <c r="C170" s="585" t="n">
        <v>33786</v>
      </c>
      <c r="D170" s="74" t="s">
        <v>3248</v>
      </c>
      <c r="E170" s="74" t="s">
        <v>3065</v>
      </c>
      <c r="F170" s="74" t="s">
        <v>3249</v>
      </c>
      <c r="G170" s="74" t="s">
        <v>528</v>
      </c>
      <c r="H170" s="64" t="s">
        <v>1061</v>
      </c>
      <c r="I170" s="74" t="s">
        <v>764</v>
      </c>
    </row>
    <row r="171" s="516" customFormat="true" ht="25.5" hidden="false" customHeight="false" outlineLevel="0" collapsed="false">
      <c r="A171" s="63" t="n">
        <v>55</v>
      </c>
      <c r="B171" s="76" t="s">
        <v>3420</v>
      </c>
      <c r="C171" s="585" t="n">
        <v>34535</v>
      </c>
      <c r="D171" s="74" t="s">
        <v>3421</v>
      </c>
      <c r="E171" s="74" t="s">
        <v>3065</v>
      </c>
      <c r="F171" s="74" t="s">
        <v>3422</v>
      </c>
      <c r="G171" s="74" t="s">
        <v>515</v>
      </c>
      <c r="H171" s="64" t="s">
        <v>1061</v>
      </c>
      <c r="I171" s="74" t="s">
        <v>764</v>
      </c>
    </row>
    <row r="172" s="516" customFormat="true" ht="25.5" hidden="false" customHeight="false" outlineLevel="0" collapsed="false">
      <c r="A172" s="63" t="n">
        <v>56</v>
      </c>
      <c r="B172" s="76" t="s">
        <v>3423</v>
      </c>
      <c r="C172" s="585" t="n">
        <v>33672</v>
      </c>
      <c r="D172" s="74" t="s">
        <v>3424</v>
      </c>
      <c r="E172" s="74" t="s">
        <v>3065</v>
      </c>
      <c r="F172" s="74" t="s">
        <v>3425</v>
      </c>
      <c r="G172" s="74" t="s">
        <v>3426</v>
      </c>
      <c r="H172" s="64" t="s">
        <v>3427</v>
      </c>
      <c r="I172" s="74" t="s">
        <v>764</v>
      </c>
    </row>
    <row r="173" s="516" customFormat="true" ht="25.5" hidden="false" customHeight="false" outlineLevel="0" collapsed="false">
      <c r="A173" s="63" t="n">
        <v>57</v>
      </c>
      <c r="B173" s="76" t="s">
        <v>3428</v>
      </c>
      <c r="C173" s="585" t="n">
        <v>30424</v>
      </c>
      <c r="D173" s="74" t="s">
        <v>3429</v>
      </c>
      <c r="E173" s="74" t="s">
        <v>3065</v>
      </c>
      <c r="F173" s="74" t="s">
        <v>3430</v>
      </c>
      <c r="G173" s="74" t="s">
        <v>1134</v>
      </c>
      <c r="H173" s="64" t="s">
        <v>1061</v>
      </c>
      <c r="I173" s="74" t="s">
        <v>764</v>
      </c>
    </row>
    <row r="174" s="516" customFormat="true" ht="25.5" hidden="false" customHeight="false" outlineLevel="0" collapsed="false">
      <c r="A174" s="63" t="n">
        <v>58</v>
      </c>
      <c r="B174" s="76" t="s">
        <v>3431</v>
      </c>
      <c r="C174" s="585" t="n">
        <v>32109</v>
      </c>
      <c r="D174" s="74" t="s">
        <v>3429</v>
      </c>
      <c r="E174" s="74" t="s">
        <v>3065</v>
      </c>
      <c r="F174" s="74" t="s">
        <v>3432</v>
      </c>
      <c r="G174" s="74" t="s">
        <v>1134</v>
      </c>
      <c r="H174" s="64" t="s">
        <v>1061</v>
      </c>
      <c r="I174" s="74" t="s">
        <v>764</v>
      </c>
    </row>
    <row r="175" s="516" customFormat="true" ht="25.5" hidden="false" customHeight="false" outlineLevel="0" collapsed="false">
      <c r="A175" s="63" t="n">
        <v>59</v>
      </c>
      <c r="B175" s="76" t="s">
        <v>3433</v>
      </c>
      <c r="C175" s="585" t="n">
        <v>33135</v>
      </c>
      <c r="D175" s="74" t="s">
        <v>3434</v>
      </c>
      <c r="E175" s="74" t="s">
        <v>3065</v>
      </c>
      <c r="F175" s="74" t="s">
        <v>3435</v>
      </c>
      <c r="G175" s="74" t="s">
        <v>2443</v>
      </c>
      <c r="H175" s="64" t="s">
        <v>1061</v>
      </c>
      <c r="I175" s="74" t="s">
        <v>764</v>
      </c>
    </row>
    <row r="176" s="516" customFormat="true" ht="25.5" hidden="false" customHeight="false" outlineLevel="0" collapsed="false">
      <c r="A176" s="63" t="n">
        <v>60</v>
      </c>
      <c r="B176" s="76" t="s">
        <v>2680</v>
      </c>
      <c r="C176" s="585" t="n">
        <v>33877</v>
      </c>
      <c r="D176" s="74" t="s">
        <v>3436</v>
      </c>
      <c r="E176" s="74" t="s">
        <v>3065</v>
      </c>
      <c r="F176" s="74" t="s">
        <v>3437</v>
      </c>
      <c r="G176" s="74" t="s">
        <v>528</v>
      </c>
      <c r="H176" s="64" t="s">
        <v>3438</v>
      </c>
      <c r="I176" s="74" t="s">
        <v>764</v>
      </c>
    </row>
    <row r="177" s="516" customFormat="true" ht="38.25" hidden="false" customHeight="false" outlineLevel="0" collapsed="false">
      <c r="A177" s="63" t="n">
        <v>61</v>
      </c>
      <c r="B177" s="76" t="s">
        <v>3439</v>
      </c>
      <c r="C177" s="585" t="n">
        <v>34933</v>
      </c>
      <c r="D177" s="74" t="s">
        <v>3440</v>
      </c>
      <c r="E177" s="74" t="s">
        <v>3065</v>
      </c>
      <c r="F177" s="74" t="s">
        <v>3441</v>
      </c>
      <c r="G177" s="74" t="s">
        <v>3442</v>
      </c>
      <c r="H177" s="64" t="s">
        <v>1061</v>
      </c>
      <c r="I177" s="74" t="s">
        <v>764</v>
      </c>
    </row>
    <row r="178" s="516" customFormat="true" ht="25.5" hidden="false" customHeight="false" outlineLevel="0" collapsed="false">
      <c r="A178" s="63" t="n">
        <v>62</v>
      </c>
      <c r="B178" s="76" t="s">
        <v>3443</v>
      </c>
      <c r="C178" s="585" t="n">
        <v>31054</v>
      </c>
      <c r="D178" s="74" t="s">
        <v>3444</v>
      </c>
      <c r="E178" s="74" t="s">
        <v>3065</v>
      </c>
      <c r="F178" s="74" t="s">
        <v>3445</v>
      </c>
      <c r="G178" s="74" t="s">
        <v>2443</v>
      </c>
      <c r="H178" s="64" t="s">
        <v>1061</v>
      </c>
      <c r="I178" s="74" t="s">
        <v>764</v>
      </c>
    </row>
    <row r="179" s="516" customFormat="true" ht="25.5" hidden="false" customHeight="false" outlineLevel="0" collapsed="false">
      <c r="A179" s="63" t="n">
        <v>63</v>
      </c>
      <c r="B179" s="76" t="s">
        <v>3446</v>
      </c>
      <c r="C179" s="585" t="n">
        <v>30867</v>
      </c>
      <c r="D179" s="74" t="s">
        <v>3447</v>
      </c>
      <c r="E179" s="74" t="s">
        <v>3065</v>
      </c>
      <c r="F179" s="74" t="s">
        <v>3448</v>
      </c>
      <c r="G179" s="74" t="s">
        <v>3449</v>
      </c>
      <c r="H179" s="64" t="s">
        <v>1061</v>
      </c>
      <c r="I179" s="74" t="s">
        <v>764</v>
      </c>
    </row>
    <row r="180" s="516" customFormat="true" ht="25.5" hidden="false" customHeight="false" outlineLevel="0" collapsed="false">
      <c r="A180" s="63" t="n">
        <v>64</v>
      </c>
      <c r="B180" s="76" t="s">
        <v>3450</v>
      </c>
      <c r="C180" s="585" t="n">
        <v>35133</v>
      </c>
      <c r="D180" s="74" t="s">
        <v>3451</v>
      </c>
      <c r="E180" s="74" t="s">
        <v>3065</v>
      </c>
      <c r="F180" s="74" t="s">
        <v>3452</v>
      </c>
      <c r="G180" s="74" t="s">
        <v>388</v>
      </c>
      <c r="H180" s="64" t="s">
        <v>1061</v>
      </c>
      <c r="I180" s="74" t="s">
        <v>764</v>
      </c>
    </row>
    <row r="181" s="516" customFormat="true" ht="25.5" hidden="false" customHeight="false" outlineLevel="0" collapsed="false">
      <c r="A181" s="63" t="n">
        <v>65</v>
      </c>
      <c r="B181" s="76" t="s">
        <v>3453</v>
      </c>
      <c r="C181" s="585" t="n">
        <v>31818</v>
      </c>
      <c r="D181" s="74" t="s">
        <v>3454</v>
      </c>
      <c r="E181" s="74" t="s">
        <v>3065</v>
      </c>
      <c r="F181" s="74" t="s">
        <v>3455</v>
      </c>
      <c r="G181" s="74" t="s">
        <v>3413</v>
      </c>
      <c r="H181" s="64" t="s">
        <v>3399</v>
      </c>
      <c r="I181" s="74" t="s">
        <v>764</v>
      </c>
    </row>
    <row r="182" s="516" customFormat="true" ht="25.5" hidden="false" customHeight="false" outlineLevel="0" collapsed="false">
      <c r="A182" s="63" t="n">
        <v>66</v>
      </c>
      <c r="B182" s="76" t="s">
        <v>3456</v>
      </c>
      <c r="C182" s="585" t="n">
        <v>34731</v>
      </c>
      <c r="D182" s="74" t="s">
        <v>3457</v>
      </c>
      <c r="E182" s="74" t="s">
        <v>3065</v>
      </c>
      <c r="F182" s="74" t="s">
        <v>3458</v>
      </c>
      <c r="G182" s="74" t="s">
        <v>3391</v>
      </c>
      <c r="H182" s="64" t="s">
        <v>1061</v>
      </c>
      <c r="I182" s="74" t="s">
        <v>764</v>
      </c>
    </row>
    <row r="183" s="516" customFormat="true" ht="38.25" hidden="false" customHeight="false" outlineLevel="0" collapsed="false">
      <c r="A183" s="63" t="n">
        <v>67</v>
      </c>
      <c r="B183" s="76" t="s">
        <v>3459</v>
      </c>
      <c r="C183" s="585" t="s">
        <v>3460</v>
      </c>
      <c r="D183" s="74" t="s">
        <v>3461</v>
      </c>
      <c r="E183" s="74" t="s">
        <v>3065</v>
      </c>
      <c r="F183" s="74" t="s">
        <v>3462</v>
      </c>
      <c r="G183" s="74" t="s">
        <v>543</v>
      </c>
      <c r="H183" s="64" t="s">
        <v>1061</v>
      </c>
      <c r="I183" s="74" t="s">
        <v>764</v>
      </c>
    </row>
    <row r="184" s="516" customFormat="true" ht="25.5" hidden="false" customHeight="false" outlineLevel="0" collapsed="false">
      <c r="A184" s="63" t="n">
        <v>68</v>
      </c>
      <c r="B184" s="76" t="s">
        <v>3463</v>
      </c>
      <c r="C184" s="585" t="n">
        <v>34406</v>
      </c>
      <c r="D184" s="74" t="s">
        <v>3464</v>
      </c>
      <c r="E184" s="74" t="s">
        <v>3065</v>
      </c>
      <c r="F184" s="74" t="s">
        <v>3465</v>
      </c>
      <c r="G184" s="74" t="s">
        <v>77</v>
      </c>
      <c r="H184" s="64" t="s">
        <v>78</v>
      </c>
      <c r="I184" s="74" t="s">
        <v>764</v>
      </c>
    </row>
    <row r="185" s="516" customFormat="true" ht="25.5" hidden="false" customHeight="false" outlineLevel="0" collapsed="false">
      <c r="A185" s="63" t="n">
        <v>69</v>
      </c>
      <c r="B185" s="76" t="s">
        <v>3466</v>
      </c>
      <c r="C185" s="585" t="n">
        <v>31838</v>
      </c>
      <c r="D185" s="74" t="s">
        <v>3467</v>
      </c>
      <c r="E185" s="74" t="s">
        <v>3065</v>
      </c>
      <c r="F185" s="74" t="s">
        <v>3468</v>
      </c>
      <c r="G185" s="74" t="s">
        <v>1134</v>
      </c>
      <c r="H185" s="64" t="s">
        <v>1061</v>
      </c>
      <c r="I185" s="74" t="s">
        <v>764</v>
      </c>
    </row>
    <row r="186" s="516" customFormat="true" ht="38.25" hidden="false" customHeight="false" outlineLevel="0" collapsed="false">
      <c r="A186" s="63" t="n">
        <v>70</v>
      </c>
      <c r="B186" s="76" t="s">
        <v>3469</v>
      </c>
      <c r="C186" s="585" t="n">
        <v>15836</v>
      </c>
      <c r="D186" s="74" t="s">
        <v>3470</v>
      </c>
      <c r="E186" s="74" t="s">
        <v>3065</v>
      </c>
      <c r="F186" s="74" t="s">
        <v>3471</v>
      </c>
      <c r="G186" s="74" t="s">
        <v>3472</v>
      </c>
      <c r="H186" s="64" t="s">
        <v>1061</v>
      </c>
      <c r="I186" s="74" t="s">
        <v>3250</v>
      </c>
    </row>
    <row r="187" s="516" customFormat="true" ht="25.5" hidden="false" customHeight="false" outlineLevel="0" collapsed="false">
      <c r="A187" s="63" t="n">
        <v>71</v>
      </c>
      <c r="B187" s="76" t="s">
        <v>3473</v>
      </c>
      <c r="C187" s="590" t="s">
        <v>3474</v>
      </c>
      <c r="D187" s="74" t="s">
        <v>3475</v>
      </c>
      <c r="E187" s="74" t="s">
        <v>3065</v>
      </c>
      <c r="F187" s="74" t="s">
        <v>3476</v>
      </c>
      <c r="G187" s="74" t="s">
        <v>3477</v>
      </c>
      <c r="H187" s="64" t="s">
        <v>78</v>
      </c>
      <c r="I187" s="74" t="s">
        <v>764</v>
      </c>
    </row>
    <row r="188" s="516" customFormat="true" ht="25.5" hidden="false" customHeight="false" outlineLevel="0" collapsed="false">
      <c r="A188" s="63" t="n">
        <v>72</v>
      </c>
      <c r="B188" s="76" t="s">
        <v>3478</v>
      </c>
      <c r="C188" s="590" t="s">
        <v>3479</v>
      </c>
      <c r="D188" s="74" t="s">
        <v>3480</v>
      </c>
      <c r="E188" s="74" t="s">
        <v>3065</v>
      </c>
      <c r="F188" s="74" t="s">
        <v>3481</v>
      </c>
      <c r="G188" s="74" t="s">
        <v>3482</v>
      </c>
      <c r="H188" s="64" t="s">
        <v>3483</v>
      </c>
      <c r="I188" s="74" t="s">
        <v>764</v>
      </c>
    </row>
    <row r="189" s="516" customFormat="true" ht="25.5" hidden="false" customHeight="false" outlineLevel="0" collapsed="false">
      <c r="A189" s="63" t="n">
        <v>73</v>
      </c>
      <c r="B189" s="76" t="s">
        <v>3484</v>
      </c>
      <c r="C189" s="585" t="n">
        <v>29276</v>
      </c>
      <c r="D189" s="74" t="s">
        <v>3485</v>
      </c>
      <c r="E189" s="74" t="s">
        <v>3065</v>
      </c>
      <c r="F189" s="74" t="s">
        <v>3486</v>
      </c>
      <c r="G189" s="74" t="s">
        <v>3472</v>
      </c>
      <c r="H189" s="64" t="s">
        <v>1061</v>
      </c>
      <c r="I189" s="74" t="s">
        <v>764</v>
      </c>
    </row>
    <row r="190" s="516" customFormat="true" ht="25.5" hidden="false" customHeight="false" outlineLevel="0" collapsed="false">
      <c r="A190" s="63" t="n">
        <v>74</v>
      </c>
      <c r="B190" s="76" t="s">
        <v>3487</v>
      </c>
      <c r="C190" s="585" t="n">
        <v>34209</v>
      </c>
      <c r="D190" s="74" t="s">
        <v>3488</v>
      </c>
      <c r="E190" s="74" t="s">
        <v>3065</v>
      </c>
      <c r="F190" s="74" t="s">
        <v>3489</v>
      </c>
      <c r="G190" s="74" t="s">
        <v>2605</v>
      </c>
      <c r="H190" s="64" t="s">
        <v>1061</v>
      </c>
      <c r="I190" s="74" t="s">
        <v>764</v>
      </c>
    </row>
    <row r="191" s="516" customFormat="true" ht="25.5" hidden="false" customHeight="false" outlineLevel="0" collapsed="false">
      <c r="A191" s="63" t="n">
        <v>75</v>
      </c>
      <c r="B191" s="76" t="s">
        <v>2981</v>
      </c>
      <c r="C191" s="590" t="n">
        <v>1995</v>
      </c>
      <c r="D191" s="74" t="s">
        <v>3490</v>
      </c>
      <c r="E191" s="74" t="s">
        <v>3053</v>
      </c>
      <c r="F191" s="74" t="s">
        <v>3491</v>
      </c>
      <c r="G191" s="74" t="s">
        <v>388</v>
      </c>
      <c r="H191" s="64" t="s">
        <v>1061</v>
      </c>
      <c r="I191" s="74" t="s">
        <v>764</v>
      </c>
    </row>
    <row r="192" s="516" customFormat="true" ht="25.5" hidden="false" customHeight="false" outlineLevel="0" collapsed="false">
      <c r="A192" s="63" t="n">
        <v>76</v>
      </c>
      <c r="B192" s="76" t="s">
        <v>3492</v>
      </c>
      <c r="C192" s="590" t="s">
        <v>3493</v>
      </c>
      <c r="D192" s="74" t="s">
        <v>3494</v>
      </c>
      <c r="E192" s="74" t="s">
        <v>3053</v>
      </c>
      <c r="F192" s="74" t="s">
        <v>3495</v>
      </c>
      <c r="G192" s="74" t="s">
        <v>543</v>
      </c>
      <c r="H192" s="64" t="s">
        <v>993</v>
      </c>
      <c r="I192" s="74" t="s">
        <v>764</v>
      </c>
    </row>
    <row r="193" s="516" customFormat="true" ht="25.5" hidden="false" customHeight="false" outlineLevel="0" collapsed="false">
      <c r="A193" s="63" t="n">
        <v>77</v>
      </c>
      <c r="B193" s="76" t="s">
        <v>3496</v>
      </c>
      <c r="C193" s="590" t="s">
        <v>102</v>
      </c>
      <c r="D193" s="74" t="s">
        <v>3497</v>
      </c>
      <c r="E193" s="74" t="s">
        <v>3053</v>
      </c>
      <c r="F193" s="74" t="s">
        <v>3498</v>
      </c>
      <c r="G193" s="74" t="s">
        <v>209</v>
      </c>
      <c r="H193" s="64" t="s">
        <v>70</v>
      </c>
      <c r="I193" s="74" t="s">
        <v>764</v>
      </c>
    </row>
    <row r="194" s="516" customFormat="true" ht="25.5" hidden="false" customHeight="false" outlineLevel="0" collapsed="false">
      <c r="A194" s="63" t="n">
        <v>78</v>
      </c>
      <c r="B194" s="76" t="s">
        <v>3499</v>
      </c>
      <c r="C194" s="590" t="s">
        <v>102</v>
      </c>
      <c r="D194" s="74" t="s">
        <v>3258</v>
      </c>
      <c r="E194" s="74" t="s">
        <v>3053</v>
      </c>
      <c r="F194" s="74" t="s">
        <v>3500</v>
      </c>
      <c r="G194" s="74" t="s">
        <v>1120</v>
      </c>
      <c r="H194" s="64" t="s">
        <v>1485</v>
      </c>
      <c r="I194" s="74" t="s">
        <v>764</v>
      </c>
    </row>
    <row r="195" s="516" customFormat="true" ht="38.25" hidden="false" customHeight="false" outlineLevel="0" collapsed="false">
      <c r="A195" s="63" t="n">
        <v>79</v>
      </c>
      <c r="B195" s="76" t="s">
        <v>3501</v>
      </c>
      <c r="C195" s="590" t="s">
        <v>127</v>
      </c>
      <c r="D195" s="74" t="s">
        <v>3502</v>
      </c>
      <c r="E195" s="74" t="s">
        <v>3053</v>
      </c>
      <c r="F195" s="74" t="s">
        <v>3503</v>
      </c>
      <c r="G195" s="74" t="s">
        <v>1472</v>
      </c>
      <c r="H195" s="64" t="s">
        <v>78</v>
      </c>
      <c r="I195" s="74" t="s">
        <v>3250</v>
      </c>
    </row>
    <row r="196" s="516" customFormat="true" ht="25.5" hidden="false" customHeight="false" outlineLevel="0" collapsed="false">
      <c r="A196" s="63" t="n">
        <v>80</v>
      </c>
      <c r="B196" s="76" t="s">
        <v>3504</v>
      </c>
      <c r="C196" s="590" t="s">
        <v>3257</v>
      </c>
      <c r="D196" s="74" t="s">
        <v>3505</v>
      </c>
      <c r="E196" s="74" t="s">
        <v>3053</v>
      </c>
      <c r="F196" s="74" t="s">
        <v>3506</v>
      </c>
      <c r="G196" s="74" t="s">
        <v>264</v>
      </c>
      <c r="H196" s="64" t="s">
        <v>3507</v>
      </c>
      <c r="I196" s="74" t="s">
        <v>764</v>
      </c>
    </row>
    <row r="197" s="516" customFormat="true" ht="25.5" hidden="false" customHeight="false" outlineLevel="0" collapsed="false">
      <c r="A197" s="63" t="n">
        <v>81</v>
      </c>
      <c r="B197" s="76" t="s">
        <v>3508</v>
      </c>
      <c r="C197" s="590" t="s">
        <v>87</v>
      </c>
      <c r="D197" s="74" t="s">
        <v>3509</v>
      </c>
      <c r="E197" s="74" t="s">
        <v>3053</v>
      </c>
      <c r="F197" s="74" t="s">
        <v>3510</v>
      </c>
      <c r="G197" s="74" t="s">
        <v>3511</v>
      </c>
      <c r="H197" s="64" t="s">
        <v>3507</v>
      </c>
      <c r="I197" s="74" t="s">
        <v>764</v>
      </c>
    </row>
    <row r="198" s="516" customFormat="true" ht="25.5" hidden="false" customHeight="false" outlineLevel="0" collapsed="false">
      <c r="A198" s="63" t="n">
        <v>82</v>
      </c>
      <c r="B198" s="76" t="s">
        <v>3512</v>
      </c>
      <c r="C198" s="590" t="s">
        <v>3513</v>
      </c>
      <c r="D198" s="74" t="s">
        <v>3514</v>
      </c>
      <c r="E198" s="74" t="s">
        <v>3089</v>
      </c>
      <c r="F198" s="74" t="s">
        <v>3515</v>
      </c>
      <c r="G198" s="74" t="s">
        <v>408</v>
      </c>
      <c r="H198" s="64" t="s">
        <v>993</v>
      </c>
      <c r="I198" s="74" t="s">
        <v>764</v>
      </c>
    </row>
    <row r="199" s="516" customFormat="true" ht="25.5" hidden="false" customHeight="false" outlineLevel="0" collapsed="false">
      <c r="A199" s="63" t="n">
        <v>83</v>
      </c>
      <c r="B199" s="76" t="s">
        <v>3516</v>
      </c>
      <c r="C199" s="590" t="s">
        <v>3517</v>
      </c>
      <c r="D199" s="74" t="s">
        <v>3518</v>
      </c>
      <c r="E199" s="74" t="s">
        <v>3089</v>
      </c>
      <c r="F199" s="74" t="s">
        <v>3519</v>
      </c>
      <c r="G199" s="74" t="s">
        <v>528</v>
      </c>
      <c r="H199" s="64" t="s">
        <v>993</v>
      </c>
      <c r="I199" s="74" t="s">
        <v>764</v>
      </c>
    </row>
    <row r="200" s="516" customFormat="true" ht="25.5" hidden="false" customHeight="false" outlineLevel="0" collapsed="false">
      <c r="A200" s="63" t="n">
        <v>84</v>
      </c>
      <c r="B200" s="76" t="s">
        <v>3520</v>
      </c>
      <c r="C200" s="590" t="s">
        <v>3521</v>
      </c>
      <c r="D200" s="74" t="s">
        <v>3522</v>
      </c>
      <c r="E200" s="74" t="s">
        <v>3089</v>
      </c>
      <c r="F200" s="74" t="s">
        <v>3523</v>
      </c>
      <c r="G200" s="74"/>
      <c r="H200" s="64" t="s">
        <v>993</v>
      </c>
      <c r="I200" s="74" t="s">
        <v>764</v>
      </c>
    </row>
    <row r="201" s="516" customFormat="true" ht="25.5" hidden="false" customHeight="false" outlineLevel="0" collapsed="false">
      <c r="A201" s="63" t="n">
        <v>85</v>
      </c>
      <c r="B201" s="76" t="s">
        <v>2184</v>
      </c>
      <c r="C201" s="590" t="s">
        <v>3524</v>
      </c>
      <c r="D201" s="74" t="s">
        <v>3525</v>
      </c>
      <c r="E201" s="74" t="s">
        <v>3089</v>
      </c>
      <c r="F201" s="74" t="s">
        <v>3526</v>
      </c>
      <c r="G201" s="74" t="s">
        <v>458</v>
      </c>
      <c r="H201" s="64" t="s">
        <v>70</v>
      </c>
      <c r="I201" s="74" t="s">
        <v>764</v>
      </c>
    </row>
    <row r="202" s="516" customFormat="true" ht="25.5" hidden="false" customHeight="false" outlineLevel="0" collapsed="false">
      <c r="A202" s="63" t="n">
        <v>86</v>
      </c>
      <c r="B202" s="76" t="s">
        <v>3527</v>
      </c>
      <c r="C202" s="590" t="s">
        <v>127</v>
      </c>
      <c r="D202" s="74" t="s">
        <v>3528</v>
      </c>
      <c r="E202" s="74" t="s">
        <v>3089</v>
      </c>
      <c r="F202" s="74" t="s">
        <v>3529</v>
      </c>
      <c r="G202" s="74" t="s">
        <v>515</v>
      </c>
      <c r="H202" s="64" t="s">
        <v>993</v>
      </c>
      <c r="I202" s="74" t="s">
        <v>764</v>
      </c>
    </row>
    <row r="203" s="516" customFormat="true" ht="25.5" hidden="false" customHeight="false" outlineLevel="0" collapsed="false">
      <c r="A203" s="63" t="n">
        <v>87</v>
      </c>
      <c r="B203" s="76" t="s">
        <v>3530</v>
      </c>
      <c r="C203" s="590" t="s">
        <v>3531</v>
      </c>
      <c r="D203" s="74" t="s">
        <v>470</v>
      </c>
      <c r="E203" s="74" t="s">
        <v>3089</v>
      </c>
      <c r="F203" s="74" t="s">
        <v>3532</v>
      </c>
      <c r="G203" s="74" t="s">
        <v>1134</v>
      </c>
      <c r="H203" s="64" t="s">
        <v>993</v>
      </c>
      <c r="I203" s="74" t="s">
        <v>764</v>
      </c>
    </row>
    <row r="204" s="516" customFormat="true" ht="25.5" hidden="false" customHeight="false" outlineLevel="0" collapsed="false">
      <c r="A204" s="63" t="n">
        <v>88</v>
      </c>
      <c r="B204" s="76" t="s">
        <v>3533</v>
      </c>
      <c r="C204" s="590" t="s">
        <v>3534</v>
      </c>
      <c r="D204" s="74" t="s">
        <v>3535</v>
      </c>
      <c r="E204" s="74" t="s">
        <v>3089</v>
      </c>
      <c r="F204" s="74" t="s">
        <v>3536</v>
      </c>
      <c r="G204" s="74" t="s">
        <v>1237</v>
      </c>
      <c r="H204" s="64" t="s">
        <v>993</v>
      </c>
      <c r="I204" s="74" t="s">
        <v>764</v>
      </c>
    </row>
    <row r="205" s="516" customFormat="true" ht="25.5" hidden="false" customHeight="false" outlineLevel="0" collapsed="false">
      <c r="A205" s="63" t="n">
        <v>89</v>
      </c>
      <c r="B205" s="76" t="s">
        <v>3537</v>
      </c>
      <c r="C205" s="590" t="s">
        <v>3538</v>
      </c>
      <c r="D205" s="74" t="s">
        <v>3539</v>
      </c>
      <c r="E205" s="74" t="s">
        <v>3118</v>
      </c>
      <c r="F205" s="74" t="s">
        <v>3540</v>
      </c>
      <c r="G205" s="74" t="s">
        <v>763</v>
      </c>
      <c r="H205" s="64" t="s">
        <v>78</v>
      </c>
      <c r="I205" s="74" t="s">
        <v>764</v>
      </c>
    </row>
    <row r="206" s="516" customFormat="true" ht="25.5" hidden="false" customHeight="false" outlineLevel="0" collapsed="false">
      <c r="A206" s="63" t="n">
        <v>90</v>
      </c>
      <c r="B206" s="76" t="s">
        <v>3541</v>
      </c>
      <c r="C206" s="590" t="s">
        <v>3542</v>
      </c>
      <c r="D206" s="74" t="s">
        <v>3543</v>
      </c>
      <c r="E206" s="74" t="s">
        <v>3118</v>
      </c>
      <c r="F206" s="74"/>
      <c r="G206" s="74" t="s">
        <v>3544</v>
      </c>
      <c r="H206" s="64" t="s">
        <v>993</v>
      </c>
      <c r="I206" s="74" t="s">
        <v>764</v>
      </c>
    </row>
    <row r="207" s="516" customFormat="true" ht="25.5" hidden="false" customHeight="false" outlineLevel="0" collapsed="false">
      <c r="A207" s="63" t="n">
        <v>91</v>
      </c>
      <c r="B207" s="76" t="s">
        <v>3545</v>
      </c>
      <c r="C207" s="590" t="s">
        <v>3546</v>
      </c>
      <c r="D207" s="74" t="s">
        <v>3547</v>
      </c>
      <c r="E207" s="74" t="s">
        <v>3118</v>
      </c>
      <c r="F207" s="74" t="s">
        <v>3548</v>
      </c>
      <c r="G207" s="74" t="s">
        <v>90</v>
      </c>
      <c r="H207" s="64" t="s">
        <v>70</v>
      </c>
      <c r="I207" s="74" t="s">
        <v>764</v>
      </c>
    </row>
    <row r="208" s="516" customFormat="true" ht="38.25" hidden="false" customHeight="false" outlineLevel="0" collapsed="false">
      <c r="A208" s="63" t="n">
        <v>92</v>
      </c>
      <c r="B208" s="76" t="s">
        <v>807</v>
      </c>
      <c r="C208" s="590" t="s">
        <v>3549</v>
      </c>
      <c r="D208" s="74" t="s">
        <v>3550</v>
      </c>
      <c r="E208" s="74" t="s">
        <v>3118</v>
      </c>
      <c r="F208" s="74" t="s">
        <v>3551</v>
      </c>
      <c r="G208" s="74" t="s">
        <v>543</v>
      </c>
      <c r="H208" s="64" t="s">
        <v>993</v>
      </c>
      <c r="I208" s="74" t="s">
        <v>3250</v>
      </c>
    </row>
    <row r="209" s="516" customFormat="true" ht="25.5" hidden="false" customHeight="false" outlineLevel="0" collapsed="false">
      <c r="A209" s="63" t="n">
        <v>93</v>
      </c>
      <c r="B209" s="76" t="s">
        <v>3552</v>
      </c>
      <c r="C209" s="590" t="s">
        <v>3553</v>
      </c>
      <c r="D209" s="74" t="s">
        <v>2428</v>
      </c>
      <c r="E209" s="74" t="s">
        <v>3057</v>
      </c>
      <c r="F209" s="74" t="s">
        <v>3554</v>
      </c>
      <c r="G209" s="74" t="s">
        <v>264</v>
      </c>
      <c r="H209" s="64" t="s">
        <v>993</v>
      </c>
      <c r="I209" s="74" t="s">
        <v>764</v>
      </c>
    </row>
    <row r="210" s="516" customFormat="true" ht="25.5" hidden="false" customHeight="false" outlineLevel="0" collapsed="false">
      <c r="A210" s="63" t="n">
        <v>94</v>
      </c>
      <c r="B210" s="76" t="s">
        <v>3555</v>
      </c>
      <c r="C210" s="590" t="s">
        <v>3556</v>
      </c>
      <c r="D210" s="74" t="s">
        <v>2306</v>
      </c>
      <c r="E210" s="74" t="s">
        <v>3057</v>
      </c>
      <c r="F210" s="74" t="s">
        <v>3557</v>
      </c>
      <c r="G210" s="74" t="s">
        <v>528</v>
      </c>
      <c r="H210" s="64" t="s">
        <v>993</v>
      </c>
      <c r="I210" s="74" t="s">
        <v>764</v>
      </c>
    </row>
    <row r="211" s="516" customFormat="true" ht="25.5" hidden="false" customHeight="false" outlineLevel="0" collapsed="false">
      <c r="A211" s="63" t="n">
        <v>95</v>
      </c>
      <c r="B211" s="76" t="s">
        <v>3558</v>
      </c>
      <c r="C211" s="590" t="s">
        <v>3559</v>
      </c>
      <c r="D211" s="74" t="s">
        <v>3560</v>
      </c>
      <c r="E211" s="74" t="s">
        <v>3057</v>
      </c>
      <c r="F211" s="74" t="s">
        <v>3561</v>
      </c>
      <c r="G211" s="74" t="s">
        <v>528</v>
      </c>
      <c r="H211" s="64" t="s">
        <v>993</v>
      </c>
      <c r="I211" s="74" t="s">
        <v>764</v>
      </c>
    </row>
    <row r="212" s="516" customFormat="true" ht="25.5" hidden="false" customHeight="false" outlineLevel="0" collapsed="false">
      <c r="A212" s="63" t="n">
        <v>96</v>
      </c>
      <c r="B212" s="76" t="s">
        <v>3562</v>
      </c>
      <c r="C212" s="590" t="s">
        <v>3563</v>
      </c>
      <c r="D212" s="74" t="s">
        <v>3564</v>
      </c>
      <c r="E212" s="74" t="s">
        <v>3057</v>
      </c>
      <c r="F212" s="74" t="s">
        <v>3565</v>
      </c>
      <c r="G212" s="74" t="s">
        <v>528</v>
      </c>
      <c r="H212" s="64" t="s">
        <v>993</v>
      </c>
      <c r="I212" s="74" t="s">
        <v>764</v>
      </c>
    </row>
    <row r="213" s="516" customFormat="true" ht="25.5" hidden="false" customHeight="false" outlineLevel="0" collapsed="false">
      <c r="A213" s="63" t="n">
        <v>97</v>
      </c>
      <c r="B213" s="76" t="s">
        <v>3566</v>
      </c>
      <c r="C213" s="590" t="s">
        <v>3567</v>
      </c>
      <c r="D213" s="74" t="s">
        <v>3568</v>
      </c>
      <c r="E213" s="74" t="s">
        <v>3057</v>
      </c>
      <c r="F213" s="74" t="s">
        <v>3569</v>
      </c>
      <c r="G213" s="74" t="s">
        <v>388</v>
      </c>
      <c r="H213" s="64" t="s">
        <v>993</v>
      </c>
      <c r="I213" s="74" t="s">
        <v>764</v>
      </c>
    </row>
    <row r="214" s="516" customFormat="true" ht="25.5" hidden="false" customHeight="false" outlineLevel="0" collapsed="false">
      <c r="A214" s="63" t="n">
        <v>98</v>
      </c>
      <c r="B214" s="76" t="s">
        <v>3570</v>
      </c>
      <c r="C214" s="590" t="s">
        <v>3571</v>
      </c>
      <c r="D214" s="74" t="s">
        <v>3572</v>
      </c>
      <c r="E214" s="74" t="s">
        <v>3057</v>
      </c>
      <c r="F214" s="74" t="s">
        <v>3573</v>
      </c>
      <c r="G214" s="74" t="s">
        <v>458</v>
      </c>
      <c r="H214" s="64" t="s">
        <v>70</v>
      </c>
      <c r="I214" s="74" t="s">
        <v>764</v>
      </c>
    </row>
    <row r="215" s="516" customFormat="true" ht="25.5" hidden="false" customHeight="false" outlineLevel="0" collapsed="false">
      <c r="A215" s="63" t="n">
        <v>99</v>
      </c>
      <c r="B215" s="76" t="s">
        <v>3574</v>
      </c>
      <c r="C215" s="590" t="s">
        <v>3575</v>
      </c>
      <c r="D215" s="74" t="s">
        <v>3576</v>
      </c>
      <c r="E215" s="74" t="s">
        <v>3057</v>
      </c>
      <c r="F215" s="74" t="s">
        <v>3577</v>
      </c>
      <c r="G215" s="74" t="s">
        <v>528</v>
      </c>
      <c r="H215" s="64" t="s">
        <v>993</v>
      </c>
      <c r="I215" s="74" t="s">
        <v>764</v>
      </c>
    </row>
    <row r="216" s="516" customFormat="true" ht="25.5" hidden="false" customHeight="false" outlineLevel="0" collapsed="false">
      <c r="A216" s="63" t="n">
        <v>100</v>
      </c>
      <c r="B216" s="76" t="s">
        <v>2192</v>
      </c>
      <c r="C216" s="590" t="s">
        <v>3578</v>
      </c>
      <c r="D216" s="74" t="s">
        <v>3579</v>
      </c>
      <c r="E216" s="74" t="s">
        <v>3580</v>
      </c>
      <c r="F216" s="74" t="s">
        <v>3581</v>
      </c>
      <c r="G216" s="74" t="s">
        <v>1305</v>
      </c>
      <c r="H216" s="64" t="s">
        <v>993</v>
      </c>
      <c r="I216" s="74" t="s">
        <v>764</v>
      </c>
    </row>
    <row r="217" s="516" customFormat="true" ht="25.5" hidden="false" customHeight="false" outlineLevel="0" collapsed="false">
      <c r="A217" s="63" t="n">
        <v>101</v>
      </c>
      <c r="B217" s="76" t="s">
        <v>3582</v>
      </c>
      <c r="C217" s="590" t="s">
        <v>673</v>
      </c>
      <c r="D217" s="74" t="s">
        <v>3583</v>
      </c>
      <c r="E217" s="74" t="s">
        <v>3115</v>
      </c>
      <c r="F217" s="74" t="s">
        <v>3584</v>
      </c>
      <c r="G217" s="74" t="s">
        <v>408</v>
      </c>
      <c r="H217" s="64" t="s">
        <v>993</v>
      </c>
      <c r="I217" s="74" t="s">
        <v>764</v>
      </c>
    </row>
    <row r="218" s="516" customFormat="true" ht="25.5" hidden="false" customHeight="false" outlineLevel="0" collapsed="false">
      <c r="A218" s="63" t="n">
        <v>102</v>
      </c>
      <c r="B218" s="76" t="s">
        <v>3585</v>
      </c>
      <c r="C218" s="590"/>
      <c r="D218" s="74" t="s">
        <v>3586</v>
      </c>
      <c r="E218" s="74" t="s">
        <v>3115</v>
      </c>
      <c r="F218" s="74" t="s">
        <v>3587</v>
      </c>
      <c r="G218" s="74" t="s">
        <v>515</v>
      </c>
      <c r="H218" s="64" t="s">
        <v>993</v>
      </c>
      <c r="I218" s="74" t="s">
        <v>764</v>
      </c>
    </row>
    <row r="219" s="516" customFormat="true" ht="25.5" hidden="false" customHeight="false" outlineLevel="0" collapsed="false">
      <c r="A219" s="63" t="n">
        <v>103</v>
      </c>
      <c r="B219" s="76" t="s">
        <v>3588</v>
      </c>
      <c r="C219" s="590" t="s">
        <v>3589</v>
      </c>
      <c r="D219" s="74" t="s">
        <v>3590</v>
      </c>
      <c r="E219" s="74" t="s">
        <v>3115</v>
      </c>
      <c r="F219" s="74" t="s">
        <v>3591</v>
      </c>
      <c r="G219" s="74" t="s">
        <v>1081</v>
      </c>
      <c r="H219" s="64" t="s">
        <v>993</v>
      </c>
      <c r="I219" s="74" t="s">
        <v>764</v>
      </c>
    </row>
    <row r="220" s="516" customFormat="true" ht="25.5" hidden="false" customHeight="false" outlineLevel="0" collapsed="false">
      <c r="A220" s="63" t="n">
        <v>104</v>
      </c>
      <c r="B220" s="76" t="s">
        <v>3592</v>
      </c>
      <c r="C220" s="590" t="s">
        <v>3593</v>
      </c>
      <c r="D220" s="74" t="s">
        <v>3594</v>
      </c>
      <c r="E220" s="74" t="s">
        <v>3115</v>
      </c>
      <c r="F220" s="74" t="s">
        <v>3595</v>
      </c>
      <c r="G220" s="74" t="s">
        <v>528</v>
      </c>
      <c r="H220" s="64" t="s">
        <v>993</v>
      </c>
      <c r="I220" s="74" t="s">
        <v>764</v>
      </c>
    </row>
    <row r="221" s="516" customFormat="true" ht="25.5" hidden="false" customHeight="false" outlineLevel="0" collapsed="false">
      <c r="A221" s="63" t="n">
        <v>105</v>
      </c>
      <c r="B221" s="76" t="s">
        <v>2729</v>
      </c>
      <c r="C221" s="590" t="s">
        <v>127</v>
      </c>
      <c r="D221" s="74" t="s">
        <v>3596</v>
      </c>
      <c r="E221" s="74" t="s">
        <v>3115</v>
      </c>
      <c r="F221" s="74" t="s">
        <v>3597</v>
      </c>
      <c r="G221" s="74" t="s">
        <v>724</v>
      </c>
      <c r="H221" s="64" t="s">
        <v>273</v>
      </c>
      <c r="I221" s="74" t="s">
        <v>764</v>
      </c>
    </row>
    <row r="222" s="516" customFormat="true" ht="25.5" hidden="false" customHeight="false" outlineLevel="0" collapsed="false">
      <c r="A222" s="63" t="n">
        <v>106</v>
      </c>
      <c r="B222" s="76" t="s">
        <v>3598</v>
      </c>
      <c r="C222" s="590" t="s">
        <v>127</v>
      </c>
      <c r="D222" s="74" t="s">
        <v>3599</v>
      </c>
      <c r="E222" s="74" t="s">
        <v>3115</v>
      </c>
      <c r="F222" s="74" t="s">
        <v>3600</v>
      </c>
      <c r="G222" s="74" t="s">
        <v>515</v>
      </c>
      <c r="H222" s="64" t="s">
        <v>993</v>
      </c>
      <c r="I222" s="74" t="s">
        <v>764</v>
      </c>
    </row>
    <row r="223" s="516" customFormat="true" ht="25.5" hidden="false" customHeight="false" outlineLevel="0" collapsed="false">
      <c r="A223" s="63" t="n">
        <v>107</v>
      </c>
      <c r="B223" s="76" t="s">
        <v>3601</v>
      </c>
      <c r="C223" s="590" t="s">
        <v>87</v>
      </c>
      <c r="D223" s="74" t="s">
        <v>3602</v>
      </c>
      <c r="E223" s="74" t="s">
        <v>3115</v>
      </c>
      <c r="F223" s="74" t="s">
        <v>3603</v>
      </c>
      <c r="G223" s="74" t="s">
        <v>543</v>
      </c>
      <c r="H223" s="64" t="s">
        <v>993</v>
      </c>
      <c r="I223" s="74" t="s">
        <v>764</v>
      </c>
    </row>
    <row r="224" s="516" customFormat="true" ht="38.25" hidden="false" customHeight="false" outlineLevel="0" collapsed="false">
      <c r="A224" s="63" t="n">
        <v>108</v>
      </c>
      <c r="B224" s="76" t="s">
        <v>3604</v>
      </c>
      <c r="C224" s="590" t="s">
        <v>102</v>
      </c>
      <c r="D224" s="74" t="s">
        <v>3605</v>
      </c>
      <c r="E224" s="74" t="s">
        <v>3115</v>
      </c>
      <c r="F224" s="74" t="s">
        <v>3606</v>
      </c>
      <c r="G224" s="74"/>
      <c r="H224" s="64" t="s">
        <v>993</v>
      </c>
      <c r="I224" s="74" t="s">
        <v>764</v>
      </c>
    </row>
    <row r="225" s="516" customFormat="true" ht="25.5" hidden="false" customHeight="false" outlineLevel="0" collapsed="false">
      <c r="A225" s="63" t="n">
        <v>109</v>
      </c>
      <c r="B225" s="76" t="s">
        <v>3607</v>
      </c>
      <c r="C225" s="590" t="s">
        <v>3608</v>
      </c>
      <c r="D225" s="74" t="s">
        <v>3609</v>
      </c>
      <c r="E225" s="74" t="s">
        <v>3096</v>
      </c>
      <c r="F225" s="74" t="s">
        <v>3610</v>
      </c>
      <c r="G225" s="74" t="s">
        <v>1081</v>
      </c>
      <c r="H225" s="64" t="s">
        <v>993</v>
      </c>
      <c r="I225" s="74" t="s">
        <v>764</v>
      </c>
    </row>
    <row r="226" s="516" customFormat="true" ht="25.5" hidden="false" customHeight="false" outlineLevel="0" collapsed="false">
      <c r="A226" s="63" t="n">
        <v>110</v>
      </c>
      <c r="B226" s="76" t="s">
        <v>3611</v>
      </c>
      <c r="C226" s="590" t="s">
        <v>3612</v>
      </c>
      <c r="D226" s="74" t="s">
        <v>3613</v>
      </c>
      <c r="E226" s="74" t="s">
        <v>3096</v>
      </c>
      <c r="F226" s="74" t="s">
        <v>3614</v>
      </c>
      <c r="G226" s="74" t="s">
        <v>724</v>
      </c>
      <c r="H226" s="64" t="s">
        <v>273</v>
      </c>
      <c r="I226" s="74" t="s">
        <v>764</v>
      </c>
    </row>
    <row r="227" s="516" customFormat="true" ht="25.5" hidden="false" customHeight="false" outlineLevel="0" collapsed="false">
      <c r="A227" s="63" t="n">
        <v>111</v>
      </c>
      <c r="B227" s="76" t="s">
        <v>3615</v>
      </c>
      <c r="C227" s="590" t="s">
        <v>3616</v>
      </c>
      <c r="D227" s="74" t="s">
        <v>3617</v>
      </c>
      <c r="E227" s="74" t="s">
        <v>3096</v>
      </c>
      <c r="F227" s="74" t="s">
        <v>3618</v>
      </c>
      <c r="G227" s="74" t="s">
        <v>99</v>
      </c>
      <c r="H227" s="64" t="s">
        <v>70</v>
      </c>
      <c r="I227" s="74" t="s">
        <v>764</v>
      </c>
    </row>
    <row r="228" s="516" customFormat="true" ht="25.5" hidden="false" customHeight="false" outlineLevel="0" collapsed="false">
      <c r="A228" s="63" t="n">
        <v>112</v>
      </c>
      <c r="B228" s="76" t="s">
        <v>3619</v>
      </c>
      <c r="C228" s="590" t="s">
        <v>3620</v>
      </c>
      <c r="D228" s="74" t="s">
        <v>3621</v>
      </c>
      <c r="E228" s="74" t="s">
        <v>3096</v>
      </c>
      <c r="F228" s="74" t="s">
        <v>3622</v>
      </c>
      <c r="G228" s="74" t="s">
        <v>408</v>
      </c>
      <c r="H228" s="64" t="s">
        <v>993</v>
      </c>
      <c r="I228" s="74" t="s">
        <v>764</v>
      </c>
    </row>
    <row r="229" s="516" customFormat="true" ht="25.5" hidden="false" customHeight="false" outlineLevel="0" collapsed="false">
      <c r="A229" s="63" t="n">
        <v>113</v>
      </c>
      <c r="B229" s="76" t="s">
        <v>3623</v>
      </c>
      <c r="C229" s="590" t="s">
        <v>3624</v>
      </c>
      <c r="D229" s="74" t="s">
        <v>3625</v>
      </c>
      <c r="E229" s="74" t="s">
        <v>3096</v>
      </c>
      <c r="F229" s="74" t="s">
        <v>3626</v>
      </c>
      <c r="G229" s="74" t="s">
        <v>120</v>
      </c>
      <c r="H229" s="64" t="s">
        <v>993</v>
      </c>
      <c r="I229" s="74" t="s">
        <v>764</v>
      </c>
    </row>
    <row r="230" s="516" customFormat="true" ht="25.5" hidden="false" customHeight="false" outlineLevel="0" collapsed="false">
      <c r="A230" s="63" t="n">
        <v>114</v>
      </c>
      <c r="B230" s="76" t="s">
        <v>3627</v>
      </c>
      <c r="C230" s="590" t="s">
        <v>3628</v>
      </c>
      <c r="D230" s="74" t="s">
        <v>3629</v>
      </c>
      <c r="E230" s="74" t="s">
        <v>1134</v>
      </c>
      <c r="F230" s="74" t="s">
        <v>3630</v>
      </c>
      <c r="G230" s="74" t="s">
        <v>432</v>
      </c>
      <c r="H230" s="64" t="s">
        <v>993</v>
      </c>
      <c r="I230" s="74" t="s">
        <v>764</v>
      </c>
    </row>
    <row r="231" s="516" customFormat="true" ht="25.5" hidden="false" customHeight="false" outlineLevel="0" collapsed="false">
      <c r="A231" s="63" t="n">
        <v>115</v>
      </c>
      <c r="B231" s="76" t="s">
        <v>3631</v>
      </c>
      <c r="C231" s="590" t="s">
        <v>3632</v>
      </c>
      <c r="D231" s="74" t="s">
        <v>3633</v>
      </c>
      <c r="E231" s="74" t="s">
        <v>1134</v>
      </c>
      <c r="F231" s="74" t="s">
        <v>3634</v>
      </c>
      <c r="G231" s="74" t="s">
        <v>469</v>
      </c>
      <c r="H231" s="64" t="s">
        <v>78</v>
      </c>
      <c r="I231" s="74" t="s">
        <v>764</v>
      </c>
    </row>
    <row r="232" s="516" customFormat="true" ht="25.5" hidden="false" customHeight="false" outlineLevel="0" collapsed="false">
      <c r="A232" s="63" t="n">
        <v>116</v>
      </c>
      <c r="B232" s="76" t="s">
        <v>1062</v>
      </c>
      <c r="C232" s="585" t="n">
        <v>32692</v>
      </c>
      <c r="D232" s="74" t="s">
        <v>3635</v>
      </c>
      <c r="E232" s="74" t="s">
        <v>1134</v>
      </c>
      <c r="F232" s="74" t="s">
        <v>3636</v>
      </c>
      <c r="G232" s="74"/>
      <c r="H232" s="64" t="s">
        <v>3280</v>
      </c>
      <c r="I232" s="74" t="s">
        <v>764</v>
      </c>
    </row>
    <row r="233" s="516" customFormat="true" ht="38.25" hidden="false" customHeight="false" outlineLevel="0" collapsed="false">
      <c r="A233" s="63" t="n">
        <v>117</v>
      </c>
      <c r="B233" s="76" t="s">
        <v>3637</v>
      </c>
      <c r="C233" s="585" t="n">
        <v>23228</v>
      </c>
      <c r="D233" s="74" t="s">
        <v>3637</v>
      </c>
      <c r="E233" s="74" t="s">
        <v>1134</v>
      </c>
      <c r="F233" s="74" t="s">
        <v>3638</v>
      </c>
      <c r="G233" s="74" t="s">
        <v>3639</v>
      </c>
      <c r="H233" s="64" t="s">
        <v>78</v>
      </c>
      <c r="I233" s="74" t="s">
        <v>3250</v>
      </c>
    </row>
    <row r="234" s="516" customFormat="true" ht="25.5" hidden="false" customHeight="false" outlineLevel="0" collapsed="false">
      <c r="A234" s="63" t="n">
        <v>118</v>
      </c>
      <c r="B234" s="76" t="s">
        <v>3640</v>
      </c>
      <c r="C234" s="585" t="n">
        <v>34977</v>
      </c>
      <c r="D234" s="74" t="s">
        <v>2596</v>
      </c>
      <c r="E234" s="74" t="s">
        <v>1134</v>
      </c>
      <c r="F234" s="74" t="s">
        <v>3641</v>
      </c>
      <c r="G234" s="74" t="s">
        <v>238</v>
      </c>
      <c r="H234" s="64" t="s">
        <v>1061</v>
      </c>
      <c r="I234" s="74" t="s">
        <v>764</v>
      </c>
    </row>
    <row r="235" s="516" customFormat="true" ht="25.5" hidden="false" customHeight="false" outlineLevel="0" collapsed="false">
      <c r="A235" s="63" t="n">
        <v>119</v>
      </c>
      <c r="B235" s="76" t="s">
        <v>3642</v>
      </c>
      <c r="C235" s="585" t="n">
        <v>33130</v>
      </c>
      <c r="D235" s="74" t="s">
        <v>3643</v>
      </c>
      <c r="E235" s="74" t="s">
        <v>1134</v>
      </c>
      <c r="F235" s="74" t="s">
        <v>3096</v>
      </c>
      <c r="G235" s="74" t="s">
        <v>238</v>
      </c>
      <c r="H235" s="64" t="s">
        <v>1061</v>
      </c>
      <c r="I235" s="74" t="s">
        <v>764</v>
      </c>
    </row>
    <row r="236" s="516" customFormat="true" ht="25.5" hidden="false" customHeight="false" outlineLevel="0" collapsed="false">
      <c r="A236" s="63" t="n">
        <v>120</v>
      </c>
      <c r="B236" s="76" t="s">
        <v>2764</v>
      </c>
      <c r="C236" s="585" t="n">
        <v>33113</v>
      </c>
      <c r="D236" s="74" t="s">
        <v>3644</v>
      </c>
      <c r="E236" s="74" t="s">
        <v>1134</v>
      </c>
      <c r="F236" s="74" t="s">
        <v>3645</v>
      </c>
      <c r="G236" s="74" t="s">
        <v>414</v>
      </c>
      <c r="H236" s="64" t="s">
        <v>1061</v>
      </c>
      <c r="I236" s="74" t="s">
        <v>764</v>
      </c>
    </row>
    <row r="237" s="516" customFormat="true" ht="25.5" hidden="false" customHeight="false" outlineLevel="0" collapsed="false">
      <c r="A237" s="63" t="n">
        <v>121</v>
      </c>
      <c r="B237" s="76" t="s">
        <v>2930</v>
      </c>
      <c r="C237" s="585" t="n">
        <v>35868</v>
      </c>
      <c r="D237" s="74" t="s">
        <v>3646</v>
      </c>
      <c r="E237" s="74" t="s">
        <v>1134</v>
      </c>
      <c r="F237" s="74" t="s">
        <v>3647</v>
      </c>
      <c r="G237" s="74" t="s">
        <v>3648</v>
      </c>
      <c r="H237" s="64" t="s">
        <v>1061</v>
      </c>
      <c r="I237" s="74" t="s">
        <v>764</v>
      </c>
    </row>
    <row r="238" s="516" customFormat="true" ht="38.25" hidden="false" customHeight="false" outlineLevel="0" collapsed="false">
      <c r="A238" s="63" t="n">
        <v>122</v>
      </c>
      <c r="B238" s="76" t="s">
        <v>3649</v>
      </c>
      <c r="C238" s="585" t="n">
        <v>34574</v>
      </c>
      <c r="D238" s="74" t="s">
        <v>3650</v>
      </c>
      <c r="E238" s="74" t="s">
        <v>1134</v>
      </c>
      <c r="F238" s="74" t="s">
        <v>3651</v>
      </c>
      <c r="G238" s="74" t="s">
        <v>3652</v>
      </c>
      <c r="H238" s="64" t="s">
        <v>746</v>
      </c>
      <c r="I238" s="74" t="s">
        <v>764</v>
      </c>
    </row>
    <row r="239" s="516" customFormat="true" ht="38.25" hidden="false" customHeight="false" outlineLevel="0" collapsed="false">
      <c r="A239" s="63" t="n">
        <v>123</v>
      </c>
      <c r="B239" s="76" t="s">
        <v>3653</v>
      </c>
      <c r="C239" s="585" t="n">
        <v>32287</v>
      </c>
      <c r="D239" s="74" t="s">
        <v>3654</v>
      </c>
      <c r="E239" s="74" t="s">
        <v>1134</v>
      </c>
      <c r="F239" s="74" t="s">
        <v>3655</v>
      </c>
      <c r="G239" s="74"/>
      <c r="H239" s="64" t="s">
        <v>724</v>
      </c>
      <c r="I239" s="74" t="s">
        <v>3250</v>
      </c>
    </row>
    <row r="240" s="516" customFormat="true" ht="25.5" hidden="false" customHeight="false" outlineLevel="0" collapsed="false">
      <c r="A240" s="63" t="n">
        <v>124</v>
      </c>
      <c r="B240" s="76" t="s">
        <v>3656</v>
      </c>
      <c r="C240" s="585" t="n">
        <v>33113</v>
      </c>
      <c r="D240" s="74" t="s">
        <v>1207</v>
      </c>
      <c r="E240" s="74" t="s">
        <v>1134</v>
      </c>
      <c r="F240" s="74" t="s">
        <v>3657</v>
      </c>
      <c r="G240" s="74" t="s">
        <v>763</v>
      </c>
      <c r="H240" s="64" t="s">
        <v>78</v>
      </c>
      <c r="I240" s="74" t="s">
        <v>764</v>
      </c>
    </row>
    <row r="241" s="516" customFormat="true" ht="25.5" hidden="false" customHeight="false" outlineLevel="0" collapsed="false">
      <c r="A241" s="63" t="n">
        <v>125</v>
      </c>
      <c r="B241" s="76" t="s">
        <v>3658</v>
      </c>
      <c r="C241" s="585" t="n">
        <v>33734</v>
      </c>
      <c r="D241" s="74" t="s">
        <v>3659</v>
      </c>
      <c r="E241" s="74" t="s">
        <v>3075</v>
      </c>
      <c r="F241" s="74" t="s">
        <v>3660</v>
      </c>
      <c r="G241" s="74" t="s">
        <v>3661</v>
      </c>
      <c r="H241" s="64" t="s">
        <v>3483</v>
      </c>
      <c r="I241" s="74" t="s">
        <v>764</v>
      </c>
    </row>
    <row r="242" s="516" customFormat="true" ht="38.25" hidden="false" customHeight="false" outlineLevel="0" collapsed="false">
      <c r="A242" s="63" t="n">
        <v>126</v>
      </c>
      <c r="B242" s="76" t="s">
        <v>3662</v>
      </c>
      <c r="C242" s="585" t="n">
        <v>37813</v>
      </c>
      <c r="D242" s="74" t="s">
        <v>3663</v>
      </c>
      <c r="E242" s="74" t="s">
        <v>3075</v>
      </c>
      <c r="F242" s="74" t="s">
        <v>3664</v>
      </c>
      <c r="G242" s="74" t="s">
        <v>3665</v>
      </c>
      <c r="H242" s="64" t="s">
        <v>1061</v>
      </c>
      <c r="I242" s="74" t="s">
        <v>764</v>
      </c>
    </row>
    <row r="243" s="516" customFormat="true" ht="25.5" hidden="false" customHeight="false" outlineLevel="0" collapsed="false">
      <c r="A243" s="63" t="n">
        <v>127</v>
      </c>
      <c r="B243" s="76" t="s">
        <v>3666</v>
      </c>
      <c r="C243" s="585" t="n">
        <v>37665</v>
      </c>
      <c r="D243" s="74" t="s">
        <v>3667</v>
      </c>
      <c r="E243" s="74" t="s">
        <v>3075</v>
      </c>
      <c r="F243" s="74" t="s">
        <v>3668</v>
      </c>
      <c r="G243" s="74" t="s">
        <v>3669</v>
      </c>
      <c r="H243" s="64" t="s">
        <v>1061</v>
      </c>
      <c r="I243" s="74" t="s">
        <v>764</v>
      </c>
    </row>
    <row r="244" s="516" customFormat="true" ht="25.5" hidden="false" customHeight="false" outlineLevel="0" collapsed="false">
      <c r="A244" s="63" t="n">
        <v>128</v>
      </c>
      <c r="B244" s="76" t="s">
        <v>3670</v>
      </c>
      <c r="C244" s="585" t="n">
        <v>35473</v>
      </c>
      <c r="D244" s="74" t="s">
        <v>3671</v>
      </c>
      <c r="E244" s="74" t="s">
        <v>3348</v>
      </c>
      <c r="F244" s="74" t="s">
        <v>3672</v>
      </c>
      <c r="G244" s="74" t="s">
        <v>3673</v>
      </c>
      <c r="H244" s="64" t="s">
        <v>1061</v>
      </c>
      <c r="I244" s="74" t="s">
        <v>764</v>
      </c>
    </row>
    <row r="245" s="516" customFormat="true" ht="25.5" hidden="false" customHeight="false" outlineLevel="0" collapsed="false">
      <c r="A245" s="63" t="n">
        <v>129</v>
      </c>
      <c r="B245" s="76" t="s">
        <v>3674</v>
      </c>
      <c r="C245" s="585" t="n">
        <v>37490</v>
      </c>
      <c r="D245" s="74" t="s">
        <v>3675</v>
      </c>
      <c r="E245" s="74" t="s">
        <v>3075</v>
      </c>
      <c r="F245" s="74" t="s">
        <v>3676</v>
      </c>
      <c r="G245" s="74" t="s">
        <v>3677</v>
      </c>
      <c r="H245" s="64" t="s">
        <v>3427</v>
      </c>
      <c r="I245" s="74" t="s">
        <v>764</v>
      </c>
    </row>
    <row r="246" s="516" customFormat="true" ht="25.5" hidden="false" customHeight="false" outlineLevel="0" collapsed="false">
      <c r="A246" s="63" t="n">
        <v>130</v>
      </c>
      <c r="B246" s="76" t="s">
        <v>3478</v>
      </c>
      <c r="C246" s="585" t="n">
        <v>35938</v>
      </c>
      <c r="D246" s="74" t="s">
        <v>3678</v>
      </c>
      <c r="E246" s="74" t="s">
        <v>3075</v>
      </c>
      <c r="F246" s="74" t="s">
        <v>3679</v>
      </c>
      <c r="G246" s="74" t="s">
        <v>3680</v>
      </c>
      <c r="H246" s="64" t="s">
        <v>3427</v>
      </c>
      <c r="I246" s="74" t="s">
        <v>764</v>
      </c>
    </row>
    <row r="247" s="516" customFormat="true" ht="25.5" hidden="false" customHeight="false" outlineLevel="0" collapsed="false">
      <c r="A247" s="63" t="n">
        <v>131</v>
      </c>
      <c r="B247" s="76" t="s">
        <v>3681</v>
      </c>
      <c r="C247" s="585" t="n">
        <v>36597</v>
      </c>
      <c r="D247" s="74" t="s">
        <v>3682</v>
      </c>
      <c r="E247" s="74" t="s">
        <v>3075</v>
      </c>
      <c r="F247" s="74" t="s">
        <v>3683</v>
      </c>
      <c r="G247" s="74" t="s">
        <v>3684</v>
      </c>
      <c r="H247" s="64" t="s">
        <v>3483</v>
      </c>
      <c r="I247" s="74" t="s">
        <v>764</v>
      </c>
    </row>
    <row r="248" s="516" customFormat="true" ht="25.5" hidden="false" customHeight="false" outlineLevel="0" collapsed="false">
      <c r="A248" s="63" t="n">
        <v>132</v>
      </c>
      <c r="B248" s="76" t="s">
        <v>3685</v>
      </c>
      <c r="C248" s="585" t="n">
        <v>35844</v>
      </c>
      <c r="D248" s="74" t="s">
        <v>3686</v>
      </c>
      <c r="E248" s="74" t="s">
        <v>3075</v>
      </c>
      <c r="F248" s="74" t="s">
        <v>3687</v>
      </c>
      <c r="G248" s="74" t="s">
        <v>3304</v>
      </c>
      <c r="H248" s="64" t="s">
        <v>1061</v>
      </c>
      <c r="I248" s="74" t="s">
        <v>764</v>
      </c>
    </row>
    <row r="249" s="516" customFormat="true" ht="25.5" hidden="false" customHeight="false" outlineLevel="0" collapsed="false">
      <c r="A249" s="63" t="n">
        <v>133</v>
      </c>
      <c r="B249" s="76" t="s">
        <v>2287</v>
      </c>
      <c r="C249" s="585" t="n">
        <v>37580</v>
      </c>
      <c r="D249" s="74" t="s">
        <v>3678</v>
      </c>
      <c r="E249" s="74" t="s">
        <v>3075</v>
      </c>
      <c r="F249" s="74" t="s">
        <v>3688</v>
      </c>
      <c r="G249" s="74" t="s">
        <v>3689</v>
      </c>
      <c r="H249" s="64" t="s">
        <v>1061</v>
      </c>
      <c r="I249" s="74" t="s">
        <v>764</v>
      </c>
    </row>
    <row r="250" s="516" customFormat="true" ht="25.5" hidden="false" customHeight="false" outlineLevel="0" collapsed="false">
      <c r="A250" s="63" t="n">
        <v>134</v>
      </c>
      <c r="B250" s="76" t="s">
        <v>3690</v>
      </c>
      <c r="C250" s="585" t="n">
        <v>35048</v>
      </c>
      <c r="D250" s="74" t="s">
        <v>2428</v>
      </c>
      <c r="E250" s="74" t="s">
        <v>3075</v>
      </c>
      <c r="F250" s="74" t="s">
        <v>3691</v>
      </c>
      <c r="G250" s="74" t="s">
        <v>2443</v>
      </c>
      <c r="H250" s="64" t="s">
        <v>1061</v>
      </c>
      <c r="I250" s="74" t="s">
        <v>764</v>
      </c>
    </row>
    <row r="251" s="516" customFormat="true" ht="25.5" hidden="false" customHeight="false" outlineLevel="0" collapsed="false">
      <c r="A251" s="63" t="n">
        <v>135</v>
      </c>
      <c r="B251" s="76" t="s">
        <v>3692</v>
      </c>
      <c r="C251" s="585" t="n">
        <v>36663</v>
      </c>
      <c r="D251" s="74" t="s">
        <v>3693</v>
      </c>
      <c r="E251" s="74" t="s">
        <v>3075</v>
      </c>
      <c r="F251" s="74" t="s">
        <v>3694</v>
      </c>
      <c r="G251" s="74" t="s">
        <v>3661</v>
      </c>
      <c r="H251" s="64" t="s">
        <v>3483</v>
      </c>
      <c r="I251" s="74" t="s">
        <v>764</v>
      </c>
    </row>
    <row r="252" s="516" customFormat="true" ht="25.5" hidden="false" customHeight="false" outlineLevel="0" collapsed="false">
      <c r="A252" s="63" t="n">
        <v>136</v>
      </c>
      <c r="B252" s="76" t="s">
        <v>3695</v>
      </c>
      <c r="C252" s="585" t="n">
        <v>34378</v>
      </c>
      <c r="D252" s="74" t="s">
        <v>3696</v>
      </c>
      <c r="E252" s="74" t="s">
        <v>1869</v>
      </c>
      <c r="F252" s="74" t="s">
        <v>3697</v>
      </c>
      <c r="G252" s="74" t="s">
        <v>408</v>
      </c>
      <c r="H252" s="64" t="s">
        <v>1061</v>
      </c>
      <c r="I252" s="74" t="s">
        <v>764</v>
      </c>
    </row>
    <row r="253" s="516" customFormat="true" ht="25.5" hidden="false" customHeight="false" outlineLevel="0" collapsed="false">
      <c r="A253" s="63" t="n">
        <v>137</v>
      </c>
      <c r="B253" s="76" t="s">
        <v>3698</v>
      </c>
      <c r="C253" s="585" t="n">
        <v>35801</v>
      </c>
      <c r="D253" s="74" t="s">
        <v>3699</v>
      </c>
      <c r="E253" s="74" t="s">
        <v>1869</v>
      </c>
      <c r="F253" s="74" t="s">
        <v>3700</v>
      </c>
      <c r="G253" s="74" t="s">
        <v>1515</v>
      </c>
      <c r="H253" s="64" t="s">
        <v>1061</v>
      </c>
      <c r="I253" s="74" t="s">
        <v>764</v>
      </c>
    </row>
    <row r="254" s="516" customFormat="true" ht="25.5" hidden="false" customHeight="false" outlineLevel="0" collapsed="false">
      <c r="A254" s="63" t="n">
        <v>138</v>
      </c>
      <c r="B254" s="76" t="s">
        <v>3701</v>
      </c>
      <c r="C254" s="585" t="n">
        <v>34731</v>
      </c>
      <c r="D254" s="74" t="s">
        <v>3702</v>
      </c>
      <c r="E254" s="74" t="s">
        <v>1869</v>
      </c>
      <c r="F254" s="74" t="s">
        <v>3703</v>
      </c>
      <c r="G254" s="74" t="s">
        <v>3704</v>
      </c>
      <c r="H254" s="64" t="s">
        <v>1061</v>
      </c>
      <c r="I254" s="74" t="s">
        <v>764</v>
      </c>
    </row>
    <row r="255" s="516" customFormat="true" ht="25.5" hidden="false" customHeight="false" outlineLevel="0" collapsed="false">
      <c r="A255" s="63" t="n">
        <v>139</v>
      </c>
      <c r="B255" s="76" t="s">
        <v>3705</v>
      </c>
      <c r="C255" s="585" t="s">
        <v>3706</v>
      </c>
      <c r="D255" s="74" t="s">
        <v>3707</v>
      </c>
      <c r="E255" s="74" t="s">
        <v>1869</v>
      </c>
      <c r="F255" s="74" t="s">
        <v>3708</v>
      </c>
      <c r="G255" s="74" t="s">
        <v>3709</v>
      </c>
      <c r="H255" s="64" t="s">
        <v>193</v>
      </c>
      <c r="I255" s="74" t="s">
        <v>764</v>
      </c>
    </row>
    <row r="256" s="516" customFormat="true" ht="25.5" hidden="false" customHeight="false" outlineLevel="0" collapsed="false">
      <c r="A256" s="63" t="n">
        <v>140</v>
      </c>
      <c r="B256" s="76" t="s">
        <v>3710</v>
      </c>
      <c r="C256" s="585" t="n">
        <v>34903</v>
      </c>
      <c r="D256" s="74" t="s">
        <v>3711</v>
      </c>
      <c r="E256" s="74" t="s">
        <v>1869</v>
      </c>
      <c r="F256" s="74" t="s">
        <v>1943</v>
      </c>
      <c r="G256" s="74" t="s">
        <v>1237</v>
      </c>
      <c r="H256" s="64" t="s">
        <v>993</v>
      </c>
      <c r="I256" s="74" t="s">
        <v>764</v>
      </c>
    </row>
    <row r="257" s="516" customFormat="true" ht="38.25" hidden="false" customHeight="false" outlineLevel="0" collapsed="false">
      <c r="A257" s="63" t="n">
        <v>141</v>
      </c>
      <c r="B257" s="76" t="s">
        <v>3712</v>
      </c>
      <c r="C257" s="64" t="n">
        <v>1991</v>
      </c>
      <c r="D257" s="74" t="s">
        <v>3713</v>
      </c>
      <c r="E257" s="74" t="s">
        <v>3060</v>
      </c>
      <c r="F257" s="74" t="s">
        <v>3714</v>
      </c>
      <c r="G257" s="74" t="s">
        <v>342</v>
      </c>
      <c r="H257" s="64" t="s">
        <v>993</v>
      </c>
      <c r="I257" s="74" t="s">
        <v>764</v>
      </c>
    </row>
    <row r="258" s="516" customFormat="true" ht="38.25" hidden="false" customHeight="false" outlineLevel="0" collapsed="false">
      <c r="A258" s="63" t="n">
        <v>142</v>
      </c>
      <c r="B258" s="76" t="s">
        <v>3715</v>
      </c>
      <c r="C258" s="64" t="n">
        <v>1991</v>
      </c>
      <c r="D258" s="74" t="s">
        <v>3716</v>
      </c>
      <c r="E258" s="74" t="s">
        <v>3060</v>
      </c>
      <c r="F258" s="74" t="s">
        <v>3717</v>
      </c>
      <c r="G258" s="74" t="s">
        <v>3718</v>
      </c>
      <c r="H258" s="64" t="s">
        <v>993</v>
      </c>
      <c r="I258" s="74" t="s">
        <v>764</v>
      </c>
    </row>
    <row r="259" s="516" customFormat="true" ht="12.75" hidden="false" customHeight="false" outlineLevel="0" collapsed="false">
      <c r="A259" s="63"/>
      <c r="B259" s="578" t="s">
        <v>131</v>
      </c>
      <c r="C259" s="578"/>
      <c r="D259" s="578"/>
      <c r="E259" s="578"/>
      <c r="F259" s="578"/>
      <c r="G259" s="578"/>
      <c r="H259" s="578"/>
      <c r="I259" s="74"/>
    </row>
    <row r="260" s="516" customFormat="true" ht="25.5" hidden="false" customHeight="false" outlineLevel="0" collapsed="false">
      <c r="A260" s="296" t="n">
        <v>143</v>
      </c>
      <c r="B260" s="76" t="s">
        <v>3719</v>
      </c>
      <c r="C260" s="590" t="n">
        <v>1996</v>
      </c>
      <c r="D260" s="74" t="s">
        <v>3720</v>
      </c>
      <c r="E260" s="74" t="s">
        <v>3053</v>
      </c>
      <c r="F260" s="74" t="s">
        <v>3721</v>
      </c>
      <c r="G260" s="74" t="s">
        <v>528</v>
      </c>
      <c r="H260" s="64" t="s">
        <v>1061</v>
      </c>
      <c r="I260" s="74" t="s">
        <v>764</v>
      </c>
    </row>
    <row r="261" s="516" customFormat="true" ht="25.5" hidden="false" customHeight="false" outlineLevel="0" collapsed="false">
      <c r="A261" s="296" t="n">
        <v>144</v>
      </c>
      <c r="B261" s="76" t="s">
        <v>3722</v>
      </c>
      <c r="C261" s="590" t="n">
        <v>1992</v>
      </c>
      <c r="D261" s="74" t="s">
        <v>3723</v>
      </c>
      <c r="E261" s="74" t="s">
        <v>3053</v>
      </c>
      <c r="F261" s="74" t="s">
        <v>3724</v>
      </c>
      <c r="G261" s="74" t="s">
        <v>543</v>
      </c>
      <c r="H261" s="64" t="s">
        <v>1061</v>
      </c>
      <c r="I261" s="74" t="s">
        <v>764</v>
      </c>
    </row>
    <row r="262" s="516" customFormat="true" ht="25.5" hidden="false" customHeight="false" outlineLevel="0" collapsed="false">
      <c r="A262" s="296" t="n">
        <v>145</v>
      </c>
      <c r="B262" s="76" t="s">
        <v>3725</v>
      </c>
      <c r="C262" s="590" t="n">
        <v>1987</v>
      </c>
      <c r="D262" s="74" t="s">
        <v>3726</v>
      </c>
      <c r="E262" s="74" t="s">
        <v>3053</v>
      </c>
      <c r="F262" s="74" t="s">
        <v>3727</v>
      </c>
      <c r="G262" s="74" t="s">
        <v>543</v>
      </c>
      <c r="H262" s="64" t="s">
        <v>1061</v>
      </c>
      <c r="I262" s="74" t="s">
        <v>764</v>
      </c>
    </row>
    <row r="263" s="516" customFormat="true" ht="25.5" hidden="false" customHeight="false" outlineLevel="0" collapsed="false">
      <c r="A263" s="296" t="n">
        <v>146</v>
      </c>
      <c r="B263" s="76" t="s">
        <v>3728</v>
      </c>
      <c r="C263" s="590" t="n">
        <v>1992</v>
      </c>
      <c r="D263" s="74" t="s">
        <v>2732</v>
      </c>
      <c r="E263" s="74" t="s">
        <v>3089</v>
      </c>
      <c r="F263" s="74" t="s">
        <v>3729</v>
      </c>
      <c r="G263" s="74" t="s">
        <v>3730</v>
      </c>
      <c r="H263" s="64" t="s">
        <v>993</v>
      </c>
      <c r="I263" s="74" t="s">
        <v>764</v>
      </c>
    </row>
    <row r="264" s="516" customFormat="true" ht="25.5" hidden="false" customHeight="false" outlineLevel="0" collapsed="false">
      <c r="A264" s="296" t="n">
        <v>147</v>
      </c>
      <c r="B264" s="76" t="s">
        <v>3731</v>
      </c>
      <c r="C264" s="590" t="s">
        <v>3732</v>
      </c>
      <c r="D264" s="74" t="s">
        <v>3733</v>
      </c>
      <c r="E264" s="74" t="s">
        <v>3089</v>
      </c>
      <c r="F264" s="74" t="s">
        <v>3734</v>
      </c>
      <c r="G264" s="74" t="s">
        <v>228</v>
      </c>
      <c r="H264" s="64" t="s">
        <v>78</v>
      </c>
      <c r="I264" s="74" t="s">
        <v>764</v>
      </c>
    </row>
    <row r="265" s="516" customFormat="true" ht="25.5" hidden="false" customHeight="false" outlineLevel="0" collapsed="false">
      <c r="A265" s="296" t="n">
        <v>148</v>
      </c>
      <c r="B265" s="76" t="s">
        <v>3735</v>
      </c>
      <c r="C265" s="590" t="s">
        <v>3736</v>
      </c>
      <c r="D265" s="74" t="s">
        <v>3737</v>
      </c>
      <c r="E265" s="74" t="s">
        <v>3089</v>
      </c>
      <c r="F265" s="74" t="s">
        <v>3738</v>
      </c>
      <c r="G265" s="74" t="s">
        <v>515</v>
      </c>
      <c r="H265" s="64" t="s">
        <v>993</v>
      </c>
      <c r="I265" s="74" t="s">
        <v>764</v>
      </c>
    </row>
    <row r="266" s="516" customFormat="true" ht="25.5" hidden="false" customHeight="false" outlineLevel="0" collapsed="false">
      <c r="A266" s="296" t="n">
        <v>149</v>
      </c>
      <c r="B266" s="76" t="s">
        <v>3739</v>
      </c>
      <c r="C266" s="590" t="s">
        <v>3740</v>
      </c>
      <c r="D266" s="74" t="s">
        <v>3741</v>
      </c>
      <c r="E266" s="74" t="s">
        <v>3089</v>
      </c>
      <c r="F266" s="74" t="s">
        <v>3742</v>
      </c>
      <c r="G266" s="74" t="s">
        <v>1237</v>
      </c>
      <c r="H266" s="64" t="s">
        <v>993</v>
      </c>
      <c r="I266" s="74" t="s">
        <v>764</v>
      </c>
    </row>
    <row r="267" s="516" customFormat="true" ht="25.5" hidden="false" customHeight="false" outlineLevel="0" collapsed="false">
      <c r="A267" s="296" t="n">
        <v>150</v>
      </c>
      <c r="B267" s="76" t="s">
        <v>3743</v>
      </c>
      <c r="C267" s="590" t="s">
        <v>3744</v>
      </c>
      <c r="D267" s="74" t="s">
        <v>3745</v>
      </c>
      <c r="E267" s="74" t="s">
        <v>3089</v>
      </c>
      <c r="F267" s="74" t="s">
        <v>3746</v>
      </c>
      <c r="G267" s="74" t="s">
        <v>528</v>
      </c>
      <c r="H267" s="64" t="s">
        <v>993</v>
      </c>
      <c r="I267" s="74" t="s">
        <v>764</v>
      </c>
    </row>
    <row r="268" s="516" customFormat="true" ht="25.5" hidden="false" customHeight="false" outlineLevel="0" collapsed="false">
      <c r="A268" s="296" t="n">
        <v>151</v>
      </c>
      <c r="B268" s="76" t="s">
        <v>3747</v>
      </c>
      <c r="C268" s="590" t="s">
        <v>3748</v>
      </c>
      <c r="D268" s="74" t="s">
        <v>3749</v>
      </c>
      <c r="E268" s="74" t="s">
        <v>3089</v>
      </c>
      <c r="F268" s="74" t="s">
        <v>3750</v>
      </c>
      <c r="G268" s="74" t="s">
        <v>528</v>
      </c>
      <c r="H268" s="64" t="s">
        <v>993</v>
      </c>
      <c r="I268" s="74" t="s">
        <v>764</v>
      </c>
    </row>
    <row r="269" s="516" customFormat="true" ht="25.5" hidden="false" customHeight="false" outlineLevel="0" collapsed="false">
      <c r="A269" s="296" t="n">
        <v>152</v>
      </c>
      <c r="B269" s="76" t="s">
        <v>3751</v>
      </c>
      <c r="C269" s="590" t="s">
        <v>3752</v>
      </c>
      <c r="D269" s="74" t="s">
        <v>3753</v>
      </c>
      <c r="E269" s="74" t="s">
        <v>3089</v>
      </c>
      <c r="F269" s="74" t="s">
        <v>3754</v>
      </c>
      <c r="G269" s="74" t="s">
        <v>515</v>
      </c>
      <c r="H269" s="64" t="s">
        <v>993</v>
      </c>
      <c r="I269" s="74" t="s">
        <v>764</v>
      </c>
    </row>
    <row r="270" s="516" customFormat="true" ht="25.5" hidden="false" customHeight="false" outlineLevel="0" collapsed="false">
      <c r="A270" s="296" t="n">
        <v>153</v>
      </c>
      <c r="B270" s="76" t="s">
        <v>3755</v>
      </c>
      <c r="C270" s="590" t="s">
        <v>3756</v>
      </c>
      <c r="D270" s="74" t="s">
        <v>3757</v>
      </c>
      <c r="E270" s="74" t="s">
        <v>3089</v>
      </c>
      <c r="F270" s="74" t="s">
        <v>3758</v>
      </c>
      <c r="G270" s="74" t="s">
        <v>3759</v>
      </c>
      <c r="H270" s="64" t="s">
        <v>70</v>
      </c>
      <c r="I270" s="74" t="s">
        <v>764</v>
      </c>
    </row>
    <row r="271" s="516" customFormat="true" ht="25.5" hidden="false" customHeight="false" outlineLevel="0" collapsed="false">
      <c r="A271" s="296" t="n">
        <v>154</v>
      </c>
      <c r="B271" s="76" t="s">
        <v>3760</v>
      </c>
      <c r="C271" s="590" t="s">
        <v>3761</v>
      </c>
      <c r="D271" s="74" t="s">
        <v>3762</v>
      </c>
      <c r="E271" s="74" t="s">
        <v>3089</v>
      </c>
      <c r="F271" s="74" t="s">
        <v>3763</v>
      </c>
      <c r="G271" s="74" t="s">
        <v>209</v>
      </c>
      <c r="H271" s="64" t="s">
        <v>70</v>
      </c>
      <c r="I271" s="74" t="s">
        <v>764</v>
      </c>
    </row>
    <row r="272" s="516" customFormat="true" ht="25.5" hidden="false" customHeight="false" outlineLevel="0" collapsed="false">
      <c r="A272" s="296" t="n">
        <v>155</v>
      </c>
      <c r="B272" s="76" t="s">
        <v>3764</v>
      </c>
      <c r="C272" s="590" t="s">
        <v>123</v>
      </c>
      <c r="D272" s="74" t="s">
        <v>3765</v>
      </c>
      <c r="E272" s="74" t="s">
        <v>3118</v>
      </c>
      <c r="F272" s="74" t="s">
        <v>3766</v>
      </c>
      <c r="G272" s="74" t="s">
        <v>515</v>
      </c>
      <c r="H272" s="64" t="s">
        <v>993</v>
      </c>
      <c r="I272" s="74" t="s">
        <v>764</v>
      </c>
    </row>
    <row r="273" s="516" customFormat="true" ht="25.5" hidden="false" customHeight="false" outlineLevel="0" collapsed="false">
      <c r="A273" s="296" t="n">
        <v>156</v>
      </c>
      <c r="B273" s="76" t="s">
        <v>3767</v>
      </c>
      <c r="C273" s="590" t="s">
        <v>3768</v>
      </c>
      <c r="D273" s="74" t="s">
        <v>2732</v>
      </c>
      <c r="E273" s="74" t="s">
        <v>3057</v>
      </c>
      <c r="F273" s="74" t="s">
        <v>3769</v>
      </c>
      <c r="G273" s="74" t="s">
        <v>528</v>
      </c>
      <c r="H273" s="64" t="s">
        <v>993</v>
      </c>
      <c r="I273" s="74" t="s">
        <v>764</v>
      </c>
    </row>
    <row r="274" s="516" customFormat="true" ht="25.5" hidden="false" customHeight="false" outlineLevel="0" collapsed="false">
      <c r="A274" s="296" t="n">
        <v>157</v>
      </c>
      <c r="B274" s="76" t="s">
        <v>1537</v>
      </c>
      <c r="C274" s="590" t="s">
        <v>3770</v>
      </c>
      <c r="D274" s="74" t="s">
        <v>3771</v>
      </c>
      <c r="E274" s="74" t="s">
        <v>3057</v>
      </c>
      <c r="F274" s="74" t="s">
        <v>3772</v>
      </c>
      <c r="G274" s="74" t="s">
        <v>458</v>
      </c>
      <c r="H274" s="64" t="s">
        <v>70</v>
      </c>
      <c r="I274" s="74" t="s">
        <v>764</v>
      </c>
    </row>
    <row r="275" s="516" customFormat="true" ht="25.5" hidden="false" customHeight="false" outlineLevel="0" collapsed="false">
      <c r="A275" s="296" t="n">
        <v>158</v>
      </c>
      <c r="B275" s="76" t="s">
        <v>3773</v>
      </c>
      <c r="C275" s="590" t="s">
        <v>3774</v>
      </c>
      <c r="D275" s="74" t="s">
        <v>2529</v>
      </c>
      <c r="E275" s="74" t="s">
        <v>3057</v>
      </c>
      <c r="F275" s="74" t="s">
        <v>3775</v>
      </c>
      <c r="G275" s="74" t="s">
        <v>99</v>
      </c>
      <c r="H275" s="64" t="s">
        <v>70</v>
      </c>
      <c r="I275" s="74" t="s">
        <v>764</v>
      </c>
    </row>
    <row r="276" s="516" customFormat="true" ht="25.5" hidden="false" customHeight="false" outlineLevel="0" collapsed="false">
      <c r="A276" s="296" t="n">
        <v>159</v>
      </c>
      <c r="B276" s="76" t="s">
        <v>3776</v>
      </c>
      <c r="C276" s="590" t="s">
        <v>3777</v>
      </c>
      <c r="D276" s="74" t="s">
        <v>3778</v>
      </c>
      <c r="E276" s="74" t="s">
        <v>3057</v>
      </c>
      <c r="F276" s="74" t="s">
        <v>3779</v>
      </c>
      <c r="G276" s="74" t="s">
        <v>543</v>
      </c>
      <c r="H276" s="64" t="s">
        <v>993</v>
      </c>
      <c r="I276" s="74" t="s">
        <v>764</v>
      </c>
    </row>
    <row r="277" s="516" customFormat="true" ht="38.25" hidden="false" customHeight="false" outlineLevel="0" collapsed="false">
      <c r="A277" s="296" t="n">
        <v>160</v>
      </c>
      <c r="B277" s="76" t="s">
        <v>3780</v>
      </c>
      <c r="C277" s="590" t="s">
        <v>3781</v>
      </c>
      <c r="D277" s="74" t="s">
        <v>3782</v>
      </c>
      <c r="E277" s="74" t="s">
        <v>1134</v>
      </c>
      <c r="F277" s="74" t="s">
        <v>3783</v>
      </c>
      <c r="G277" s="74" t="s">
        <v>3784</v>
      </c>
      <c r="H277" s="64" t="s">
        <v>1061</v>
      </c>
      <c r="I277" s="74" t="s">
        <v>764</v>
      </c>
    </row>
    <row r="278" s="516" customFormat="true" ht="38.25" hidden="false" customHeight="false" outlineLevel="0" collapsed="false">
      <c r="A278" s="296" t="n">
        <v>161</v>
      </c>
      <c r="B278" s="76" t="s">
        <v>3785</v>
      </c>
      <c r="C278" s="590" t="s">
        <v>3786</v>
      </c>
      <c r="D278" s="74" t="s">
        <v>3782</v>
      </c>
      <c r="E278" s="74" t="s">
        <v>1134</v>
      </c>
      <c r="F278" s="74" t="s">
        <v>3783</v>
      </c>
      <c r="G278" s="74" t="s">
        <v>3784</v>
      </c>
      <c r="H278" s="64" t="s">
        <v>1061</v>
      </c>
      <c r="I278" s="74" t="s">
        <v>3250</v>
      </c>
    </row>
    <row r="279" s="516" customFormat="true" ht="38.25" hidden="false" customHeight="false" outlineLevel="0" collapsed="false">
      <c r="A279" s="296" t="n">
        <v>162</v>
      </c>
      <c r="B279" s="76" t="s">
        <v>2619</v>
      </c>
      <c r="C279" s="590" t="s">
        <v>3787</v>
      </c>
      <c r="D279" s="74" t="s">
        <v>3782</v>
      </c>
      <c r="E279" s="74" t="s">
        <v>1134</v>
      </c>
      <c r="F279" s="74" t="s">
        <v>3783</v>
      </c>
      <c r="G279" s="74" t="s">
        <v>3784</v>
      </c>
      <c r="H279" s="64" t="s">
        <v>1061</v>
      </c>
      <c r="I279" s="74" t="s">
        <v>764</v>
      </c>
    </row>
    <row r="280" s="516" customFormat="true" ht="25.5" hidden="false" customHeight="false" outlineLevel="0" collapsed="false">
      <c r="A280" s="296" t="n">
        <v>163</v>
      </c>
      <c r="B280" s="76" t="s">
        <v>3788</v>
      </c>
      <c r="C280" s="585" t="n">
        <v>36815</v>
      </c>
      <c r="D280" s="74" t="s">
        <v>3789</v>
      </c>
      <c r="E280" s="74" t="s">
        <v>3075</v>
      </c>
      <c r="F280" s="74" t="s">
        <v>3790</v>
      </c>
      <c r="G280" s="74" t="s">
        <v>2443</v>
      </c>
      <c r="H280" s="64" t="s">
        <v>1061</v>
      </c>
      <c r="I280" s="74" t="s">
        <v>764</v>
      </c>
    </row>
    <row r="281" s="516" customFormat="true" ht="25.5" hidden="false" customHeight="false" outlineLevel="0" collapsed="false">
      <c r="A281" s="296" t="n">
        <v>164</v>
      </c>
      <c r="B281" s="76" t="s">
        <v>572</v>
      </c>
      <c r="C281" s="585" t="n">
        <v>33456</v>
      </c>
      <c r="D281" s="74" t="s">
        <v>2385</v>
      </c>
      <c r="E281" s="74" t="s">
        <v>3075</v>
      </c>
      <c r="F281" s="74" t="s">
        <v>3791</v>
      </c>
      <c r="G281" s="74" t="s">
        <v>3792</v>
      </c>
      <c r="H281" s="64" t="s">
        <v>3483</v>
      </c>
      <c r="I281" s="74" t="s">
        <v>764</v>
      </c>
    </row>
    <row r="282" s="516" customFormat="true" ht="38.25" hidden="false" customHeight="false" outlineLevel="0" collapsed="false">
      <c r="A282" s="296" t="n">
        <v>165</v>
      </c>
      <c r="B282" s="76" t="s">
        <v>2104</v>
      </c>
      <c r="C282" s="585" t="n">
        <v>36422</v>
      </c>
      <c r="D282" s="74" t="s">
        <v>3793</v>
      </c>
      <c r="E282" s="74" t="s">
        <v>3065</v>
      </c>
      <c r="F282" s="74" t="s">
        <v>3794</v>
      </c>
      <c r="G282" s="74" t="s">
        <v>528</v>
      </c>
      <c r="H282" s="64" t="s">
        <v>1061</v>
      </c>
      <c r="I282" s="74" t="s">
        <v>764</v>
      </c>
    </row>
    <row r="283" s="516" customFormat="true" ht="25.5" hidden="false" customHeight="false" outlineLevel="0" collapsed="false">
      <c r="A283" s="296" t="n">
        <v>166</v>
      </c>
      <c r="B283" s="76" t="s">
        <v>3795</v>
      </c>
      <c r="C283" s="585" t="n">
        <v>38562</v>
      </c>
      <c r="D283" s="74" t="s">
        <v>3796</v>
      </c>
      <c r="E283" s="74" t="s">
        <v>3065</v>
      </c>
      <c r="F283" s="74" t="s">
        <v>3797</v>
      </c>
      <c r="G283" s="74" t="s">
        <v>528</v>
      </c>
      <c r="H283" s="64" t="s">
        <v>1061</v>
      </c>
      <c r="I283" s="74" t="s">
        <v>764</v>
      </c>
    </row>
    <row r="284" s="516" customFormat="true" ht="25.5" hidden="false" customHeight="false" outlineLevel="0" collapsed="false">
      <c r="A284" s="296" t="n">
        <v>167</v>
      </c>
      <c r="B284" s="76" t="s">
        <v>3798</v>
      </c>
      <c r="C284" s="585" t="n">
        <v>35323</v>
      </c>
      <c r="D284" s="74" t="s">
        <v>3378</v>
      </c>
      <c r="E284" s="74" t="s">
        <v>3065</v>
      </c>
      <c r="F284" s="74" t="s">
        <v>3799</v>
      </c>
      <c r="G284" s="74" t="s">
        <v>2605</v>
      </c>
      <c r="H284" s="64" t="s">
        <v>1061</v>
      </c>
      <c r="I284" s="74" t="s">
        <v>764</v>
      </c>
    </row>
    <row r="285" s="516" customFormat="true" ht="25.5" hidden="false" customHeight="false" outlineLevel="0" collapsed="false">
      <c r="A285" s="296" t="n">
        <v>168</v>
      </c>
      <c r="B285" s="76" t="s">
        <v>3800</v>
      </c>
      <c r="C285" s="585" t="n">
        <v>34703</v>
      </c>
      <c r="D285" s="74" t="s">
        <v>3801</v>
      </c>
      <c r="E285" s="74" t="s">
        <v>3065</v>
      </c>
      <c r="F285" s="74" t="s">
        <v>3802</v>
      </c>
      <c r="G285" s="74" t="s">
        <v>528</v>
      </c>
      <c r="H285" s="64" t="s">
        <v>1061</v>
      </c>
      <c r="I285" s="74" t="s">
        <v>764</v>
      </c>
    </row>
    <row r="286" s="516" customFormat="true" ht="25.5" hidden="false" customHeight="false" outlineLevel="0" collapsed="false">
      <c r="A286" s="296" t="n">
        <v>169</v>
      </c>
      <c r="B286" s="76" t="s">
        <v>3803</v>
      </c>
      <c r="C286" s="585" t="n">
        <v>35039</v>
      </c>
      <c r="D286" s="74" t="s">
        <v>3389</v>
      </c>
      <c r="E286" s="74" t="s">
        <v>3065</v>
      </c>
      <c r="F286" s="74" t="s">
        <v>3804</v>
      </c>
      <c r="G286" s="74" t="s">
        <v>528</v>
      </c>
      <c r="H286" s="64" t="s">
        <v>1061</v>
      </c>
      <c r="I286" s="74" t="s">
        <v>764</v>
      </c>
    </row>
    <row r="287" s="516" customFormat="true" ht="25.5" hidden="false" customHeight="false" outlineLevel="0" collapsed="false">
      <c r="A287" s="296" t="n">
        <v>170</v>
      </c>
      <c r="B287" s="76" t="s">
        <v>3805</v>
      </c>
      <c r="C287" s="585"/>
      <c r="D287" s="74" t="s">
        <v>3806</v>
      </c>
      <c r="E287" s="74" t="s">
        <v>3065</v>
      </c>
      <c r="F287" s="74" t="s">
        <v>3807</v>
      </c>
      <c r="G287" s="74" t="s">
        <v>2605</v>
      </c>
      <c r="H287" s="64" t="s">
        <v>1061</v>
      </c>
      <c r="I287" s="74" t="s">
        <v>764</v>
      </c>
    </row>
    <row r="288" s="516" customFormat="true" ht="25.5" hidden="false" customHeight="false" outlineLevel="0" collapsed="false">
      <c r="A288" s="296" t="n">
        <v>171</v>
      </c>
      <c r="B288" s="76" t="s">
        <v>3808</v>
      </c>
      <c r="C288" s="585" t="n">
        <v>37358</v>
      </c>
      <c r="D288" s="74" t="s">
        <v>3809</v>
      </c>
      <c r="E288" s="74" t="s">
        <v>3065</v>
      </c>
      <c r="F288" s="74" t="s">
        <v>3810</v>
      </c>
      <c r="G288" s="74" t="s">
        <v>528</v>
      </c>
      <c r="H288" s="64" t="s">
        <v>1061</v>
      </c>
      <c r="I288" s="74" t="s">
        <v>764</v>
      </c>
    </row>
    <row r="289" s="516" customFormat="true" ht="25.5" hidden="false" customHeight="false" outlineLevel="0" collapsed="false">
      <c r="A289" s="296" t="n">
        <v>172</v>
      </c>
      <c r="B289" s="76" t="s">
        <v>3811</v>
      </c>
      <c r="C289" s="585"/>
      <c r="D289" s="74"/>
      <c r="E289" s="74" t="s">
        <v>3065</v>
      </c>
      <c r="F289" s="74" t="s">
        <v>3812</v>
      </c>
      <c r="G289" s="74" t="s">
        <v>384</v>
      </c>
      <c r="H289" s="64" t="s">
        <v>1061</v>
      </c>
      <c r="I289" s="74" t="s">
        <v>764</v>
      </c>
    </row>
    <row r="290" s="516" customFormat="true" ht="51" hidden="false" customHeight="false" outlineLevel="0" collapsed="false">
      <c r="A290" s="296" t="n">
        <v>173</v>
      </c>
      <c r="B290" s="76" t="s">
        <v>3813</v>
      </c>
      <c r="C290" s="585"/>
      <c r="D290" s="74"/>
      <c r="E290" s="74" t="s">
        <v>3065</v>
      </c>
      <c r="F290" s="74" t="s">
        <v>3814</v>
      </c>
      <c r="G290" s="74" t="s">
        <v>3815</v>
      </c>
      <c r="H290" s="64" t="s">
        <v>70</v>
      </c>
      <c r="I290" s="74" t="s">
        <v>764</v>
      </c>
    </row>
    <row r="291" s="516" customFormat="true" ht="38.25" hidden="false" customHeight="false" outlineLevel="0" collapsed="false">
      <c r="A291" s="296" t="n">
        <v>174</v>
      </c>
      <c r="B291" s="76" t="s">
        <v>3816</v>
      </c>
      <c r="C291" s="585"/>
      <c r="D291" s="74"/>
      <c r="E291" s="74" t="s">
        <v>3065</v>
      </c>
      <c r="F291" s="74" t="s">
        <v>3817</v>
      </c>
      <c r="G291" s="74" t="s">
        <v>3818</v>
      </c>
      <c r="H291" s="64" t="s">
        <v>70</v>
      </c>
      <c r="I291" s="74" t="s">
        <v>764</v>
      </c>
    </row>
    <row r="292" s="516" customFormat="true" ht="25.5" hidden="false" customHeight="false" outlineLevel="0" collapsed="false">
      <c r="A292" s="296" t="n">
        <v>175</v>
      </c>
      <c r="B292" s="76" t="s">
        <v>3819</v>
      </c>
      <c r="C292" s="585" t="n">
        <v>35644</v>
      </c>
      <c r="D292" s="74" t="s">
        <v>3820</v>
      </c>
      <c r="E292" s="74" t="s">
        <v>3065</v>
      </c>
      <c r="F292" s="74" t="s">
        <v>3821</v>
      </c>
      <c r="G292" s="74" t="s">
        <v>2443</v>
      </c>
      <c r="H292" s="64" t="s">
        <v>1061</v>
      </c>
      <c r="I292" s="74" t="s">
        <v>764</v>
      </c>
    </row>
    <row r="293" s="516" customFormat="true" ht="25.5" hidden="false" customHeight="false" outlineLevel="0" collapsed="false">
      <c r="A293" s="296" t="n">
        <v>176</v>
      </c>
      <c r="B293" s="76" t="s">
        <v>3822</v>
      </c>
      <c r="C293" s="585" t="n">
        <v>33087</v>
      </c>
      <c r="D293" s="74" t="s">
        <v>3823</v>
      </c>
      <c r="E293" s="74" t="s">
        <v>3065</v>
      </c>
      <c r="F293" s="74" t="s">
        <v>3824</v>
      </c>
      <c r="G293" s="74" t="s">
        <v>528</v>
      </c>
      <c r="H293" s="64" t="s">
        <v>1061</v>
      </c>
      <c r="I293" s="74" t="s">
        <v>764</v>
      </c>
    </row>
    <row r="294" s="516" customFormat="true" ht="25.5" hidden="false" customHeight="false" outlineLevel="0" collapsed="false">
      <c r="A294" s="296" t="n">
        <v>177</v>
      </c>
      <c r="B294" s="76" t="s">
        <v>3825</v>
      </c>
      <c r="C294" s="585" t="n">
        <v>32157</v>
      </c>
      <c r="D294" s="74" t="s">
        <v>3457</v>
      </c>
      <c r="E294" s="74" t="s">
        <v>3065</v>
      </c>
      <c r="F294" s="74" t="s">
        <v>3826</v>
      </c>
      <c r="G294" s="74" t="s">
        <v>3827</v>
      </c>
      <c r="H294" s="64" t="s">
        <v>1061</v>
      </c>
      <c r="I294" s="74" t="s">
        <v>764</v>
      </c>
    </row>
    <row r="295" s="516" customFormat="true" ht="25.5" hidden="false" customHeight="false" outlineLevel="0" collapsed="false">
      <c r="A295" s="296" t="n">
        <v>178</v>
      </c>
      <c r="B295" s="76" t="s">
        <v>2599</v>
      </c>
      <c r="C295" s="585" t="n">
        <v>36387</v>
      </c>
      <c r="D295" s="74" t="s">
        <v>3828</v>
      </c>
      <c r="E295" s="74" t="s">
        <v>3065</v>
      </c>
      <c r="F295" s="74" t="s">
        <v>3829</v>
      </c>
      <c r="G295" s="74" t="s">
        <v>528</v>
      </c>
      <c r="H295" s="64" t="s">
        <v>1061</v>
      </c>
      <c r="I295" s="74" t="s">
        <v>764</v>
      </c>
    </row>
    <row r="296" s="516" customFormat="true" ht="25.5" hidden="false" customHeight="false" outlineLevel="0" collapsed="false">
      <c r="A296" s="296" t="n">
        <v>179</v>
      </c>
      <c r="B296" s="76" t="s">
        <v>3830</v>
      </c>
      <c r="C296" s="585" t="n">
        <v>33521</v>
      </c>
      <c r="D296" s="74" t="s">
        <v>3831</v>
      </c>
      <c r="E296" s="74" t="s">
        <v>3065</v>
      </c>
      <c r="F296" s="74" t="s">
        <v>3832</v>
      </c>
      <c r="G296" s="74" t="s">
        <v>528</v>
      </c>
      <c r="H296" s="64" t="s">
        <v>1061</v>
      </c>
      <c r="I296" s="74" t="s">
        <v>764</v>
      </c>
    </row>
    <row r="297" s="516" customFormat="true" ht="25.5" hidden="false" customHeight="false" outlineLevel="0" collapsed="false">
      <c r="A297" s="296" t="n">
        <v>180</v>
      </c>
      <c r="B297" s="76" t="s">
        <v>3833</v>
      </c>
      <c r="C297" s="585" t="n">
        <v>35097</v>
      </c>
      <c r="D297" s="74" t="s">
        <v>3834</v>
      </c>
      <c r="E297" s="74" t="s">
        <v>3065</v>
      </c>
      <c r="F297" s="74" t="s">
        <v>3835</v>
      </c>
      <c r="G297" s="74" t="s">
        <v>3836</v>
      </c>
      <c r="H297" s="64" t="s">
        <v>1061</v>
      </c>
      <c r="I297" s="74" t="s">
        <v>764</v>
      </c>
    </row>
    <row r="298" s="516" customFormat="true" ht="25.5" hidden="false" customHeight="false" outlineLevel="0" collapsed="false">
      <c r="A298" s="296" t="n">
        <v>181</v>
      </c>
      <c r="B298" s="76" t="s">
        <v>3837</v>
      </c>
      <c r="C298" s="585" t="n">
        <v>33333</v>
      </c>
      <c r="D298" s="74" t="s">
        <v>3838</v>
      </c>
      <c r="E298" s="74" t="s">
        <v>3065</v>
      </c>
      <c r="F298" s="74" t="s">
        <v>3839</v>
      </c>
      <c r="G298" s="74" t="s">
        <v>1081</v>
      </c>
      <c r="H298" s="64" t="s">
        <v>1061</v>
      </c>
      <c r="I298" s="74" t="s">
        <v>764</v>
      </c>
    </row>
    <row r="299" s="516" customFormat="true" ht="25.5" hidden="false" customHeight="false" outlineLevel="0" collapsed="false">
      <c r="A299" s="296" t="n">
        <v>182</v>
      </c>
      <c r="B299" s="76" t="s">
        <v>2099</v>
      </c>
      <c r="C299" s="585" t="n">
        <v>38288</v>
      </c>
      <c r="D299" s="74" t="s">
        <v>3840</v>
      </c>
      <c r="E299" s="74" t="s">
        <v>3065</v>
      </c>
      <c r="F299" s="74" t="s">
        <v>3841</v>
      </c>
      <c r="G299" s="74" t="s">
        <v>2605</v>
      </c>
      <c r="H299" s="64" t="s">
        <v>1061</v>
      </c>
      <c r="I299" s="74" t="s">
        <v>764</v>
      </c>
    </row>
    <row r="300" s="516" customFormat="true" ht="25.5" hidden="false" customHeight="false" outlineLevel="0" collapsed="false">
      <c r="A300" s="296" t="n">
        <v>183</v>
      </c>
      <c r="B300" s="76" t="s">
        <v>3337</v>
      </c>
      <c r="C300" s="585" t="n">
        <v>33818</v>
      </c>
      <c r="D300" s="74" t="s">
        <v>3842</v>
      </c>
      <c r="E300" s="74" t="s">
        <v>3065</v>
      </c>
      <c r="F300" s="74" t="s">
        <v>3843</v>
      </c>
      <c r="G300" s="74" t="s">
        <v>3844</v>
      </c>
      <c r="H300" s="64" t="s">
        <v>1061</v>
      </c>
      <c r="I300" s="74" t="s">
        <v>764</v>
      </c>
    </row>
    <row r="301" s="516" customFormat="true" ht="25.5" hidden="false" customHeight="false" outlineLevel="0" collapsed="false">
      <c r="A301" s="296" t="n">
        <v>184</v>
      </c>
      <c r="B301" s="76" t="s">
        <v>3845</v>
      </c>
      <c r="C301" s="585" t="n">
        <v>33915</v>
      </c>
      <c r="D301" s="74" t="s">
        <v>3846</v>
      </c>
      <c r="E301" s="74" t="s">
        <v>3065</v>
      </c>
      <c r="F301" s="74" t="s">
        <v>3532</v>
      </c>
      <c r="G301" s="74" t="s">
        <v>2064</v>
      </c>
      <c r="H301" s="64" t="s">
        <v>1061</v>
      </c>
      <c r="I301" s="74" t="s">
        <v>764</v>
      </c>
    </row>
    <row r="302" s="516" customFormat="true" ht="25.5" hidden="false" customHeight="false" outlineLevel="0" collapsed="false">
      <c r="A302" s="296" t="n">
        <v>185</v>
      </c>
      <c r="B302" s="76" t="s">
        <v>3847</v>
      </c>
      <c r="C302" s="585" t="n">
        <v>35481</v>
      </c>
      <c r="D302" s="74" t="s">
        <v>3848</v>
      </c>
      <c r="E302" s="74" t="s">
        <v>3065</v>
      </c>
      <c r="F302" s="74" t="s">
        <v>3849</v>
      </c>
      <c r="G302" s="74" t="s">
        <v>528</v>
      </c>
      <c r="H302" s="64" t="s">
        <v>1061</v>
      </c>
      <c r="I302" s="74" t="s">
        <v>764</v>
      </c>
    </row>
    <row r="303" s="516" customFormat="true" ht="25.5" hidden="false" customHeight="false" outlineLevel="0" collapsed="false">
      <c r="A303" s="296" t="n">
        <v>186</v>
      </c>
      <c r="B303" s="76" t="s">
        <v>3850</v>
      </c>
      <c r="C303" s="585" t="n">
        <v>33744</v>
      </c>
      <c r="D303" s="74" t="s">
        <v>3851</v>
      </c>
      <c r="E303" s="74" t="s">
        <v>3065</v>
      </c>
      <c r="F303" s="74" t="s">
        <v>3852</v>
      </c>
      <c r="G303" s="74" t="s">
        <v>528</v>
      </c>
      <c r="H303" s="64" t="s">
        <v>1061</v>
      </c>
      <c r="I303" s="74" t="s">
        <v>764</v>
      </c>
    </row>
    <row r="304" s="516" customFormat="true" ht="25.5" hidden="false" customHeight="false" outlineLevel="0" collapsed="false">
      <c r="A304" s="296" t="n">
        <v>187</v>
      </c>
      <c r="B304" s="76" t="s">
        <v>1963</v>
      </c>
      <c r="C304" s="585" t="n">
        <v>34851</v>
      </c>
      <c r="D304" s="74" t="s">
        <v>3851</v>
      </c>
      <c r="E304" s="74" t="s">
        <v>3065</v>
      </c>
      <c r="F304" s="74" t="s">
        <v>3852</v>
      </c>
      <c r="G304" s="74" t="s">
        <v>528</v>
      </c>
      <c r="H304" s="64" t="s">
        <v>1061</v>
      </c>
      <c r="I304" s="74" t="s">
        <v>764</v>
      </c>
    </row>
    <row r="305" s="516" customFormat="true" ht="25.5" hidden="false" customHeight="false" outlineLevel="0" collapsed="false">
      <c r="A305" s="296" t="n">
        <v>188</v>
      </c>
      <c r="B305" s="76" t="s">
        <v>3853</v>
      </c>
      <c r="C305" s="585" t="n">
        <v>35463</v>
      </c>
      <c r="D305" s="74" t="s">
        <v>3854</v>
      </c>
      <c r="E305" s="74" t="s">
        <v>3065</v>
      </c>
      <c r="F305" s="74" t="s">
        <v>3855</v>
      </c>
      <c r="G305" s="74" t="s">
        <v>3856</v>
      </c>
      <c r="H305" s="64" t="s">
        <v>1061</v>
      </c>
      <c r="I305" s="74" t="s">
        <v>764</v>
      </c>
    </row>
    <row r="306" s="516" customFormat="true" ht="25.5" hidden="false" customHeight="false" outlineLevel="0" collapsed="false">
      <c r="A306" s="296" t="n">
        <v>189</v>
      </c>
      <c r="B306" s="76" t="s">
        <v>3857</v>
      </c>
      <c r="C306" s="585" t="n">
        <v>33482</v>
      </c>
      <c r="D306" s="74" t="s">
        <v>3401</v>
      </c>
      <c r="E306" s="74" t="s">
        <v>3065</v>
      </c>
      <c r="F306" s="74" t="s">
        <v>3858</v>
      </c>
      <c r="G306" s="74" t="s">
        <v>1081</v>
      </c>
      <c r="H306" s="64" t="s">
        <v>1061</v>
      </c>
      <c r="I306" s="74" t="s">
        <v>764</v>
      </c>
    </row>
    <row r="307" s="516" customFormat="true" ht="51" hidden="false" customHeight="false" outlineLevel="0" collapsed="false">
      <c r="A307" s="296" t="n">
        <v>190</v>
      </c>
      <c r="B307" s="76" t="s">
        <v>3859</v>
      </c>
      <c r="C307" s="585" t="n">
        <v>30474</v>
      </c>
      <c r="D307" s="74" t="s">
        <v>3860</v>
      </c>
      <c r="E307" s="74" t="s">
        <v>3065</v>
      </c>
      <c r="F307" s="74" t="s">
        <v>3861</v>
      </c>
      <c r="G307" s="74" t="s">
        <v>3316</v>
      </c>
      <c r="H307" s="64" t="s">
        <v>3312</v>
      </c>
      <c r="I307" s="74" t="s">
        <v>764</v>
      </c>
    </row>
    <row r="308" s="516" customFormat="true" ht="25.5" hidden="false" customHeight="false" outlineLevel="0" collapsed="false">
      <c r="A308" s="296" t="n">
        <v>191</v>
      </c>
      <c r="B308" s="76" t="s">
        <v>3862</v>
      </c>
      <c r="C308" s="585" t="n">
        <v>36129</v>
      </c>
      <c r="D308" s="74" t="s">
        <v>3863</v>
      </c>
      <c r="E308" s="74" t="s">
        <v>3065</v>
      </c>
      <c r="F308" s="74" t="s">
        <v>3864</v>
      </c>
      <c r="G308" s="74" t="s">
        <v>3426</v>
      </c>
      <c r="H308" s="64" t="s">
        <v>3427</v>
      </c>
      <c r="I308" s="74" t="s">
        <v>764</v>
      </c>
    </row>
    <row r="309" s="516" customFormat="true" ht="25.5" hidden="false" customHeight="false" outlineLevel="0" collapsed="false">
      <c r="A309" s="296" t="n">
        <v>192</v>
      </c>
      <c r="B309" s="76" t="s">
        <v>3865</v>
      </c>
      <c r="C309" s="585" t="n">
        <v>34244</v>
      </c>
      <c r="D309" s="74" t="s">
        <v>3866</v>
      </c>
      <c r="E309" s="74" t="s">
        <v>3065</v>
      </c>
      <c r="F309" s="74" t="s">
        <v>3867</v>
      </c>
      <c r="G309" s="74" t="s">
        <v>2443</v>
      </c>
      <c r="H309" s="64" t="s">
        <v>1061</v>
      </c>
      <c r="I309" s="74" t="s">
        <v>764</v>
      </c>
    </row>
    <row r="310" s="516" customFormat="true" ht="25.5" hidden="false" customHeight="false" outlineLevel="0" collapsed="false">
      <c r="A310" s="296" t="n">
        <v>193</v>
      </c>
      <c r="B310" s="76" t="s">
        <v>3868</v>
      </c>
      <c r="C310" s="585" t="n">
        <v>33491</v>
      </c>
      <c r="D310" s="74" t="s">
        <v>3869</v>
      </c>
      <c r="E310" s="74" t="s">
        <v>3065</v>
      </c>
      <c r="F310" s="74" t="s">
        <v>3870</v>
      </c>
      <c r="G310" s="74" t="s">
        <v>3246</v>
      </c>
      <c r="H310" s="64" t="s">
        <v>1061</v>
      </c>
      <c r="I310" s="74" t="s">
        <v>764</v>
      </c>
    </row>
    <row r="311" s="516" customFormat="true" ht="25.5" hidden="false" customHeight="false" outlineLevel="0" collapsed="false">
      <c r="A311" s="296" t="n">
        <v>194</v>
      </c>
      <c r="B311" s="76" t="s">
        <v>3871</v>
      </c>
      <c r="C311" s="590" t="n">
        <v>1984</v>
      </c>
      <c r="D311" s="74" t="s">
        <v>3872</v>
      </c>
      <c r="E311" s="74" t="s">
        <v>3065</v>
      </c>
      <c r="F311" s="74" t="s">
        <v>3873</v>
      </c>
      <c r="G311" s="74" t="s">
        <v>238</v>
      </c>
      <c r="H311" s="64" t="s">
        <v>1061</v>
      </c>
      <c r="I311" s="74" t="s">
        <v>764</v>
      </c>
    </row>
    <row r="312" s="516" customFormat="true" ht="12.75" hidden="false" customHeight="false" outlineLevel="0" collapsed="false">
      <c r="A312" s="576" t="s">
        <v>740</v>
      </c>
      <c r="B312" s="576"/>
      <c r="C312" s="576"/>
      <c r="D312" s="576"/>
      <c r="E312" s="576"/>
      <c r="F312" s="576"/>
      <c r="G312" s="576"/>
      <c r="H312" s="576"/>
      <c r="I312" s="576"/>
    </row>
    <row r="313" s="516" customFormat="true" ht="12.75" hidden="false" customHeight="false" outlineLevel="0" collapsed="false">
      <c r="A313" s="576"/>
      <c r="B313" s="576"/>
      <c r="C313" s="576"/>
      <c r="D313" s="576"/>
      <c r="E313" s="576"/>
      <c r="F313" s="576"/>
      <c r="G313" s="576"/>
      <c r="H313" s="576"/>
      <c r="I313" s="576"/>
    </row>
    <row r="314" customFormat="false" ht="15" hidden="false" customHeight="true" outlineLevel="0" collapsed="false">
      <c r="A314" s="591" t="s">
        <v>741</v>
      </c>
      <c r="B314" s="591"/>
      <c r="C314" s="591"/>
      <c r="D314" s="591"/>
      <c r="E314" s="591"/>
      <c r="F314" s="591"/>
      <c r="G314" s="591"/>
      <c r="H314" s="591"/>
      <c r="I314" s="591"/>
    </row>
    <row r="315" s="387" customFormat="true" ht="25.5" hidden="false" customHeight="false" outlineLevel="0" collapsed="false">
      <c r="A315" s="63" t="n">
        <v>1</v>
      </c>
      <c r="B315" s="113" t="s">
        <v>3874</v>
      </c>
      <c r="C315" s="592"/>
      <c r="D315" s="63" t="s">
        <v>1869</v>
      </c>
      <c r="E315" s="296" t="s">
        <v>31</v>
      </c>
      <c r="F315" s="296" t="s">
        <v>3875</v>
      </c>
      <c r="G315" s="296" t="s">
        <v>1679</v>
      </c>
      <c r="H315" s="63" t="s">
        <v>746</v>
      </c>
      <c r="I315" s="398" t="s">
        <v>3005</v>
      </c>
    </row>
    <row r="316" s="387" customFormat="true" ht="25.5" hidden="false" customHeight="false" outlineLevel="0" collapsed="false">
      <c r="A316" s="63" t="n">
        <v>2</v>
      </c>
      <c r="B316" s="113" t="s">
        <v>3876</v>
      </c>
      <c r="C316" s="592"/>
      <c r="D316" s="63" t="s">
        <v>3053</v>
      </c>
      <c r="E316" s="296" t="s">
        <v>31</v>
      </c>
      <c r="F316" s="296" t="s">
        <v>2039</v>
      </c>
      <c r="G316" s="296" t="s">
        <v>515</v>
      </c>
      <c r="H316" s="63" t="s">
        <v>746</v>
      </c>
      <c r="I316" s="398" t="s">
        <v>3005</v>
      </c>
    </row>
    <row r="317" s="387" customFormat="true" ht="25.5" hidden="false" customHeight="false" outlineLevel="0" collapsed="false">
      <c r="A317" s="63" t="n">
        <v>3</v>
      </c>
      <c r="B317" s="113" t="s">
        <v>3877</v>
      </c>
      <c r="C317" s="592"/>
      <c r="D317" s="63" t="s">
        <v>3057</v>
      </c>
      <c r="E317" s="296" t="s">
        <v>31</v>
      </c>
      <c r="F317" s="296" t="s">
        <v>3878</v>
      </c>
      <c r="G317" s="296" t="s">
        <v>528</v>
      </c>
      <c r="H317" s="63" t="s">
        <v>746</v>
      </c>
      <c r="I317" s="398" t="s">
        <v>3005</v>
      </c>
    </row>
    <row r="318" s="387" customFormat="true" ht="25.5" hidden="false" customHeight="false" outlineLevel="0" collapsed="false">
      <c r="A318" s="63" t="n">
        <v>4</v>
      </c>
      <c r="B318" s="113" t="s">
        <v>3879</v>
      </c>
      <c r="C318" s="592"/>
      <c r="D318" s="63" t="s">
        <v>3060</v>
      </c>
      <c r="E318" s="296" t="s">
        <v>31</v>
      </c>
      <c r="F318" s="296" t="s">
        <v>1134</v>
      </c>
      <c r="G318" s="296" t="s">
        <v>543</v>
      </c>
      <c r="H318" s="63" t="s">
        <v>746</v>
      </c>
      <c r="I318" s="398" t="s">
        <v>3005</v>
      </c>
    </row>
    <row r="319" s="387" customFormat="true" ht="25.5" hidden="false" customHeight="false" outlineLevel="0" collapsed="false">
      <c r="A319" s="63" t="n">
        <v>5</v>
      </c>
      <c r="B319" s="113" t="s">
        <v>3880</v>
      </c>
      <c r="C319" s="592"/>
      <c r="D319" s="63" t="s">
        <v>3060</v>
      </c>
      <c r="E319" s="296" t="s">
        <v>31</v>
      </c>
      <c r="F319" s="296" t="s">
        <v>3881</v>
      </c>
      <c r="G319" s="296" t="s">
        <v>489</v>
      </c>
      <c r="H319" s="63" t="s">
        <v>746</v>
      </c>
      <c r="I319" s="398" t="s">
        <v>3005</v>
      </c>
    </row>
    <row r="320" s="387" customFormat="true" ht="25.5" hidden="false" customHeight="false" outlineLevel="0" collapsed="false">
      <c r="A320" s="63" t="n">
        <v>6</v>
      </c>
      <c r="B320" s="113" t="s">
        <v>3882</v>
      </c>
      <c r="C320" s="592"/>
      <c r="D320" s="63" t="s">
        <v>3060</v>
      </c>
      <c r="E320" s="296" t="s">
        <v>31</v>
      </c>
      <c r="F320" s="296" t="s">
        <v>1885</v>
      </c>
      <c r="G320" s="296" t="s">
        <v>1134</v>
      </c>
      <c r="H320" s="63" t="s">
        <v>746</v>
      </c>
      <c r="I320" s="398" t="s">
        <v>3005</v>
      </c>
    </row>
    <row r="321" s="387" customFormat="true" ht="25.5" hidden="false" customHeight="false" outlineLevel="0" collapsed="false">
      <c r="A321" s="63" t="n">
        <v>7</v>
      </c>
      <c r="B321" s="113" t="s">
        <v>3883</v>
      </c>
      <c r="C321" s="592"/>
      <c r="D321" s="63" t="s">
        <v>3060</v>
      </c>
      <c r="E321" s="296" t="s">
        <v>31</v>
      </c>
      <c r="F321" s="296" t="s">
        <v>3884</v>
      </c>
      <c r="G321" s="296" t="s">
        <v>408</v>
      </c>
      <c r="H321" s="63" t="s">
        <v>746</v>
      </c>
      <c r="I321" s="398" t="s">
        <v>3005</v>
      </c>
    </row>
    <row r="322" s="387" customFormat="true" ht="25.5" hidden="false" customHeight="false" outlineLevel="0" collapsed="false">
      <c r="A322" s="63" t="n">
        <v>8</v>
      </c>
      <c r="B322" s="113" t="s">
        <v>3885</v>
      </c>
      <c r="C322" s="592"/>
      <c r="D322" s="63" t="s">
        <v>3290</v>
      </c>
      <c r="E322" s="296" t="s">
        <v>31</v>
      </c>
      <c r="F322" s="296" t="s">
        <v>3886</v>
      </c>
      <c r="G322" s="296" t="s">
        <v>1632</v>
      </c>
      <c r="H322" s="63" t="s">
        <v>746</v>
      </c>
      <c r="I322" s="398" t="s">
        <v>3005</v>
      </c>
    </row>
    <row r="323" s="387" customFormat="true" ht="25.5" hidden="false" customHeight="false" outlineLevel="0" collapsed="false">
      <c r="A323" s="63" t="n">
        <v>9</v>
      </c>
      <c r="B323" s="113" t="s">
        <v>3887</v>
      </c>
      <c r="C323" s="592"/>
      <c r="D323" s="63" t="s">
        <v>3290</v>
      </c>
      <c r="E323" s="296" t="s">
        <v>31</v>
      </c>
      <c r="F323" s="296" t="s">
        <v>1823</v>
      </c>
      <c r="G323" s="296" t="s">
        <v>528</v>
      </c>
      <c r="H323" s="63" t="s">
        <v>746</v>
      </c>
      <c r="I323" s="398" t="s">
        <v>3005</v>
      </c>
    </row>
    <row r="324" s="387" customFormat="true" ht="25.5" hidden="false" customHeight="false" outlineLevel="0" collapsed="false">
      <c r="A324" s="63" t="n">
        <v>10</v>
      </c>
      <c r="B324" s="113" t="s">
        <v>3888</v>
      </c>
      <c r="C324" s="592"/>
      <c r="D324" s="63" t="s">
        <v>3065</v>
      </c>
      <c r="E324" s="296" t="s">
        <v>31</v>
      </c>
      <c r="F324" s="296" t="s">
        <v>1530</v>
      </c>
      <c r="G324" s="296" t="s">
        <v>543</v>
      </c>
      <c r="H324" s="63" t="s">
        <v>746</v>
      </c>
      <c r="I324" s="398" t="s">
        <v>3005</v>
      </c>
    </row>
    <row r="325" s="387" customFormat="true" ht="25.5" hidden="false" customHeight="false" outlineLevel="0" collapsed="false">
      <c r="A325" s="63" t="n">
        <v>11</v>
      </c>
      <c r="B325" s="113" t="s">
        <v>3889</v>
      </c>
      <c r="C325" s="592"/>
      <c r="D325" s="63" t="s">
        <v>3065</v>
      </c>
      <c r="E325" s="296" t="s">
        <v>31</v>
      </c>
      <c r="F325" s="296" t="s">
        <v>1300</v>
      </c>
      <c r="G325" s="296" t="s">
        <v>543</v>
      </c>
      <c r="H325" s="63" t="s">
        <v>746</v>
      </c>
      <c r="I325" s="398" t="s">
        <v>3005</v>
      </c>
    </row>
    <row r="326" s="387" customFormat="true" ht="25.5" hidden="false" customHeight="false" outlineLevel="0" collapsed="false">
      <c r="A326" s="63" t="n">
        <v>12</v>
      </c>
      <c r="B326" s="113" t="s">
        <v>3890</v>
      </c>
      <c r="C326" s="592"/>
      <c r="D326" s="63" t="s">
        <v>3065</v>
      </c>
      <c r="E326" s="296" t="s">
        <v>31</v>
      </c>
      <c r="F326" s="296" t="s">
        <v>3891</v>
      </c>
      <c r="G326" s="296" t="s">
        <v>543</v>
      </c>
      <c r="H326" s="63" t="s">
        <v>746</v>
      </c>
      <c r="I326" s="398" t="s">
        <v>3005</v>
      </c>
    </row>
    <row r="327" s="387" customFormat="true" ht="25.5" hidden="false" customHeight="false" outlineLevel="0" collapsed="false">
      <c r="A327" s="63" t="n">
        <v>13</v>
      </c>
      <c r="B327" s="113" t="s">
        <v>3892</v>
      </c>
      <c r="C327" s="592"/>
      <c r="D327" s="63" t="s">
        <v>3065</v>
      </c>
      <c r="E327" s="296" t="s">
        <v>31</v>
      </c>
      <c r="F327" s="296" t="s">
        <v>3891</v>
      </c>
      <c r="G327" s="296" t="s">
        <v>543</v>
      </c>
      <c r="H327" s="63" t="s">
        <v>746</v>
      </c>
      <c r="I327" s="398" t="s">
        <v>3005</v>
      </c>
    </row>
    <row r="328" s="387" customFormat="true" ht="25.5" hidden="false" customHeight="false" outlineLevel="0" collapsed="false">
      <c r="A328" s="63" t="n">
        <v>14</v>
      </c>
      <c r="B328" s="113" t="s">
        <v>3893</v>
      </c>
      <c r="C328" s="592"/>
      <c r="D328" s="63" t="s">
        <v>1869</v>
      </c>
      <c r="E328" s="296" t="s">
        <v>31</v>
      </c>
      <c r="F328" s="296" t="s">
        <v>2127</v>
      </c>
      <c r="G328" s="296" t="s">
        <v>1094</v>
      </c>
      <c r="H328" s="63" t="s">
        <v>746</v>
      </c>
      <c r="I328" s="398" t="s">
        <v>3005</v>
      </c>
    </row>
    <row r="329" s="521" customFormat="true" ht="25.5" hidden="false" customHeight="false" outlineLevel="0" collapsed="false">
      <c r="A329" s="63" t="n">
        <v>15</v>
      </c>
      <c r="B329" s="76" t="s">
        <v>3894</v>
      </c>
      <c r="C329" s="593"/>
      <c r="D329" s="74" t="s">
        <v>3075</v>
      </c>
      <c r="E329" s="296" t="s">
        <v>31</v>
      </c>
      <c r="F329" s="74" t="s">
        <v>1990</v>
      </c>
      <c r="G329" s="74" t="s">
        <v>528</v>
      </c>
      <c r="H329" s="63" t="s">
        <v>746</v>
      </c>
      <c r="I329" s="398" t="s">
        <v>3005</v>
      </c>
    </row>
    <row r="330" s="521" customFormat="true" ht="25.5" hidden="false" customHeight="false" outlineLevel="0" collapsed="false">
      <c r="A330" s="63" t="n">
        <v>16</v>
      </c>
      <c r="B330" s="76" t="s">
        <v>3895</v>
      </c>
      <c r="C330" s="593"/>
      <c r="D330" s="74" t="s">
        <v>3075</v>
      </c>
      <c r="E330" s="296" t="s">
        <v>31</v>
      </c>
      <c r="F330" s="74" t="s">
        <v>1835</v>
      </c>
      <c r="G330" s="74" t="s">
        <v>528</v>
      </c>
      <c r="H330" s="63" t="s">
        <v>746</v>
      </c>
      <c r="I330" s="398" t="s">
        <v>3005</v>
      </c>
    </row>
    <row r="331" s="521" customFormat="true" ht="25.5" hidden="false" customHeight="false" outlineLevel="0" collapsed="false">
      <c r="A331" s="63" t="n">
        <v>17</v>
      </c>
      <c r="B331" s="76" t="s">
        <v>2624</v>
      </c>
      <c r="C331" s="593"/>
      <c r="D331" s="74" t="s">
        <v>3053</v>
      </c>
      <c r="E331" s="296" t="s">
        <v>31</v>
      </c>
      <c r="F331" s="74" t="s">
        <v>1823</v>
      </c>
      <c r="G331" s="74" t="s">
        <v>528</v>
      </c>
      <c r="H331" s="63" t="s">
        <v>746</v>
      </c>
      <c r="I331" s="398" t="s">
        <v>3005</v>
      </c>
    </row>
    <row r="332" s="521" customFormat="true" ht="25.5" hidden="false" customHeight="false" outlineLevel="0" collapsed="false">
      <c r="A332" s="63" t="n">
        <v>18</v>
      </c>
      <c r="B332" s="76" t="s">
        <v>3896</v>
      </c>
      <c r="C332" s="593"/>
      <c r="D332" s="74" t="s">
        <v>3053</v>
      </c>
      <c r="E332" s="296" t="s">
        <v>31</v>
      </c>
      <c r="F332" s="74" t="s">
        <v>2044</v>
      </c>
      <c r="G332" s="74" t="s">
        <v>515</v>
      </c>
      <c r="H332" s="63" t="s">
        <v>746</v>
      </c>
      <c r="I332" s="398" t="s">
        <v>3005</v>
      </c>
    </row>
    <row r="333" s="521" customFormat="true" ht="25.5" hidden="false" customHeight="false" outlineLevel="0" collapsed="false">
      <c r="A333" s="63" t="n">
        <v>19</v>
      </c>
      <c r="B333" s="76" t="s">
        <v>3897</v>
      </c>
      <c r="C333" s="593"/>
      <c r="D333" s="74" t="s">
        <v>3053</v>
      </c>
      <c r="E333" s="296" t="s">
        <v>31</v>
      </c>
      <c r="F333" s="74" t="s">
        <v>3898</v>
      </c>
      <c r="G333" s="74" t="s">
        <v>264</v>
      </c>
      <c r="H333" s="63" t="s">
        <v>746</v>
      </c>
      <c r="I333" s="398" t="s">
        <v>3005</v>
      </c>
    </row>
    <row r="334" s="521" customFormat="true" ht="25.5" hidden="false" customHeight="false" outlineLevel="0" collapsed="false">
      <c r="A334" s="63" t="n">
        <v>20</v>
      </c>
      <c r="B334" s="76" t="s">
        <v>3333</v>
      </c>
      <c r="C334" s="593"/>
      <c r="D334" s="74" t="s">
        <v>3057</v>
      </c>
      <c r="E334" s="296" t="s">
        <v>31</v>
      </c>
      <c r="F334" s="74" t="s">
        <v>1885</v>
      </c>
      <c r="G334" s="74" t="s">
        <v>1134</v>
      </c>
      <c r="H334" s="63" t="s">
        <v>746</v>
      </c>
      <c r="I334" s="398" t="s">
        <v>3005</v>
      </c>
    </row>
    <row r="335" s="521" customFormat="true" ht="25.5" hidden="false" customHeight="false" outlineLevel="0" collapsed="false">
      <c r="A335" s="63" t="n">
        <v>21</v>
      </c>
      <c r="B335" s="76" t="s">
        <v>3899</v>
      </c>
      <c r="C335" s="593"/>
      <c r="D335" s="74" t="s">
        <v>3057</v>
      </c>
      <c r="E335" s="296" t="s">
        <v>31</v>
      </c>
      <c r="F335" s="74" t="s">
        <v>2068</v>
      </c>
      <c r="G335" s="74" t="s">
        <v>1237</v>
      </c>
      <c r="H335" s="63" t="s">
        <v>746</v>
      </c>
      <c r="I335" s="398" t="s">
        <v>3005</v>
      </c>
    </row>
    <row r="336" s="521" customFormat="true" ht="25.5" hidden="false" customHeight="false" outlineLevel="0" collapsed="false">
      <c r="A336" s="63" t="n">
        <v>22</v>
      </c>
      <c r="B336" s="76" t="s">
        <v>3900</v>
      </c>
      <c r="C336" s="593"/>
      <c r="D336" s="74" t="s">
        <v>3089</v>
      </c>
      <c r="E336" s="296" t="s">
        <v>31</v>
      </c>
      <c r="F336" s="74" t="s">
        <v>1823</v>
      </c>
      <c r="G336" s="74" t="s">
        <v>528</v>
      </c>
      <c r="H336" s="63" t="s">
        <v>746</v>
      </c>
      <c r="I336" s="398" t="s">
        <v>3005</v>
      </c>
    </row>
    <row r="337" s="521" customFormat="true" ht="25.5" hidden="false" customHeight="false" outlineLevel="0" collapsed="false">
      <c r="A337" s="63" t="n">
        <v>23</v>
      </c>
      <c r="B337" s="76" t="s">
        <v>3901</v>
      </c>
      <c r="C337" s="593"/>
      <c r="D337" s="74" t="s">
        <v>3089</v>
      </c>
      <c r="E337" s="296" t="s">
        <v>31</v>
      </c>
      <c r="F337" s="74" t="s">
        <v>1823</v>
      </c>
      <c r="G337" s="74" t="s">
        <v>528</v>
      </c>
      <c r="H337" s="63" t="s">
        <v>746</v>
      </c>
      <c r="I337" s="398" t="s">
        <v>3005</v>
      </c>
    </row>
    <row r="338" s="521" customFormat="true" ht="25.5" hidden="false" customHeight="false" outlineLevel="0" collapsed="false">
      <c r="A338" s="63" t="n">
        <v>24</v>
      </c>
      <c r="B338" s="76" t="s">
        <v>3902</v>
      </c>
      <c r="C338" s="593"/>
      <c r="D338" s="74" t="s">
        <v>3118</v>
      </c>
      <c r="E338" s="296" t="s">
        <v>31</v>
      </c>
      <c r="F338" s="74" t="s">
        <v>1823</v>
      </c>
      <c r="G338" s="74" t="s">
        <v>528</v>
      </c>
      <c r="H338" s="63" t="s">
        <v>746</v>
      </c>
      <c r="I338" s="398" t="s">
        <v>3005</v>
      </c>
    </row>
    <row r="339" s="521" customFormat="true" ht="25.5" hidden="false" customHeight="false" outlineLevel="0" collapsed="false">
      <c r="A339" s="63" t="n">
        <v>25</v>
      </c>
      <c r="B339" s="76" t="s">
        <v>3903</v>
      </c>
      <c r="C339" s="593"/>
      <c r="D339" s="74" t="s">
        <v>3065</v>
      </c>
      <c r="E339" s="296" t="s">
        <v>31</v>
      </c>
      <c r="F339" s="74" t="s">
        <v>1890</v>
      </c>
      <c r="G339" s="74" t="s">
        <v>528</v>
      </c>
      <c r="H339" s="63" t="s">
        <v>746</v>
      </c>
      <c r="I339" s="398" t="s">
        <v>3005</v>
      </c>
    </row>
    <row r="341" customFormat="false" ht="15" hidden="false" customHeight="false" outlineLevel="0" collapsed="false">
      <c r="B341" s="122"/>
    </row>
    <row r="343" s="323" customFormat="true" ht="15.75" hidden="false" customHeight="false" outlineLevel="0" collapsed="false">
      <c r="A343" s="322"/>
      <c r="B343" s="130" t="s">
        <v>3904</v>
      </c>
      <c r="C343" s="130"/>
      <c r="G343" s="130" t="s">
        <v>3905</v>
      </c>
      <c r="H343" s="130"/>
      <c r="I343" s="130"/>
    </row>
    <row r="349" customFormat="false" ht="15.75" hidden="false" customHeight="false" outlineLevel="0" collapsed="false">
      <c r="D349" s="130" t="s">
        <v>756</v>
      </c>
      <c r="E349" s="130"/>
      <c r="F349" s="130"/>
      <c r="G349" s="131"/>
      <c r="H349" s="131"/>
      <c r="I349" s="131"/>
    </row>
    <row r="350" customFormat="false" ht="15.75" hidden="false" customHeight="false" outlineLevel="0" collapsed="false">
      <c r="B350" s="130" t="s">
        <v>757</v>
      </c>
      <c r="C350" s="130"/>
      <c r="D350" s="131"/>
      <c r="E350" s="131"/>
      <c r="F350" s="131"/>
      <c r="G350" s="130" t="s">
        <v>0</v>
      </c>
      <c r="H350" s="130"/>
      <c r="I350" s="130"/>
    </row>
  </sheetData>
  <autoFilter ref="A114:I339"/>
  <mergeCells count="43">
    <mergeCell ref="A4:I4"/>
    <mergeCell ref="A5:I5"/>
    <mergeCell ref="A6:I6"/>
    <mergeCell ref="A8:I9"/>
    <mergeCell ref="A10:A11"/>
    <mergeCell ref="B10:B11"/>
    <mergeCell ref="C10:C11"/>
    <mergeCell ref="D10:D11"/>
    <mergeCell ref="E10:E11"/>
    <mergeCell ref="F10:H10"/>
    <mergeCell ref="I10:I11"/>
    <mergeCell ref="A13:G13"/>
    <mergeCell ref="A19:G19"/>
    <mergeCell ref="A20:A21"/>
    <mergeCell ref="A22:A23"/>
    <mergeCell ref="A29:A30"/>
    <mergeCell ref="A37:A38"/>
    <mergeCell ref="A48:A49"/>
    <mergeCell ref="A51:A52"/>
    <mergeCell ref="A53:A54"/>
    <mergeCell ref="A55:A56"/>
    <mergeCell ref="A57:G57"/>
    <mergeCell ref="A58:A59"/>
    <mergeCell ref="A63:A64"/>
    <mergeCell ref="A76:A77"/>
    <mergeCell ref="A110:I111"/>
    <mergeCell ref="A112:A113"/>
    <mergeCell ref="B112:B113"/>
    <mergeCell ref="C112:C113"/>
    <mergeCell ref="D112:D113"/>
    <mergeCell ref="E112:E113"/>
    <mergeCell ref="F112:H112"/>
    <mergeCell ref="I112:I113"/>
    <mergeCell ref="B115:H115"/>
    <mergeCell ref="B156:H156"/>
    <mergeCell ref="B259:H259"/>
    <mergeCell ref="A312:I313"/>
    <mergeCell ref="A314:I314"/>
    <mergeCell ref="B343:C343"/>
    <mergeCell ref="G343:I343"/>
    <mergeCell ref="D349:F349"/>
    <mergeCell ref="B350:C350"/>
    <mergeCell ref="G350:I3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7" activeCellId="0" sqref="K97"/>
    </sheetView>
  </sheetViews>
  <sheetFormatPr defaultColWidth="8.84765625" defaultRowHeight="15" zeroHeight="false" outlineLevelRow="0" outlineLevelCol="0"/>
  <cols>
    <col collapsed="false" customWidth="true" hidden="false" outlineLevel="0" max="1" min="1" style="594" width="5.56"/>
    <col collapsed="false" customWidth="true" hidden="false" outlineLevel="0" max="2" min="2" style="595" width="19.28"/>
    <col collapsed="false" customWidth="true" hidden="false" outlineLevel="0" max="3" min="3" style="596" width="9.14"/>
    <col collapsed="false" customWidth="true" hidden="false" outlineLevel="0" max="4" min="4" style="595" width="16.28"/>
    <col collapsed="false" customWidth="true" hidden="false" outlineLevel="0" max="5" min="5" style="597" width="12.56"/>
    <col collapsed="false" customWidth="true" hidden="false" outlineLevel="0" max="6" min="6" style="597" width="33.28"/>
    <col collapsed="false" customWidth="true" hidden="false" outlineLevel="0" max="7" min="7" style="597" width="11.85"/>
    <col collapsed="false" customWidth="true" hidden="false" outlineLevel="0" max="8" min="8" style="597" width="14.85"/>
    <col collapsed="false" customWidth="true" hidden="false" outlineLevel="0" max="9" min="9" style="595" width="6.41"/>
    <col collapsed="false" customWidth="false" hidden="false" outlineLevel="0" max="257" min="10" style="595" width="8.85"/>
  </cols>
  <sheetData>
    <row r="1" customFormat="false" ht="16.5" hidden="false" customHeight="false" outlineLevel="0" collapsed="false">
      <c r="A1" s="598" t="s">
        <v>3906</v>
      </c>
      <c r="B1" s="598"/>
      <c r="C1" s="598"/>
      <c r="E1" s="599" t="s">
        <v>1</v>
      </c>
      <c r="F1" s="599"/>
      <c r="G1" s="599"/>
      <c r="H1" s="599"/>
      <c r="I1" s="599"/>
    </row>
    <row r="2" customFormat="false" ht="16.5" hidden="false" customHeight="false" outlineLevel="0" collapsed="false">
      <c r="A2" s="598" t="s">
        <v>3907</v>
      </c>
      <c r="B2" s="598"/>
      <c r="C2" s="598"/>
      <c r="D2" s="598"/>
      <c r="E2" s="598"/>
      <c r="F2" s="598"/>
      <c r="G2" s="598"/>
      <c r="H2" s="598"/>
      <c r="I2" s="598"/>
    </row>
    <row r="3" customFormat="false" ht="16.5" hidden="false" customHeight="false" outlineLevel="0" collapsed="false">
      <c r="A3" s="600"/>
      <c r="B3" s="600"/>
      <c r="C3" s="601"/>
    </row>
    <row r="4" customFormat="false" ht="16.5" hidden="false" customHeight="true" outlineLevel="0" collapsed="false">
      <c r="A4" s="602"/>
      <c r="B4" s="602"/>
      <c r="C4" s="602"/>
      <c r="D4" s="602"/>
      <c r="E4" s="602"/>
      <c r="F4" s="602"/>
      <c r="G4" s="602"/>
      <c r="H4" s="602"/>
      <c r="I4" s="602"/>
    </row>
    <row r="5" customFormat="false" ht="16.5" hidden="false" customHeight="true" outlineLevel="0" collapsed="false">
      <c r="A5" s="602" t="s">
        <v>3908</v>
      </c>
      <c r="B5" s="602"/>
      <c r="C5" s="602"/>
      <c r="D5" s="602"/>
      <c r="E5" s="602"/>
      <c r="F5" s="602"/>
      <c r="G5" s="602"/>
      <c r="H5" s="602"/>
      <c r="I5" s="602"/>
    </row>
    <row r="6" customFormat="false" ht="16.5" hidden="false" customHeight="true" outlineLevel="0" collapsed="false">
      <c r="A6" s="602" t="s">
        <v>3909</v>
      </c>
      <c r="B6" s="602"/>
      <c r="C6" s="602"/>
      <c r="D6" s="602"/>
      <c r="E6" s="602"/>
      <c r="F6" s="602"/>
      <c r="G6" s="602"/>
      <c r="H6" s="602"/>
      <c r="I6" s="602"/>
    </row>
    <row r="7" customFormat="false" ht="15" hidden="false" customHeight="false" outlineLevel="0" collapsed="false">
      <c r="J7" s="603"/>
      <c r="K7" s="603"/>
      <c r="L7" s="603"/>
    </row>
    <row r="8" s="176" customFormat="true" ht="13.5" hidden="false" customHeight="tru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  <c r="J8" s="604"/>
      <c r="K8" s="604"/>
      <c r="L8" s="605"/>
    </row>
    <row r="9" s="176" customFormat="true" ht="10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604"/>
      <c r="K9" s="604"/>
      <c r="L9" s="605"/>
    </row>
    <row r="10" customFormat="false" ht="15" hidden="false" customHeight="true" outlineLevel="0" collapsed="false">
      <c r="A10" s="60" t="s">
        <v>43</v>
      </c>
      <c r="B10" s="61" t="s">
        <v>44</v>
      </c>
      <c r="C10" s="61" t="s">
        <v>45</v>
      </c>
      <c r="D10" s="61" t="s">
        <v>46</v>
      </c>
      <c r="E10" s="61" t="s">
        <v>47</v>
      </c>
      <c r="F10" s="61" t="s">
        <v>48</v>
      </c>
      <c r="G10" s="61"/>
      <c r="H10" s="61"/>
      <c r="I10" s="61" t="s">
        <v>49</v>
      </c>
      <c r="J10" s="603"/>
      <c r="K10" s="603"/>
      <c r="L10" s="603"/>
    </row>
    <row r="11" customFormat="false" ht="25.5" hidden="false" customHeight="false" outlineLevel="0" collapsed="false">
      <c r="A11" s="60"/>
      <c r="B11" s="61"/>
      <c r="C11" s="61"/>
      <c r="D11" s="61"/>
      <c r="E11" s="61"/>
      <c r="F11" s="61" t="s">
        <v>50</v>
      </c>
      <c r="G11" s="61" t="s">
        <v>51</v>
      </c>
      <c r="H11" s="61" t="s">
        <v>52</v>
      </c>
      <c r="I11" s="61"/>
      <c r="J11" s="603"/>
      <c r="K11" s="603"/>
      <c r="L11" s="603"/>
    </row>
    <row r="12" customFormat="false" ht="15" hidden="false" customHeight="false" outlineLevel="0" collapsed="false">
      <c r="A12" s="63" t="s">
        <v>53</v>
      </c>
      <c r="B12" s="63" t="s">
        <v>54</v>
      </c>
      <c r="C12" s="63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</row>
    <row r="13" customFormat="false" ht="15.75" hidden="false" customHeight="false" outlineLevel="0" collapsed="false">
      <c r="A13" s="63"/>
      <c r="B13" s="606" t="s">
        <v>19</v>
      </c>
      <c r="C13" s="63"/>
      <c r="D13" s="63"/>
      <c r="E13" s="63"/>
      <c r="F13" s="63"/>
      <c r="G13" s="63"/>
      <c r="H13" s="63"/>
      <c r="I13" s="63"/>
    </row>
    <row r="14" s="595" customFormat="true" ht="15" hidden="false" customHeight="false" outlineLevel="0" collapsed="false">
      <c r="A14" s="63" t="n">
        <v>1</v>
      </c>
      <c r="B14" s="296" t="s">
        <v>3910</v>
      </c>
      <c r="C14" s="296" t="n">
        <v>2003</v>
      </c>
      <c r="D14" s="63"/>
      <c r="E14" s="296" t="s">
        <v>3911</v>
      </c>
      <c r="F14" s="63"/>
      <c r="G14" s="63"/>
      <c r="H14" s="63"/>
      <c r="I14" s="63"/>
    </row>
    <row r="15" s="595" customFormat="true" ht="15" hidden="false" customHeight="false" outlineLevel="0" collapsed="false">
      <c r="A15" s="63" t="n">
        <v>2</v>
      </c>
      <c r="B15" s="296" t="s">
        <v>3912</v>
      </c>
      <c r="C15" s="296"/>
      <c r="D15" s="63"/>
      <c r="E15" s="296" t="s">
        <v>3913</v>
      </c>
      <c r="F15" s="63"/>
      <c r="G15" s="63"/>
      <c r="H15" s="63"/>
      <c r="I15" s="63"/>
    </row>
    <row r="16" s="607" customFormat="true" ht="15" hidden="false" customHeight="false" outlineLevel="0" collapsed="false">
      <c r="A16" s="313" t="n">
        <v>3</v>
      </c>
      <c r="B16" s="315" t="s">
        <v>3914</v>
      </c>
      <c r="C16" s="315" t="n">
        <v>1993</v>
      </c>
      <c r="D16" s="313"/>
      <c r="E16" s="315" t="s">
        <v>3915</v>
      </c>
      <c r="F16" s="313"/>
      <c r="G16" s="313"/>
      <c r="H16" s="313"/>
      <c r="I16" s="313"/>
      <c r="J16" s="607" t="s">
        <v>3916</v>
      </c>
    </row>
    <row r="17" s="607" customFormat="true" ht="26.25" hidden="false" customHeight="true" outlineLevel="0" collapsed="false">
      <c r="A17" s="313" t="n">
        <v>4</v>
      </c>
      <c r="B17" s="315" t="s">
        <v>3917</v>
      </c>
      <c r="C17" s="315" t="n">
        <v>1997</v>
      </c>
      <c r="D17" s="313"/>
      <c r="E17" s="315" t="s">
        <v>3913</v>
      </c>
      <c r="F17" s="313"/>
      <c r="G17" s="313"/>
      <c r="H17" s="313"/>
      <c r="I17" s="313"/>
      <c r="J17" s="607" t="s">
        <v>3918</v>
      </c>
    </row>
    <row r="18" s="595" customFormat="true" ht="15" hidden="false" customHeight="false" outlineLevel="0" collapsed="false">
      <c r="A18" s="63" t="n">
        <v>5</v>
      </c>
      <c r="B18" s="296" t="s">
        <v>3919</v>
      </c>
      <c r="C18" s="296"/>
      <c r="D18" s="63"/>
      <c r="E18" s="296" t="s">
        <v>3920</v>
      </c>
      <c r="F18" s="63"/>
      <c r="G18" s="63"/>
      <c r="H18" s="63"/>
      <c r="I18" s="63"/>
    </row>
    <row r="19" s="595" customFormat="true" ht="15" hidden="false" customHeight="false" outlineLevel="0" collapsed="false">
      <c r="A19" s="63" t="n">
        <v>6</v>
      </c>
      <c r="B19" s="296" t="s">
        <v>3921</v>
      </c>
      <c r="C19" s="296" t="n">
        <v>1998</v>
      </c>
      <c r="D19" s="63"/>
      <c r="E19" s="296" t="s">
        <v>3913</v>
      </c>
      <c r="F19" s="63"/>
      <c r="G19" s="63"/>
      <c r="H19" s="63"/>
      <c r="I19" s="63"/>
    </row>
    <row r="20" s="595" customFormat="true" ht="15" hidden="false" customHeight="false" outlineLevel="0" collapsed="false">
      <c r="A20" s="63" t="n">
        <v>7</v>
      </c>
      <c r="B20" s="296" t="s">
        <v>1565</v>
      </c>
      <c r="C20" s="296" t="n">
        <v>1995</v>
      </c>
      <c r="D20" s="63"/>
      <c r="E20" s="296" t="s">
        <v>3913</v>
      </c>
      <c r="F20" s="63"/>
      <c r="G20" s="63"/>
      <c r="H20" s="63"/>
      <c r="I20" s="63"/>
    </row>
    <row r="21" s="595" customFormat="true" ht="15" hidden="false" customHeight="false" outlineLevel="0" collapsed="false">
      <c r="A21" s="63" t="n">
        <v>8</v>
      </c>
      <c r="B21" s="296" t="s">
        <v>3922</v>
      </c>
      <c r="C21" s="296" t="n">
        <v>1982</v>
      </c>
      <c r="D21" s="63"/>
      <c r="E21" s="296" t="s">
        <v>3920</v>
      </c>
      <c r="F21" s="63"/>
      <c r="G21" s="63"/>
      <c r="H21" s="63"/>
      <c r="I21" s="63"/>
    </row>
    <row r="22" s="595" customFormat="true" ht="15" hidden="false" customHeight="false" outlineLevel="0" collapsed="false">
      <c r="A22" s="63" t="n">
        <v>9</v>
      </c>
      <c r="B22" s="296" t="s">
        <v>2917</v>
      </c>
      <c r="C22" s="296" t="n">
        <v>1990</v>
      </c>
      <c r="D22" s="63"/>
      <c r="E22" s="296" t="s">
        <v>3923</v>
      </c>
      <c r="F22" s="63"/>
      <c r="G22" s="63"/>
      <c r="H22" s="63"/>
      <c r="I22" s="63"/>
    </row>
    <row r="23" s="595" customFormat="true" ht="15" hidden="false" customHeight="false" outlineLevel="0" collapsed="false">
      <c r="A23" s="63" t="n">
        <v>10</v>
      </c>
      <c r="B23" s="296" t="s">
        <v>3924</v>
      </c>
      <c r="C23" s="296" t="n">
        <v>1987</v>
      </c>
      <c r="D23" s="63"/>
      <c r="E23" s="296" t="s">
        <v>3913</v>
      </c>
      <c r="F23" s="63"/>
      <c r="G23" s="63"/>
      <c r="H23" s="63"/>
      <c r="I23" s="63"/>
    </row>
    <row r="24" s="595" customFormat="true" ht="15" hidden="false" customHeight="false" outlineLevel="0" collapsed="false">
      <c r="A24" s="63" t="n">
        <v>11</v>
      </c>
      <c r="B24" s="296" t="s">
        <v>3925</v>
      </c>
      <c r="C24" s="296" t="n">
        <v>2001</v>
      </c>
      <c r="D24" s="63"/>
      <c r="E24" s="296" t="s">
        <v>3926</v>
      </c>
      <c r="F24" s="63"/>
      <c r="G24" s="63"/>
      <c r="H24" s="63"/>
      <c r="I24" s="63"/>
    </row>
    <row r="25" s="595" customFormat="true" ht="15" hidden="false" customHeight="false" outlineLevel="0" collapsed="false">
      <c r="A25" s="63" t="n">
        <v>12</v>
      </c>
      <c r="B25" s="296" t="s">
        <v>3927</v>
      </c>
      <c r="C25" s="296" t="n">
        <v>1992</v>
      </c>
      <c r="D25" s="63"/>
      <c r="E25" s="296" t="s">
        <v>3913</v>
      </c>
      <c r="F25" s="63"/>
      <c r="G25" s="63"/>
      <c r="H25" s="63"/>
      <c r="I25" s="63"/>
    </row>
    <row r="26" s="610" customFormat="true" ht="13.5" hidden="false" customHeight="true" outlineLevel="0" collapsed="false">
      <c r="A26" s="59" t="s">
        <v>137</v>
      </c>
      <c r="B26" s="59"/>
      <c r="C26" s="59"/>
      <c r="D26" s="59"/>
      <c r="E26" s="59"/>
      <c r="F26" s="59"/>
      <c r="G26" s="59"/>
      <c r="H26" s="59"/>
      <c r="I26" s="59"/>
      <c r="J26" s="608"/>
      <c r="K26" s="608"/>
      <c r="L26" s="609"/>
    </row>
    <row r="27" s="610" customFormat="true" ht="10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8"/>
      <c r="K27" s="608"/>
      <c r="L27" s="609"/>
    </row>
    <row r="28" s="611" customFormat="true" ht="15.75" hidden="false" customHeight="false" outlineLevel="0" collapsed="false">
      <c r="A28" s="63"/>
      <c r="B28" s="606" t="s">
        <v>19</v>
      </c>
      <c r="C28" s="63"/>
      <c r="D28" s="63"/>
      <c r="E28" s="63"/>
      <c r="F28" s="63"/>
      <c r="G28" s="63"/>
      <c r="H28" s="63"/>
      <c r="I28" s="63"/>
    </row>
    <row r="29" s="613" customFormat="true" ht="15" hidden="false" customHeight="false" outlineLevel="0" collapsed="false">
      <c r="A29" s="83" t="n">
        <v>1</v>
      </c>
      <c r="B29" s="298" t="s">
        <v>3928</v>
      </c>
      <c r="C29" s="612" t="n">
        <v>32473</v>
      </c>
      <c r="D29" s="298" t="s">
        <v>2873</v>
      </c>
      <c r="E29" s="298" t="s">
        <v>3911</v>
      </c>
      <c r="F29" s="298"/>
      <c r="G29" s="298" t="s">
        <v>543</v>
      </c>
      <c r="H29" s="298" t="s">
        <v>218</v>
      </c>
      <c r="I29" s="83" t="n">
        <v>1</v>
      </c>
    </row>
    <row r="30" s="613" customFormat="true" ht="15" hidden="false" customHeight="false" outlineLevel="0" collapsed="false">
      <c r="A30" s="83" t="n">
        <v>2</v>
      </c>
      <c r="B30" s="298" t="s">
        <v>3929</v>
      </c>
      <c r="C30" s="612" t="n">
        <v>38047</v>
      </c>
      <c r="D30" s="298" t="s">
        <v>3930</v>
      </c>
      <c r="E30" s="298" t="s">
        <v>3911</v>
      </c>
      <c r="F30" s="298" t="s">
        <v>3931</v>
      </c>
      <c r="G30" s="298" t="s">
        <v>528</v>
      </c>
      <c r="H30" s="298" t="s">
        <v>218</v>
      </c>
      <c r="I30" s="83" t="n">
        <v>1</v>
      </c>
    </row>
    <row r="31" s="613" customFormat="true" ht="25.5" hidden="false" customHeight="false" outlineLevel="0" collapsed="false">
      <c r="A31" s="83" t="n">
        <v>3</v>
      </c>
      <c r="B31" s="298" t="s">
        <v>3932</v>
      </c>
      <c r="C31" s="612" t="s">
        <v>3933</v>
      </c>
      <c r="D31" s="298" t="s">
        <v>3934</v>
      </c>
      <c r="E31" s="298" t="s">
        <v>3935</v>
      </c>
      <c r="F31" s="98" t="s">
        <v>3936</v>
      </c>
      <c r="G31" s="298" t="s">
        <v>528</v>
      </c>
      <c r="H31" s="298" t="s">
        <v>218</v>
      </c>
      <c r="I31" s="83" t="n">
        <v>1</v>
      </c>
    </row>
    <row r="32" s="613" customFormat="true" ht="15" hidden="false" customHeight="false" outlineLevel="0" collapsed="false">
      <c r="A32" s="83" t="n">
        <v>4</v>
      </c>
      <c r="B32" s="298" t="s">
        <v>576</v>
      </c>
      <c r="C32" s="612" t="s">
        <v>3937</v>
      </c>
      <c r="D32" s="298" t="s">
        <v>3938</v>
      </c>
      <c r="E32" s="298" t="s">
        <v>3913</v>
      </c>
      <c r="F32" s="298" t="s">
        <v>3939</v>
      </c>
      <c r="G32" s="298" t="s">
        <v>3940</v>
      </c>
      <c r="H32" s="298" t="s">
        <v>78</v>
      </c>
      <c r="I32" s="83" t="n">
        <v>1</v>
      </c>
    </row>
    <row r="33" s="613" customFormat="true" ht="25.5" hidden="false" customHeight="false" outlineLevel="0" collapsed="false">
      <c r="A33" s="83" t="n">
        <v>5</v>
      </c>
      <c r="B33" s="298" t="s">
        <v>3941</v>
      </c>
      <c r="C33" s="612" t="n">
        <v>36916</v>
      </c>
      <c r="D33" s="298" t="s">
        <v>3942</v>
      </c>
      <c r="E33" s="298" t="s">
        <v>3911</v>
      </c>
      <c r="F33" s="98" t="s">
        <v>3943</v>
      </c>
      <c r="G33" s="298" t="s">
        <v>489</v>
      </c>
      <c r="H33" s="298" t="s">
        <v>218</v>
      </c>
      <c r="I33" s="83" t="n">
        <v>1</v>
      </c>
    </row>
    <row r="34" s="611" customFormat="true" ht="15" hidden="false" customHeight="false" outlineLevel="0" collapsed="false">
      <c r="A34" s="63" t="n">
        <v>6</v>
      </c>
      <c r="B34" s="113" t="s">
        <v>3944</v>
      </c>
      <c r="C34" s="614" t="n">
        <v>1994</v>
      </c>
      <c r="D34" s="113" t="s">
        <v>3945</v>
      </c>
      <c r="E34" s="113" t="s">
        <v>3923</v>
      </c>
      <c r="F34" s="76" t="s">
        <v>3946</v>
      </c>
      <c r="G34" s="113" t="s">
        <v>228</v>
      </c>
      <c r="H34" s="113" t="s">
        <v>78</v>
      </c>
      <c r="I34" s="63" t="n">
        <v>1</v>
      </c>
    </row>
    <row r="35" s="611" customFormat="true" ht="25.5" hidden="false" customHeight="false" outlineLevel="0" collapsed="false">
      <c r="A35" s="63" t="n">
        <v>7</v>
      </c>
      <c r="B35" s="296" t="s">
        <v>3947</v>
      </c>
      <c r="C35" s="615" t="n">
        <v>1993</v>
      </c>
      <c r="D35" s="296" t="s">
        <v>3948</v>
      </c>
      <c r="E35" s="296" t="s">
        <v>3949</v>
      </c>
      <c r="F35" s="76" t="s">
        <v>3950</v>
      </c>
      <c r="G35" s="113" t="s">
        <v>90</v>
      </c>
      <c r="H35" s="113" t="s">
        <v>70</v>
      </c>
      <c r="I35" s="63" t="n">
        <v>1</v>
      </c>
    </row>
    <row r="36" s="613" customFormat="true" ht="25.5" hidden="false" customHeight="false" outlineLevel="0" collapsed="false">
      <c r="A36" s="83" t="n">
        <v>8</v>
      </c>
      <c r="B36" s="298" t="s">
        <v>3951</v>
      </c>
      <c r="C36" s="616" t="n">
        <v>1995</v>
      </c>
      <c r="D36" s="298" t="s">
        <v>3952</v>
      </c>
      <c r="E36" s="298" t="s">
        <v>3923</v>
      </c>
      <c r="F36" s="98" t="s">
        <v>3953</v>
      </c>
      <c r="G36" s="298" t="s">
        <v>99</v>
      </c>
      <c r="H36" s="298" t="s">
        <v>70</v>
      </c>
      <c r="I36" s="83" t="n">
        <v>1</v>
      </c>
    </row>
    <row r="37" s="611" customFormat="true" ht="15" hidden="false" customHeight="false" outlineLevel="0" collapsed="false">
      <c r="A37" s="63" t="n">
        <v>9</v>
      </c>
      <c r="B37" s="113" t="s">
        <v>3527</v>
      </c>
      <c r="C37" s="617" t="n">
        <v>31611</v>
      </c>
      <c r="D37" s="113" t="s">
        <v>3954</v>
      </c>
      <c r="E37" s="113" t="s">
        <v>3920</v>
      </c>
      <c r="F37" s="113" t="s">
        <v>1228</v>
      </c>
      <c r="G37" s="113" t="s">
        <v>724</v>
      </c>
      <c r="H37" s="113" t="s">
        <v>193</v>
      </c>
      <c r="I37" s="63" t="n">
        <v>1</v>
      </c>
    </row>
    <row r="38" s="613" customFormat="true" ht="38.25" hidden="false" customHeight="false" outlineLevel="0" collapsed="false">
      <c r="A38" s="83" t="n">
        <v>10</v>
      </c>
      <c r="B38" s="298" t="s">
        <v>3955</v>
      </c>
      <c r="C38" s="612" t="n">
        <v>33945</v>
      </c>
      <c r="D38" s="298" t="s">
        <v>3956</v>
      </c>
      <c r="E38" s="298" t="s">
        <v>3935</v>
      </c>
      <c r="F38" s="98" t="s">
        <v>3957</v>
      </c>
      <c r="G38" s="298" t="s">
        <v>528</v>
      </c>
      <c r="H38" s="298" t="s">
        <v>218</v>
      </c>
      <c r="I38" s="83" t="n">
        <v>1</v>
      </c>
    </row>
    <row r="39" s="618" customFormat="true" ht="38.25" hidden="false" customHeight="false" outlineLevel="0" collapsed="false">
      <c r="A39" s="88" t="n">
        <v>11</v>
      </c>
      <c r="B39" s="294" t="s">
        <v>3958</v>
      </c>
      <c r="C39" s="379" t="s">
        <v>3959</v>
      </c>
      <c r="D39" s="294" t="s">
        <v>3960</v>
      </c>
      <c r="E39" s="294" t="s">
        <v>3961</v>
      </c>
      <c r="F39" s="89" t="s">
        <v>3962</v>
      </c>
      <c r="G39" s="294" t="s">
        <v>253</v>
      </c>
      <c r="H39" s="294" t="s">
        <v>218</v>
      </c>
      <c r="I39" s="88" t="n">
        <v>1</v>
      </c>
    </row>
    <row r="40" s="613" customFormat="true" ht="15" hidden="false" customHeight="false" outlineLevel="0" collapsed="false">
      <c r="A40" s="83" t="n">
        <v>12</v>
      </c>
      <c r="B40" s="298" t="s">
        <v>3963</v>
      </c>
      <c r="C40" s="612" t="n">
        <v>35545</v>
      </c>
      <c r="D40" s="298" t="s">
        <v>3964</v>
      </c>
      <c r="E40" s="298" t="s">
        <v>3965</v>
      </c>
      <c r="F40" s="98" t="s">
        <v>3966</v>
      </c>
      <c r="G40" s="298" t="s">
        <v>763</v>
      </c>
      <c r="H40" s="298" t="s">
        <v>78</v>
      </c>
      <c r="I40" s="83" t="n">
        <v>1</v>
      </c>
    </row>
    <row r="41" s="613" customFormat="true" ht="15" hidden="false" customHeight="false" outlineLevel="0" collapsed="false">
      <c r="A41" s="83" t="n">
        <v>13</v>
      </c>
      <c r="B41" s="298" t="s">
        <v>3967</v>
      </c>
      <c r="C41" s="612" t="n">
        <v>36213</v>
      </c>
      <c r="D41" s="298" t="s">
        <v>2098</v>
      </c>
      <c r="E41" s="298" t="s">
        <v>3949</v>
      </c>
      <c r="F41" s="298" t="s">
        <v>3968</v>
      </c>
      <c r="G41" s="298" t="s">
        <v>228</v>
      </c>
      <c r="H41" s="298" t="s">
        <v>78</v>
      </c>
      <c r="I41" s="83" t="n">
        <v>1</v>
      </c>
    </row>
    <row r="42" s="618" customFormat="true" ht="15" hidden="false" customHeight="false" outlineLevel="0" collapsed="false">
      <c r="A42" s="88" t="n">
        <v>14</v>
      </c>
      <c r="B42" s="294" t="s">
        <v>3969</v>
      </c>
      <c r="C42" s="379" t="s">
        <v>3970</v>
      </c>
      <c r="D42" s="294" t="s">
        <v>3971</v>
      </c>
      <c r="E42" s="294" t="s">
        <v>3913</v>
      </c>
      <c r="F42" s="294" t="s">
        <v>3972</v>
      </c>
      <c r="G42" s="294" t="s">
        <v>77</v>
      </c>
      <c r="H42" s="294" t="s">
        <v>78</v>
      </c>
      <c r="I42" s="88" t="n">
        <v>1</v>
      </c>
    </row>
    <row r="43" s="618" customFormat="true" ht="15" hidden="false" customHeight="false" outlineLevel="0" collapsed="false">
      <c r="A43" s="88" t="n">
        <v>15</v>
      </c>
      <c r="B43" s="294" t="s">
        <v>3973</v>
      </c>
      <c r="C43" s="379" t="s">
        <v>3974</v>
      </c>
      <c r="D43" s="294" t="s">
        <v>3975</v>
      </c>
      <c r="E43" s="294" t="s">
        <v>3913</v>
      </c>
      <c r="F43" s="294" t="s">
        <v>3976</v>
      </c>
      <c r="G43" s="294" t="s">
        <v>228</v>
      </c>
      <c r="H43" s="294" t="s">
        <v>78</v>
      </c>
      <c r="I43" s="88" t="n">
        <v>1</v>
      </c>
    </row>
    <row r="44" s="618" customFormat="true" ht="15" hidden="false" customHeight="false" outlineLevel="0" collapsed="false">
      <c r="A44" s="88" t="n">
        <v>16</v>
      </c>
      <c r="B44" s="294" t="s">
        <v>3977</v>
      </c>
      <c r="C44" s="379" t="s">
        <v>3978</v>
      </c>
      <c r="D44" s="294" t="s">
        <v>3979</v>
      </c>
      <c r="E44" s="294" t="s">
        <v>3913</v>
      </c>
      <c r="F44" s="294" t="s">
        <v>3980</v>
      </c>
      <c r="G44" s="294" t="s">
        <v>113</v>
      </c>
      <c r="H44" s="294" t="s">
        <v>78</v>
      </c>
      <c r="I44" s="88" t="n">
        <v>1</v>
      </c>
    </row>
    <row r="45" s="618" customFormat="true" ht="15" hidden="false" customHeight="false" outlineLevel="0" collapsed="false">
      <c r="A45" s="88" t="n">
        <v>17</v>
      </c>
      <c r="B45" s="294" t="s">
        <v>3981</v>
      </c>
      <c r="C45" s="379" t="s">
        <v>3982</v>
      </c>
      <c r="D45" s="294" t="s">
        <v>3983</v>
      </c>
      <c r="E45" s="294" t="s">
        <v>3913</v>
      </c>
      <c r="F45" s="294" t="s">
        <v>3984</v>
      </c>
      <c r="G45" s="294" t="s">
        <v>77</v>
      </c>
      <c r="H45" s="294" t="s">
        <v>78</v>
      </c>
      <c r="I45" s="88" t="n">
        <v>1</v>
      </c>
    </row>
    <row r="46" s="618" customFormat="true" ht="15" hidden="false" customHeight="false" outlineLevel="0" collapsed="false">
      <c r="A46" s="88" t="n">
        <v>18</v>
      </c>
      <c r="B46" s="294" t="s">
        <v>3985</v>
      </c>
      <c r="C46" s="379" t="n">
        <v>36206</v>
      </c>
      <c r="D46" s="294" t="s">
        <v>3986</v>
      </c>
      <c r="E46" s="294" t="s">
        <v>3911</v>
      </c>
      <c r="F46" s="294" t="s">
        <v>3987</v>
      </c>
      <c r="G46" s="294" t="s">
        <v>3988</v>
      </c>
      <c r="H46" s="294" t="s">
        <v>218</v>
      </c>
      <c r="I46" s="88" t="n">
        <v>1</v>
      </c>
    </row>
    <row r="47" s="618" customFormat="true" ht="25.5" hidden="false" customHeight="false" outlineLevel="0" collapsed="false">
      <c r="A47" s="88" t="n">
        <v>19</v>
      </c>
      <c r="B47" s="294" t="s">
        <v>3989</v>
      </c>
      <c r="C47" s="379" t="s">
        <v>3990</v>
      </c>
      <c r="D47" s="294" t="s">
        <v>2194</v>
      </c>
      <c r="E47" s="294" t="s">
        <v>3935</v>
      </c>
      <c r="F47" s="89" t="s">
        <v>3991</v>
      </c>
      <c r="G47" s="294" t="s">
        <v>528</v>
      </c>
      <c r="H47" s="294" t="s">
        <v>218</v>
      </c>
      <c r="I47" s="88" t="n">
        <v>1</v>
      </c>
    </row>
    <row r="48" s="618" customFormat="true" ht="15" hidden="false" customHeight="false" outlineLevel="0" collapsed="false">
      <c r="A48" s="88" t="n">
        <v>20</v>
      </c>
      <c r="B48" s="294" t="s">
        <v>3992</v>
      </c>
      <c r="C48" s="379" t="s">
        <v>3493</v>
      </c>
      <c r="D48" s="294" t="s">
        <v>499</v>
      </c>
      <c r="E48" s="294" t="s">
        <v>3926</v>
      </c>
      <c r="F48" s="294" t="s">
        <v>3993</v>
      </c>
      <c r="G48" s="294" t="s">
        <v>515</v>
      </c>
      <c r="H48" s="294" t="s">
        <v>218</v>
      </c>
      <c r="I48" s="88" t="n">
        <v>1</v>
      </c>
    </row>
    <row r="49" s="618" customFormat="true" ht="38.25" hidden="false" customHeight="false" outlineLevel="0" collapsed="false">
      <c r="A49" s="88" t="n">
        <v>21</v>
      </c>
      <c r="B49" s="111" t="s">
        <v>3994</v>
      </c>
      <c r="C49" s="379" t="n">
        <v>34487</v>
      </c>
      <c r="D49" s="111" t="s">
        <v>3995</v>
      </c>
      <c r="E49" s="111" t="s">
        <v>3935</v>
      </c>
      <c r="F49" s="89" t="s">
        <v>3996</v>
      </c>
      <c r="G49" s="294" t="s">
        <v>3997</v>
      </c>
      <c r="H49" s="294" t="s">
        <v>218</v>
      </c>
      <c r="I49" s="88" t="n">
        <v>1</v>
      </c>
    </row>
    <row r="50" s="618" customFormat="true" ht="15" hidden="false" customHeight="false" outlineLevel="0" collapsed="false">
      <c r="A50" s="88" t="n">
        <v>22</v>
      </c>
      <c r="B50" s="294" t="s">
        <v>3998</v>
      </c>
      <c r="C50" s="379" t="n">
        <v>33960</v>
      </c>
      <c r="D50" s="294" t="s">
        <v>3999</v>
      </c>
      <c r="E50" s="294" t="s">
        <v>3926</v>
      </c>
      <c r="F50" s="294" t="s">
        <v>4000</v>
      </c>
      <c r="G50" s="294" t="s">
        <v>90</v>
      </c>
      <c r="H50" s="294" t="s">
        <v>70</v>
      </c>
      <c r="I50" s="88" t="n">
        <v>1</v>
      </c>
    </row>
    <row r="51" s="618" customFormat="true" ht="15" hidden="false" customHeight="false" outlineLevel="0" collapsed="false">
      <c r="A51" s="88" t="n">
        <v>23</v>
      </c>
      <c r="B51" s="89" t="s">
        <v>4001</v>
      </c>
      <c r="C51" s="619" t="n">
        <v>2001</v>
      </c>
      <c r="D51" s="294" t="s">
        <v>4002</v>
      </c>
      <c r="E51" s="294" t="s">
        <v>3923</v>
      </c>
      <c r="F51" s="294" t="s">
        <v>4003</v>
      </c>
      <c r="G51" s="294" t="s">
        <v>762</v>
      </c>
      <c r="H51" s="294" t="s">
        <v>78</v>
      </c>
      <c r="I51" s="88" t="n">
        <v>1</v>
      </c>
    </row>
    <row r="52" s="611" customFormat="true" ht="15" hidden="false" customHeight="false" outlineLevel="0" collapsed="false">
      <c r="A52" s="63" t="n">
        <v>24</v>
      </c>
      <c r="B52" s="113" t="s">
        <v>4004</v>
      </c>
      <c r="C52" s="614" t="n">
        <v>1999</v>
      </c>
      <c r="D52" s="113" t="s">
        <v>4005</v>
      </c>
      <c r="E52" s="113" t="s">
        <v>3920</v>
      </c>
      <c r="F52" s="76" t="s">
        <v>4006</v>
      </c>
      <c r="G52" s="113" t="s">
        <v>4007</v>
      </c>
      <c r="H52" s="113" t="s">
        <v>249</v>
      </c>
      <c r="I52" s="63" t="n">
        <v>1</v>
      </c>
    </row>
    <row r="53" s="618" customFormat="true" ht="25.5" hidden="false" customHeight="false" outlineLevel="0" collapsed="false">
      <c r="A53" s="88" t="n">
        <v>25</v>
      </c>
      <c r="B53" s="294" t="s">
        <v>4008</v>
      </c>
      <c r="C53" s="619" t="n">
        <v>1987</v>
      </c>
      <c r="D53" s="294" t="s">
        <v>2470</v>
      </c>
      <c r="E53" s="294" t="s">
        <v>3920</v>
      </c>
      <c r="F53" s="89" t="s">
        <v>4009</v>
      </c>
      <c r="G53" s="294" t="s">
        <v>543</v>
      </c>
      <c r="H53" s="294" t="s">
        <v>218</v>
      </c>
      <c r="I53" s="88" t="n">
        <v>1</v>
      </c>
    </row>
    <row r="54" s="618" customFormat="true" ht="15" hidden="false" customHeight="false" outlineLevel="0" collapsed="false">
      <c r="A54" s="88" t="n">
        <v>26</v>
      </c>
      <c r="B54" s="294" t="s">
        <v>4010</v>
      </c>
      <c r="C54" s="379" t="n">
        <v>34396</v>
      </c>
      <c r="D54" s="294" t="s">
        <v>4011</v>
      </c>
      <c r="E54" s="294" t="s">
        <v>3911</v>
      </c>
      <c r="F54" s="294" t="s">
        <v>4012</v>
      </c>
      <c r="G54" s="294" t="s">
        <v>543</v>
      </c>
      <c r="H54" s="294" t="s">
        <v>218</v>
      </c>
      <c r="I54" s="88" t="n">
        <v>1</v>
      </c>
    </row>
    <row r="55" s="618" customFormat="true" ht="38.25" hidden="false" customHeight="false" outlineLevel="0" collapsed="false">
      <c r="A55" s="88" t="n">
        <v>27</v>
      </c>
      <c r="B55" s="294" t="s">
        <v>4013</v>
      </c>
      <c r="C55" s="619" t="n">
        <v>1986</v>
      </c>
      <c r="D55" s="294" t="s">
        <v>4005</v>
      </c>
      <c r="E55" s="294" t="s">
        <v>3920</v>
      </c>
      <c r="F55" s="89" t="s">
        <v>4014</v>
      </c>
      <c r="G55" s="294" t="s">
        <v>543</v>
      </c>
      <c r="H55" s="294" t="s">
        <v>218</v>
      </c>
      <c r="I55" s="88" t="n">
        <v>1</v>
      </c>
    </row>
    <row r="56" s="611" customFormat="true" ht="25.5" hidden="false" customHeight="false" outlineLevel="0" collapsed="false">
      <c r="A56" s="63" t="n">
        <v>28</v>
      </c>
      <c r="B56" s="113" t="s">
        <v>4015</v>
      </c>
      <c r="C56" s="614" t="n">
        <v>1999</v>
      </c>
      <c r="D56" s="113" t="s">
        <v>4016</v>
      </c>
      <c r="E56" s="113" t="s">
        <v>3920</v>
      </c>
      <c r="F56" s="76" t="s">
        <v>4017</v>
      </c>
      <c r="G56" s="113" t="s">
        <v>543</v>
      </c>
      <c r="H56" s="113" t="s">
        <v>218</v>
      </c>
      <c r="I56" s="63" t="n">
        <v>1</v>
      </c>
    </row>
    <row r="57" s="618" customFormat="true" ht="15" hidden="false" customHeight="false" outlineLevel="0" collapsed="false">
      <c r="A57" s="88" t="n">
        <v>29</v>
      </c>
      <c r="B57" s="294" t="s">
        <v>4018</v>
      </c>
      <c r="C57" s="619" t="n">
        <v>1992</v>
      </c>
      <c r="D57" s="294" t="s">
        <v>423</v>
      </c>
      <c r="E57" s="294" t="s">
        <v>3920</v>
      </c>
      <c r="F57" s="294" t="s">
        <v>4019</v>
      </c>
      <c r="G57" s="294" t="s">
        <v>113</v>
      </c>
      <c r="H57" s="294" t="s">
        <v>78</v>
      </c>
      <c r="I57" s="88" t="n">
        <v>1</v>
      </c>
    </row>
    <row r="58" s="611" customFormat="true" ht="15" hidden="false" customHeight="false" outlineLevel="0" collapsed="false">
      <c r="A58" s="63" t="n">
        <v>30</v>
      </c>
      <c r="B58" s="113" t="s">
        <v>4020</v>
      </c>
      <c r="C58" s="614" t="n">
        <v>2003</v>
      </c>
      <c r="D58" s="113" t="s">
        <v>4021</v>
      </c>
      <c r="E58" s="113" t="s">
        <v>3920</v>
      </c>
      <c r="F58" s="113" t="s">
        <v>4022</v>
      </c>
      <c r="G58" s="113" t="s">
        <v>4023</v>
      </c>
      <c r="H58" s="113" t="s">
        <v>193</v>
      </c>
      <c r="I58" s="63" t="n">
        <v>1</v>
      </c>
    </row>
    <row r="59" s="618" customFormat="true" ht="25.5" hidden="false" customHeight="false" outlineLevel="0" collapsed="false">
      <c r="A59" s="88" t="n">
        <v>31</v>
      </c>
      <c r="B59" s="294" t="s">
        <v>553</v>
      </c>
      <c r="C59" s="619" t="n">
        <v>1982</v>
      </c>
      <c r="D59" s="89" t="s">
        <v>4024</v>
      </c>
      <c r="E59" s="294" t="s">
        <v>3923</v>
      </c>
      <c r="F59" s="89" t="s">
        <v>4025</v>
      </c>
      <c r="G59" s="294" t="s">
        <v>99</v>
      </c>
      <c r="H59" s="294" t="s">
        <v>70</v>
      </c>
      <c r="I59" s="88" t="n">
        <v>1</v>
      </c>
    </row>
    <row r="60" s="611" customFormat="true" ht="27" hidden="false" customHeight="true" outlineLevel="0" collapsed="false">
      <c r="A60" s="63" t="n">
        <v>32</v>
      </c>
      <c r="B60" s="113" t="s">
        <v>4026</v>
      </c>
      <c r="C60" s="614" t="n">
        <v>1985</v>
      </c>
      <c r="D60" s="76" t="s">
        <v>4027</v>
      </c>
      <c r="E60" s="113" t="s">
        <v>3923</v>
      </c>
      <c r="F60" s="76" t="s">
        <v>4028</v>
      </c>
      <c r="G60" s="113" t="s">
        <v>90</v>
      </c>
      <c r="H60" s="113" t="s">
        <v>70</v>
      </c>
      <c r="I60" s="63" t="n">
        <v>1</v>
      </c>
    </row>
    <row r="61" s="618" customFormat="true" ht="15" hidden="false" customHeight="false" outlineLevel="0" collapsed="false">
      <c r="A61" s="88" t="n">
        <v>33</v>
      </c>
      <c r="B61" s="111" t="s">
        <v>4029</v>
      </c>
      <c r="C61" s="379" t="n">
        <v>24894</v>
      </c>
      <c r="D61" s="111" t="s">
        <v>3948</v>
      </c>
      <c r="E61" s="111" t="s">
        <v>3949</v>
      </c>
      <c r="F61" s="294" t="s">
        <v>4030</v>
      </c>
      <c r="G61" s="294" t="s">
        <v>1515</v>
      </c>
      <c r="H61" s="294" t="s">
        <v>218</v>
      </c>
      <c r="I61" s="88" t="n">
        <v>1</v>
      </c>
    </row>
    <row r="62" s="611" customFormat="true" ht="15" hidden="false" customHeight="false" outlineLevel="0" collapsed="false">
      <c r="A62" s="63" t="n">
        <v>34</v>
      </c>
      <c r="B62" s="113" t="s">
        <v>4031</v>
      </c>
      <c r="C62" s="617" t="s">
        <v>92</v>
      </c>
      <c r="D62" s="113" t="s">
        <v>4032</v>
      </c>
      <c r="E62" s="113" t="s">
        <v>3961</v>
      </c>
      <c r="F62" s="76" t="s">
        <v>4033</v>
      </c>
      <c r="G62" s="113" t="s">
        <v>4034</v>
      </c>
      <c r="H62" s="113" t="s">
        <v>218</v>
      </c>
      <c r="I62" s="63" t="n">
        <v>1</v>
      </c>
    </row>
    <row r="63" s="618" customFormat="true" ht="25.5" hidden="false" customHeight="false" outlineLevel="0" collapsed="false">
      <c r="A63" s="88" t="n">
        <v>35</v>
      </c>
      <c r="B63" s="294" t="s">
        <v>4035</v>
      </c>
      <c r="C63" s="379" t="n">
        <v>27375</v>
      </c>
      <c r="D63" s="294" t="s">
        <v>4036</v>
      </c>
      <c r="E63" s="294" t="s">
        <v>3965</v>
      </c>
      <c r="F63" s="89" t="s">
        <v>4037</v>
      </c>
      <c r="G63" s="294" t="s">
        <v>1081</v>
      </c>
      <c r="H63" s="294" t="s">
        <v>218</v>
      </c>
      <c r="I63" s="88" t="n">
        <v>1</v>
      </c>
    </row>
    <row r="64" s="618" customFormat="true" ht="15" hidden="false" customHeight="false" outlineLevel="0" collapsed="false">
      <c r="A64" s="88" t="n">
        <v>36</v>
      </c>
      <c r="B64" s="294" t="s">
        <v>4038</v>
      </c>
      <c r="C64" s="379" t="s">
        <v>4039</v>
      </c>
      <c r="D64" s="294" t="s">
        <v>4040</v>
      </c>
      <c r="E64" s="294" t="s">
        <v>3961</v>
      </c>
      <c r="F64" s="89" t="s">
        <v>4041</v>
      </c>
      <c r="G64" s="294" t="s">
        <v>3639</v>
      </c>
      <c r="H64" s="294" t="s">
        <v>78</v>
      </c>
      <c r="I64" s="88" t="n">
        <v>1</v>
      </c>
    </row>
    <row r="65" s="618" customFormat="true" ht="15" hidden="false" customHeight="false" outlineLevel="0" collapsed="false">
      <c r="A65" s="88" t="n">
        <v>37</v>
      </c>
      <c r="B65" s="294" t="s">
        <v>4042</v>
      </c>
      <c r="C65" s="379" t="n">
        <v>36311</v>
      </c>
      <c r="D65" s="294" t="s">
        <v>1051</v>
      </c>
      <c r="E65" s="294" t="s">
        <v>3911</v>
      </c>
      <c r="F65" s="294" t="s">
        <v>4043</v>
      </c>
      <c r="G65" s="294" t="s">
        <v>528</v>
      </c>
      <c r="H65" s="294" t="s">
        <v>218</v>
      </c>
      <c r="I65" s="88" t="n">
        <v>1</v>
      </c>
    </row>
    <row r="66" s="618" customFormat="true" ht="15" hidden="false" customHeight="false" outlineLevel="0" collapsed="false">
      <c r="A66" s="88" t="n">
        <v>38</v>
      </c>
      <c r="B66" s="294" t="s">
        <v>4044</v>
      </c>
      <c r="C66" s="379" t="n">
        <v>34547</v>
      </c>
      <c r="D66" s="294" t="s">
        <v>4045</v>
      </c>
      <c r="E66" s="294" t="s">
        <v>3911</v>
      </c>
      <c r="F66" s="294" t="s">
        <v>4046</v>
      </c>
      <c r="G66" s="294" t="s">
        <v>113</v>
      </c>
      <c r="H66" s="294" t="s">
        <v>78</v>
      </c>
      <c r="I66" s="88" t="n">
        <v>1</v>
      </c>
    </row>
    <row r="67" s="618" customFormat="true" ht="15" hidden="false" customHeight="false" outlineLevel="0" collapsed="false">
      <c r="A67" s="88" t="n">
        <v>39</v>
      </c>
      <c r="B67" s="294" t="s">
        <v>4047</v>
      </c>
      <c r="C67" s="379" t="n">
        <v>37087</v>
      </c>
      <c r="D67" s="294" t="s">
        <v>4048</v>
      </c>
      <c r="E67" s="294" t="s">
        <v>3911</v>
      </c>
      <c r="F67" s="294" t="s">
        <v>4049</v>
      </c>
      <c r="G67" s="294" t="s">
        <v>99</v>
      </c>
      <c r="H67" s="294" t="s">
        <v>70</v>
      </c>
      <c r="I67" s="88" t="n">
        <v>1</v>
      </c>
    </row>
    <row r="68" s="618" customFormat="true" ht="15" hidden="false" customHeight="false" outlineLevel="0" collapsed="false">
      <c r="A68" s="88" t="n">
        <v>40</v>
      </c>
      <c r="B68" s="89" t="s">
        <v>728</v>
      </c>
      <c r="C68" s="620" t="n">
        <v>34078</v>
      </c>
      <c r="D68" s="294" t="s">
        <v>4050</v>
      </c>
      <c r="E68" s="294" t="s">
        <v>3935</v>
      </c>
      <c r="F68" s="294" t="s">
        <v>4051</v>
      </c>
      <c r="G68" s="294" t="s">
        <v>228</v>
      </c>
      <c r="H68" s="294" t="s">
        <v>78</v>
      </c>
      <c r="I68" s="88" t="n">
        <v>2</v>
      </c>
    </row>
    <row r="69" s="611" customFormat="true" ht="15" hidden="false" customHeight="false" outlineLevel="0" collapsed="false">
      <c r="A69" s="63" t="n">
        <v>41</v>
      </c>
      <c r="B69" s="113" t="s">
        <v>4052</v>
      </c>
      <c r="C69" s="617" t="s">
        <v>4053</v>
      </c>
      <c r="D69" s="113" t="s">
        <v>1565</v>
      </c>
      <c r="E69" s="113" t="s">
        <v>3913</v>
      </c>
      <c r="F69" s="76" t="s">
        <v>4054</v>
      </c>
      <c r="G69" s="113" t="s">
        <v>3426</v>
      </c>
      <c r="H69" s="113" t="s">
        <v>70</v>
      </c>
      <c r="I69" s="63" t="n">
        <v>1</v>
      </c>
    </row>
    <row r="70" s="611" customFormat="true" ht="15" hidden="false" customHeight="false" outlineLevel="0" collapsed="false">
      <c r="A70" s="63" t="n">
        <v>42</v>
      </c>
      <c r="B70" s="113" t="s">
        <v>1976</v>
      </c>
      <c r="C70" s="617" t="s">
        <v>4055</v>
      </c>
      <c r="D70" s="113" t="s">
        <v>4056</v>
      </c>
      <c r="E70" s="113" t="s">
        <v>3913</v>
      </c>
      <c r="F70" s="76" t="s">
        <v>4054</v>
      </c>
      <c r="G70" s="113" t="s">
        <v>3426</v>
      </c>
      <c r="H70" s="113" t="s">
        <v>70</v>
      </c>
      <c r="I70" s="63" t="n">
        <v>1</v>
      </c>
    </row>
    <row r="71" s="611" customFormat="true" ht="38.25" hidden="false" customHeight="false" outlineLevel="0" collapsed="false">
      <c r="A71" s="63" t="n">
        <v>43</v>
      </c>
      <c r="B71" s="113" t="s">
        <v>4057</v>
      </c>
      <c r="C71" s="617" t="n">
        <v>29414</v>
      </c>
      <c r="D71" s="113" t="s">
        <v>4058</v>
      </c>
      <c r="E71" s="113" t="s">
        <v>3935</v>
      </c>
      <c r="F71" s="76" t="s">
        <v>4059</v>
      </c>
      <c r="G71" s="76" t="s">
        <v>4060</v>
      </c>
      <c r="H71" s="113" t="s">
        <v>218</v>
      </c>
      <c r="I71" s="63" t="n">
        <v>1</v>
      </c>
    </row>
    <row r="72" s="611" customFormat="true" ht="38.25" hidden="false" customHeight="false" outlineLevel="0" collapsed="false">
      <c r="A72" s="63" t="n">
        <v>44</v>
      </c>
      <c r="B72" s="113" t="s">
        <v>4061</v>
      </c>
      <c r="C72" s="617" t="s">
        <v>4062</v>
      </c>
      <c r="D72" s="113" t="s">
        <v>4063</v>
      </c>
      <c r="E72" s="113" t="s">
        <v>3935</v>
      </c>
      <c r="F72" s="76" t="s">
        <v>4064</v>
      </c>
      <c r="G72" s="113" t="s">
        <v>458</v>
      </c>
      <c r="H72" s="113" t="s">
        <v>70</v>
      </c>
      <c r="I72" s="63" t="n">
        <v>1</v>
      </c>
    </row>
    <row r="73" s="611" customFormat="true" ht="25.5" hidden="false" customHeight="false" outlineLevel="0" collapsed="false">
      <c r="A73" s="63" t="n">
        <v>45</v>
      </c>
      <c r="B73" s="113" t="s">
        <v>4065</v>
      </c>
      <c r="C73" s="617" t="s">
        <v>4066</v>
      </c>
      <c r="D73" s="113" t="s">
        <v>3129</v>
      </c>
      <c r="E73" s="113" t="s">
        <v>3935</v>
      </c>
      <c r="F73" s="76" t="s">
        <v>4067</v>
      </c>
      <c r="G73" s="113" t="s">
        <v>1134</v>
      </c>
      <c r="H73" s="113" t="s">
        <v>218</v>
      </c>
      <c r="I73" s="63" t="n">
        <v>1</v>
      </c>
    </row>
    <row r="74" s="618" customFormat="true" ht="38.25" hidden="false" customHeight="false" outlineLevel="0" collapsed="false">
      <c r="A74" s="88" t="n">
        <v>46</v>
      </c>
      <c r="B74" s="89" t="s">
        <v>4068</v>
      </c>
      <c r="C74" s="620" t="n">
        <v>32813</v>
      </c>
      <c r="D74" s="294" t="s">
        <v>4069</v>
      </c>
      <c r="E74" s="294" t="s">
        <v>3935</v>
      </c>
      <c r="F74" s="89" t="s">
        <v>4070</v>
      </c>
      <c r="G74" s="294" t="s">
        <v>515</v>
      </c>
      <c r="H74" s="294" t="s">
        <v>218</v>
      </c>
      <c r="I74" s="88" t="n">
        <v>2</v>
      </c>
    </row>
    <row r="75" s="611" customFormat="true" ht="15.75" hidden="false" customHeight="false" outlineLevel="0" collapsed="false">
      <c r="A75" s="63"/>
      <c r="B75" s="606" t="s">
        <v>20</v>
      </c>
      <c r="C75" s="63"/>
      <c r="D75" s="63"/>
      <c r="E75" s="63"/>
      <c r="F75" s="63"/>
      <c r="G75" s="63"/>
      <c r="H75" s="63"/>
      <c r="I75" s="63"/>
    </row>
    <row r="76" s="618" customFormat="true" ht="15" hidden="false" customHeight="false" outlineLevel="0" collapsed="false">
      <c r="A76" s="88" t="n">
        <v>47</v>
      </c>
      <c r="B76" s="294" t="s">
        <v>4071</v>
      </c>
      <c r="C76" s="379" t="s">
        <v>4072</v>
      </c>
      <c r="D76" s="294" t="s">
        <v>3960</v>
      </c>
      <c r="E76" s="294" t="s">
        <v>3961</v>
      </c>
      <c r="F76" s="89" t="s">
        <v>4073</v>
      </c>
      <c r="G76" s="294" t="s">
        <v>4034</v>
      </c>
      <c r="H76" s="294" t="s">
        <v>218</v>
      </c>
      <c r="I76" s="88" t="n">
        <v>1</v>
      </c>
    </row>
    <row r="77" s="611" customFormat="true" ht="25.5" hidden="false" customHeight="false" outlineLevel="0" collapsed="false">
      <c r="A77" s="63" t="n">
        <v>48</v>
      </c>
      <c r="B77" s="113" t="s">
        <v>4074</v>
      </c>
      <c r="C77" s="617" t="n">
        <v>33350</v>
      </c>
      <c r="D77" s="113" t="s">
        <v>4075</v>
      </c>
      <c r="E77" s="113" t="s">
        <v>3949</v>
      </c>
      <c r="F77" s="76" t="s">
        <v>4076</v>
      </c>
      <c r="G77" s="113" t="s">
        <v>99</v>
      </c>
      <c r="H77" s="113" t="s">
        <v>70</v>
      </c>
      <c r="I77" s="63" t="n">
        <v>1</v>
      </c>
    </row>
    <row r="78" s="611" customFormat="true" ht="38.25" hidden="false" customHeight="false" outlineLevel="0" collapsed="false">
      <c r="A78" s="63" t="n">
        <v>49</v>
      </c>
      <c r="B78" s="113" t="s">
        <v>4077</v>
      </c>
      <c r="C78" s="617" t="n">
        <v>34781</v>
      </c>
      <c r="D78" s="113" t="s">
        <v>4078</v>
      </c>
      <c r="E78" s="113" t="s">
        <v>3949</v>
      </c>
      <c r="F78" s="76" t="s">
        <v>4079</v>
      </c>
      <c r="G78" s="113" t="s">
        <v>228</v>
      </c>
      <c r="H78" s="113" t="s">
        <v>78</v>
      </c>
      <c r="I78" s="63" t="n">
        <v>1</v>
      </c>
    </row>
    <row r="79" s="611" customFormat="true" ht="25.5" hidden="false" customHeight="false" outlineLevel="0" collapsed="false">
      <c r="A79" s="63" t="n">
        <v>50</v>
      </c>
      <c r="B79" s="113" t="s">
        <v>1976</v>
      </c>
      <c r="C79" s="614" t="n">
        <v>1993</v>
      </c>
      <c r="D79" s="76" t="s">
        <v>4024</v>
      </c>
      <c r="E79" s="113" t="s">
        <v>3923</v>
      </c>
      <c r="F79" s="76" t="s">
        <v>4080</v>
      </c>
      <c r="G79" s="113" t="s">
        <v>99</v>
      </c>
      <c r="H79" s="113" t="s">
        <v>70</v>
      </c>
      <c r="I79" s="63" t="n">
        <v>1</v>
      </c>
    </row>
    <row r="80" s="618" customFormat="true" ht="15" hidden="false" customHeight="false" outlineLevel="0" collapsed="false">
      <c r="A80" s="88" t="n">
        <v>51</v>
      </c>
      <c r="B80" s="294" t="s">
        <v>4081</v>
      </c>
      <c r="C80" s="379" t="n">
        <v>35958</v>
      </c>
      <c r="D80" s="294" t="s">
        <v>4082</v>
      </c>
      <c r="E80" s="294" t="s">
        <v>3911</v>
      </c>
      <c r="F80" s="294" t="s">
        <v>4083</v>
      </c>
      <c r="G80" s="294" t="s">
        <v>113</v>
      </c>
      <c r="H80" s="294" t="s">
        <v>78</v>
      </c>
      <c r="I80" s="88" t="n">
        <v>1</v>
      </c>
    </row>
    <row r="81" s="611" customFormat="true" ht="15" hidden="false" customHeight="false" outlineLevel="0" collapsed="false">
      <c r="A81" s="63" t="n">
        <v>52</v>
      </c>
      <c r="B81" s="113" t="s">
        <v>4084</v>
      </c>
      <c r="C81" s="617" t="s">
        <v>4085</v>
      </c>
      <c r="D81" s="113" t="s">
        <v>4086</v>
      </c>
      <c r="E81" s="113" t="s">
        <v>3913</v>
      </c>
      <c r="F81" s="113" t="s">
        <v>1766</v>
      </c>
      <c r="G81" s="113" t="s">
        <v>113</v>
      </c>
      <c r="H81" s="113" t="s">
        <v>78</v>
      </c>
      <c r="I81" s="63" t="n">
        <v>1</v>
      </c>
    </row>
    <row r="82" s="618" customFormat="true" ht="15" hidden="false" customHeight="false" outlineLevel="0" collapsed="false">
      <c r="A82" s="88" t="n">
        <v>53</v>
      </c>
      <c r="B82" s="294" t="s">
        <v>4087</v>
      </c>
      <c r="C82" s="379" t="n">
        <v>33948</v>
      </c>
      <c r="D82" s="294" t="s">
        <v>1976</v>
      </c>
      <c r="E82" s="294" t="s">
        <v>3926</v>
      </c>
      <c r="F82" s="294" t="s">
        <v>1869</v>
      </c>
      <c r="G82" s="294" t="s">
        <v>77</v>
      </c>
      <c r="H82" s="294" t="s">
        <v>78</v>
      </c>
      <c r="I82" s="88" t="n">
        <v>1</v>
      </c>
    </row>
    <row r="83" s="611" customFormat="true" ht="15" hidden="false" customHeight="false" outlineLevel="0" collapsed="false">
      <c r="A83" s="63" t="n">
        <v>54</v>
      </c>
      <c r="B83" s="113" t="s">
        <v>4088</v>
      </c>
      <c r="C83" s="617" t="n">
        <v>36723</v>
      </c>
      <c r="D83" s="113" t="s">
        <v>4089</v>
      </c>
      <c r="E83" s="113" t="s">
        <v>3926</v>
      </c>
      <c r="F83" s="113" t="s">
        <v>1869</v>
      </c>
      <c r="G83" s="113" t="s">
        <v>77</v>
      </c>
      <c r="H83" s="113" t="s">
        <v>78</v>
      </c>
      <c r="I83" s="63" t="n">
        <v>1</v>
      </c>
    </row>
    <row r="84" s="618" customFormat="true" ht="15" hidden="false" customHeight="false" outlineLevel="0" collapsed="false">
      <c r="A84" s="88" t="n">
        <v>55</v>
      </c>
      <c r="B84" s="294" t="s">
        <v>4090</v>
      </c>
      <c r="C84" s="379" t="n">
        <v>33359</v>
      </c>
      <c r="D84" s="294" t="s">
        <v>4091</v>
      </c>
      <c r="E84" s="294" t="s">
        <v>3926</v>
      </c>
      <c r="F84" s="294" t="s">
        <v>1869</v>
      </c>
      <c r="G84" s="294" t="s">
        <v>77</v>
      </c>
      <c r="H84" s="294" t="s">
        <v>78</v>
      </c>
      <c r="I84" s="88" t="n">
        <v>1</v>
      </c>
    </row>
    <row r="85" s="611" customFormat="true" ht="15" hidden="false" customHeight="false" outlineLevel="0" collapsed="false">
      <c r="A85" s="63" t="n">
        <v>56</v>
      </c>
      <c r="B85" s="113" t="s">
        <v>4092</v>
      </c>
      <c r="C85" s="617" t="n">
        <v>34746</v>
      </c>
      <c r="D85" s="113" t="s">
        <v>3999</v>
      </c>
      <c r="E85" s="113" t="s">
        <v>3926</v>
      </c>
      <c r="F85" s="113" t="s">
        <v>4000</v>
      </c>
      <c r="G85" s="113" t="s">
        <v>90</v>
      </c>
      <c r="H85" s="113" t="s">
        <v>70</v>
      </c>
      <c r="I85" s="63" t="n">
        <v>1</v>
      </c>
    </row>
    <row r="86" s="611" customFormat="true" ht="15" hidden="false" customHeight="false" outlineLevel="0" collapsed="false">
      <c r="A86" s="63" t="n">
        <v>57</v>
      </c>
      <c r="B86" s="113" t="s">
        <v>4093</v>
      </c>
      <c r="C86" s="617" t="n">
        <v>34625</v>
      </c>
      <c r="D86" s="113" t="s">
        <v>4094</v>
      </c>
      <c r="E86" s="113" t="s">
        <v>3926</v>
      </c>
      <c r="F86" s="113" t="s">
        <v>2075</v>
      </c>
      <c r="G86" s="113" t="s">
        <v>543</v>
      </c>
      <c r="H86" s="113" t="s">
        <v>218</v>
      </c>
      <c r="I86" s="63" t="n">
        <v>1</v>
      </c>
    </row>
    <row r="87" s="611" customFormat="true" ht="25.5" hidden="false" customHeight="false" outlineLevel="0" collapsed="false">
      <c r="A87" s="63" t="n">
        <v>58</v>
      </c>
      <c r="B87" s="113" t="s">
        <v>3288</v>
      </c>
      <c r="C87" s="617" t="s">
        <v>4095</v>
      </c>
      <c r="D87" s="113" t="s">
        <v>4096</v>
      </c>
      <c r="E87" s="113" t="s">
        <v>3935</v>
      </c>
      <c r="F87" s="76" t="s">
        <v>4097</v>
      </c>
      <c r="G87" s="113" t="s">
        <v>528</v>
      </c>
      <c r="H87" s="113" t="s">
        <v>218</v>
      </c>
      <c r="I87" s="63" t="n">
        <v>1</v>
      </c>
    </row>
    <row r="88" s="611" customFormat="true" ht="38.25" hidden="false" customHeight="false" outlineLevel="0" collapsed="false">
      <c r="A88" s="63" t="n">
        <v>59</v>
      </c>
      <c r="B88" s="113" t="s">
        <v>4098</v>
      </c>
      <c r="C88" s="617" t="n">
        <v>33945</v>
      </c>
      <c r="D88" s="113" t="s">
        <v>3956</v>
      </c>
      <c r="E88" s="113" t="s">
        <v>3935</v>
      </c>
      <c r="F88" s="76" t="s">
        <v>4099</v>
      </c>
      <c r="G88" s="113" t="s">
        <v>528</v>
      </c>
      <c r="H88" s="113" t="s">
        <v>218</v>
      </c>
      <c r="I88" s="63" t="n">
        <v>1</v>
      </c>
    </row>
    <row r="89" s="611" customFormat="true" ht="18" hidden="false" customHeight="true" outlineLevel="0" collapsed="false">
      <c r="A89" s="63" t="n">
        <v>60</v>
      </c>
      <c r="B89" s="113" t="s">
        <v>4100</v>
      </c>
      <c r="C89" s="617" t="s">
        <v>4101</v>
      </c>
      <c r="D89" s="113" t="s">
        <v>4102</v>
      </c>
      <c r="E89" s="113" t="s">
        <v>3935</v>
      </c>
      <c r="F89" s="113" t="s">
        <v>4103</v>
      </c>
      <c r="G89" s="113" t="s">
        <v>228</v>
      </c>
      <c r="H89" s="113" t="s">
        <v>78</v>
      </c>
      <c r="I89" s="63" t="n">
        <v>1</v>
      </c>
    </row>
    <row r="90" s="611" customFormat="true" ht="25.5" hidden="false" customHeight="false" outlineLevel="0" collapsed="false">
      <c r="A90" s="63" t="n">
        <v>61</v>
      </c>
      <c r="B90" s="296" t="s">
        <v>4104</v>
      </c>
      <c r="C90" s="617" t="n">
        <v>34811</v>
      </c>
      <c r="D90" s="296" t="s">
        <v>2832</v>
      </c>
      <c r="E90" s="296" t="s">
        <v>3923</v>
      </c>
      <c r="F90" s="76" t="s">
        <v>4105</v>
      </c>
      <c r="G90" s="76" t="s">
        <v>4106</v>
      </c>
      <c r="H90" s="113" t="s">
        <v>70</v>
      </c>
      <c r="I90" s="63" t="n">
        <v>1</v>
      </c>
    </row>
    <row r="91" s="611" customFormat="true" ht="15" hidden="false" customHeight="false" outlineLevel="0" collapsed="false">
      <c r="A91" s="63" t="n">
        <v>62</v>
      </c>
      <c r="B91" s="113" t="s">
        <v>4107</v>
      </c>
      <c r="C91" s="617" t="n">
        <v>34823</v>
      </c>
      <c r="D91" s="113" t="s">
        <v>3986</v>
      </c>
      <c r="E91" s="113" t="s">
        <v>3911</v>
      </c>
      <c r="F91" s="113" t="s">
        <v>4108</v>
      </c>
      <c r="G91" s="113" t="s">
        <v>264</v>
      </c>
      <c r="H91" s="113" t="s">
        <v>218</v>
      </c>
      <c r="I91" s="63" t="n">
        <v>1</v>
      </c>
    </row>
    <row r="92" s="611" customFormat="true" ht="15" hidden="false" customHeight="false" outlineLevel="0" collapsed="false">
      <c r="A92" s="63" t="n">
        <v>63</v>
      </c>
      <c r="B92" s="296" t="s">
        <v>4109</v>
      </c>
      <c r="C92" s="617" t="n">
        <v>32952</v>
      </c>
      <c r="D92" s="296" t="s">
        <v>3948</v>
      </c>
      <c r="E92" s="296" t="s">
        <v>3949</v>
      </c>
      <c r="F92" s="113" t="s">
        <v>4030</v>
      </c>
      <c r="G92" s="113" t="s">
        <v>1515</v>
      </c>
      <c r="H92" s="113" t="s">
        <v>218</v>
      </c>
      <c r="I92" s="63" t="n">
        <v>1</v>
      </c>
    </row>
    <row r="93" s="611" customFormat="true" ht="25.5" hidden="false" customHeight="false" outlineLevel="0" collapsed="false">
      <c r="A93" s="63" t="n">
        <v>64</v>
      </c>
      <c r="B93" s="296" t="s">
        <v>4110</v>
      </c>
      <c r="C93" s="617" t="n">
        <v>35950</v>
      </c>
      <c r="D93" s="296" t="s">
        <v>3954</v>
      </c>
      <c r="E93" s="113" t="s">
        <v>3920</v>
      </c>
      <c r="F93" s="76" t="s">
        <v>4111</v>
      </c>
      <c r="G93" s="113" t="s">
        <v>4112</v>
      </c>
      <c r="H93" s="113" t="s">
        <v>193</v>
      </c>
      <c r="I93" s="63" t="n">
        <v>1</v>
      </c>
    </row>
    <row r="94" s="611" customFormat="true" ht="18.75" hidden="false" customHeight="true" outlineLevel="0" collapsed="false">
      <c r="A94" s="63" t="n">
        <v>65</v>
      </c>
      <c r="B94" s="113" t="s">
        <v>4113</v>
      </c>
      <c r="C94" s="617" t="s">
        <v>4114</v>
      </c>
      <c r="D94" s="113" t="s">
        <v>4115</v>
      </c>
      <c r="E94" s="113" t="s">
        <v>3935</v>
      </c>
      <c r="F94" s="113" t="s">
        <v>4116</v>
      </c>
      <c r="G94" s="113" t="s">
        <v>192</v>
      </c>
      <c r="H94" s="113" t="s">
        <v>193</v>
      </c>
      <c r="I94" s="63" t="n">
        <v>1</v>
      </c>
    </row>
    <row r="95" s="621" customFormat="true" ht="16.5" hidden="false" customHeight="true" outlineLevel="0" collapsed="false">
      <c r="A95" s="59" t="s">
        <v>740</v>
      </c>
      <c r="B95" s="59"/>
      <c r="C95" s="59"/>
      <c r="D95" s="59"/>
      <c r="E95" s="59"/>
      <c r="F95" s="59"/>
      <c r="G95" s="59"/>
      <c r="H95" s="59"/>
      <c r="I95" s="59"/>
    </row>
    <row r="96" s="621" customFormat="true" ht="12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s="621" customFormat="true" ht="21.75" hidden="false" customHeight="true" outlineLevel="0" collapsed="false">
      <c r="A97" s="622" t="s">
        <v>741</v>
      </c>
      <c r="B97" s="622"/>
      <c r="C97" s="622"/>
      <c r="D97" s="622"/>
      <c r="E97" s="622"/>
      <c r="F97" s="622"/>
      <c r="G97" s="622"/>
      <c r="H97" s="622"/>
      <c r="I97" s="622"/>
    </row>
    <row r="98" s="587" customFormat="true" ht="12.75" hidden="false" customHeight="false" outlineLevel="0" collapsed="false">
      <c r="A98" s="63" t="n">
        <v>1</v>
      </c>
      <c r="B98" s="113" t="s">
        <v>4117</v>
      </c>
      <c r="C98" s="63" t="n">
        <v>1958</v>
      </c>
      <c r="D98" s="63"/>
      <c r="E98" s="63" t="s">
        <v>3913</v>
      </c>
      <c r="F98" s="623" t="s">
        <v>32</v>
      </c>
      <c r="G98" s="623"/>
      <c r="H98" s="63"/>
      <c r="I98" s="63" t="s">
        <v>746</v>
      </c>
    </row>
    <row r="99" s="587" customFormat="true" ht="12.75" hidden="false" customHeight="false" outlineLevel="0" collapsed="false">
      <c r="A99" s="63" t="n">
        <v>2</v>
      </c>
      <c r="B99" s="113" t="s">
        <v>3656</v>
      </c>
      <c r="C99" s="63" t="n">
        <v>2001</v>
      </c>
      <c r="D99" s="63"/>
      <c r="E99" s="63" t="s">
        <v>3926</v>
      </c>
      <c r="F99" s="623" t="s">
        <v>32</v>
      </c>
      <c r="G99" s="623"/>
      <c r="H99" s="63"/>
      <c r="I99" s="63" t="s">
        <v>746</v>
      </c>
    </row>
    <row r="100" s="587" customFormat="true" ht="12.75" hidden="false" customHeight="false" outlineLevel="0" collapsed="false">
      <c r="A100" s="63" t="n">
        <v>3</v>
      </c>
      <c r="B100" s="113" t="s">
        <v>4118</v>
      </c>
      <c r="C100" s="63" t="n">
        <v>1994</v>
      </c>
      <c r="D100" s="63"/>
      <c r="E100" s="63" t="s">
        <v>3920</v>
      </c>
      <c r="F100" s="623" t="s">
        <v>32</v>
      </c>
      <c r="G100" s="623"/>
      <c r="H100" s="63"/>
      <c r="I100" s="63" t="s">
        <v>746</v>
      </c>
    </row>
    <row r="101" s="587" customFormat="true" ht="12.75" hidden="false" customHeight="false" outlineLevel="0" collapsed="false">
      <c r="A101" s="63" t="n">
        <v>4</v>
      </c>
      <c r="B101" s="113" t="s">
        <v>4119</v>
      </c>
      <c r="C101" s="63" t="n">
        <v>2003</v>
      </c>
      <c r="D101" s="63"/>
      <c r="E101" s="63" t="s">
        <v>3926</v>
      </c>
      <c r="F101" s="623" t="s">
        <v>32</v>
      </c>
      <c r="G101" s="623"/>
      <c r="H101" s="63"/>
      <c r="I101" s="63" t="s">
        <v>746</v>
      </c>
    </row>
    <row r="102" s="587" customFormat="true" ht="12.75" hidden="false" customHeight="false" outlineLevel="0" collapsed="false">
      <c r="A102" s="63" t="n">
        <v>5</v>
      </c>
      <c r="B102" s="113" t="s">
        <v>4120</v>
      </c>
      <c r="C102" s="63" t="n">
        <v>1997</v>
      </c>
      <c r="D102" s="63"/>
      <c r="E102" s="63" t="s">
        <v>3961</v>
      </c>
      <c r="F102" s="623" t="s">
        <v>32</v>
      </c>
      <c r="G102" s="623"/>
      <c r="H102" s="63"/>
      <c r="I102" s="63" t="s">
        <v>746</v>
      </c>
    </row>
    <row r="103" s="587" customFormat="true" ht="12.75" hidden="false" customHeight="false" outlineLevel="0" collapsed="false">
      <c r="A103" s="63" t="n">
        <v>6</v>
      </c>
      <c r="B103" s="113" t="s">
        <v>4121</v>
      </c>
      <c r="C103" s="63" t="n">
        <v>1996</v>
      </c>
      <c r="D103" s="63"/>
      <c r="E103" s="63" t="s">
        <v>3913</v>
      </c>
      <c r="F103" s="623" t="s">
        <v>32</v>
      </c>
      <c r="G103" s="623"/>
      <c r="H103" s="63"/>
      <c r="I103" s="63" t="s">
        <v>746</v>
      </c>
    </row>
    <row r="104" s="587" customFormat="true" ht="12.75" hidden="false" customHeight="false" outlineLevel="0" collapsed="false">
      <c r="A104" s="532"/>
      <c r="B104" s="624"/>
      <c r="C104" s="532"/>
      <c r="D104" s="532"/>
      <c r="E104" s="532"/>
      <c r="F104" s="532"/>
      <c r="G104" s="532"/>
      <c r="H104" s="532"/>
      <c r="I104" s="532"/>
    </row>
    <row r="105" s="627" customFormat="true" ht="15" hidden="false" customHeight="false" outlineLevel="0" collapsed="false">
      <c r="A105" s="240"/>
      <c r="B105" s="625"/>
      <c r="C105" s="626"/>
    </row>
    <row r="106" customFormat="false" ht="15" hidden="false" customHeight="false" outlineLevel="0" collapsed="false">
      <c r="A106" s="628" t="s">
        <v>4122</v>
      </c>
      <c r="B106" s="629"/>
      <c r="C106" s="630"/>
      <c r="D106" s="629"/>
      <c r="E106" s="631"/>
      <c r="F106" s="631"/>
      <c r="G106" s="631"/>
      <c r="H106" s="631"/>
      <c r="I106" s="629"/>
    </row>
    <row r="107" customFormat="false" ht="15" hidden="false" customHeight="false" outlineLevel="0" collapsed="false">
      <c r="A107" s="631" t="s">
        <v>4123</v>
      </c>
      <c r="B107" s="629"/>
      <c r="C107" s="630"/>
      <c r="D107" s="629"/>
      <c r="E107" s="631"/>
      <c r="F107" s="631"/>
      <c r="G107" s="631"/>
      <c r="H107" s="631"/>
      <c r="I107" s="629"/>
    </row>
    <row r="108" customFormat="false" ht="15" hidden="false" customHeight="false" outlineLevel="0" collapsed="false">
      <c r="A108" s="631" t="s">
        <v>4124</v>
      </c>
      <c r="B108" s="629"/>
      <c r="C108" s="630"/>
      <c r="D108" s="629"/>
      <c r="E108" s="631"/>
      <c r="F108" s="631"/>
      <c r="G108" s="631"/>
      <c r="H108" s="631"/>
      <c r="I108" s="629"/>
    </row>
    <row r="109" customFormat="false" ht="15" hidden="false" customHeight="false" outlineLevel="0" collapsed="false">
      <c r="A109" s="631" t="s">
        <v>4125</v>
      </c>
      <c r="B109" s="629"/>
      <c r="C109" s="630"/>
      <c r="D109" s="629"/>
      <c r="E109" s="631"/>
      <c r="F109" s="631"/>
      <c r="G109" s="631"/>
      <c r="H109" s="631"/>
      <c r="I109" s="629"/>
    </row>
    <row r="111" customFormat="false" ht="18.75" hidden="false" customHeight="false" outlineLevel="0" collapsed="false">
      <c r="G111" s="632" t="s">
        <v>4126</v>
      </c>
      <c r="H111" s="633"/>
      <c r="I111" s="634"/>
    </row>
    <row r="112" customFormat="false" ht="18.75" hidden="false" customHeight="false" outlineLevel="0" collapsed="false">
      <c r="B112" s="635" t="s">
        <v>4127</v>
      </c>
      <c r="C112" s="595"/>
      <c r="D112" s="635"/>
      <c r="E112" s="635"/>
      <c r="F112" s="636" t="s">
        <v>4128</v>
      </c>
      <c r="G112" s="636"/>
      <c r="H112" s="636"/>
      <c r="I112" s="637"/>
    </row>
    <row r="115" customFormat="false" ht="15" hidden="false" customHeight="false" outlineLevel="0" collapsed="false">
      <c r="F115" s="597" t="s">
        <v>999</v>
      </c>
    </row>
    <row r="118" s="627" customFormat="true" ht="18.75" hidden="false" customHeight="false" outlineLevel="0" collapsed="false">
      <c r="A118" s="240"/>
      <c r="B118" s="635"/>
      <c r="D118" s="635" t="s">
        <v>756</v>
      </c>
      <c r="E118" s="635"/>
      <c r="F118" s="635"/>
      <c r="G118" s="635"/>
      <c r="H118" s="635"/>
      <c r="I118" s="635"/>
    </row>
    <row r="119" s="627" customFormat="true" ht="18.75" hidden="false" customHeight="false" outlineLevel="0" collapsed="false">
      <c r="A119" s="240"/>
      <c r="B119" s="638" t="s">
        <v>757</v>
      </c>
      <c r="C119" s="635"/>
      <c r="D119" s="635"/>
      <c r="E119" s="635"/>
      <c r="G119" s="637" t="s">
        <v>0</v>
      </c>
      <c r="H119" s="635"/>
      <c r="I119" s="635"/>
    </row>
  </sheetData>
  <autoFilter ref="A28:I103"/>
  <mergeCells count="17">
    <mergeCell ref="A1:C1"/>
    <mergeCell ref="A2:I2"/>
    <mergeCell ref="A4:I4"/>
    <mergeCell ref="A5:I5"/>
    <mergeCell ref="A6:I6"/>
    <mergeCell ref="A8:I9"/>
    <mergeCell ref="A10:A11"/>
    <mergeCell ref="B10:B11"/>
    <mergeCell ref="C10:C11"/>
    <mergeCell ref="D10:D11"/>
    <mergeCell ref="E10:E11"/>
    <mergeCell ref="F10:H10"/>
    <mergeCell ref="I10:I11"/>
    <mergeCell ref="A26:I27"/>
    <mergeCell ref="A95:I96"/>
    <mergeCell ref="A97:I97"/>
    <mergeCell ref="F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326" width="4.85"/>
    <col collapsed="false" customWidth="true" hidden="false" outlineLevel="0" max="2" min="2" style="326" width="18.28"/>
    <col collapsed="false" customWidth="true" hidden="false" outlineLevel="0" max="3" min="3" style="326" width="10.13"/>
    <col collapsed="false" customWidth="true" hidden="false" outlineLevel="0" max="4" min="4" style="326" width="16.13"/>
    <col collapsed="false" customWidth="true" hidden="false" outlineLevel="0" max="5" min="5" style="326" width="18.7"/>
    <col collapsed="false" customWidth="true" hidden="false" outlineLevel="0" max="6" min="6" style="326" width="8.28"/>
    <col collapsed="false" customWidth="true" hidden="false" outlineLevel="0" max="7" min="7" style="326" width="6.41"/>
    <col collapsed="false" customWidth="true" hidden="false" outlineLevel="0" max="8" min="8" style="326" width="10.13"/>
    <col collapsed="false" customWidth="true" hidden="false" outlineLevel="0" max="9" min="9" style="326" width="6.7"/>
    <col collapsed="false" customWidth="true" hidden="false" outlineLevel="0" max="10" min="10" style="326" width="11.28"/>
    <col collapsed="false" customWidth="true" hidden="false" outlineLevel="0" max="11" min="11" style="326" width="9.85"/>
    <col collapsed="false" customWidth="true" hidden="false" outlineLevel="0" max="12" min="12" style="326" width="9.41"/>
    <col collapsed="false" customWidth="false" hidden="false" outlineLevel="0" max="257" min="13" style="326" width="8.85"/>
  </cols>
  <sheetData>
    <row r="1" customFormat="false" ht="18.75" hidden="false" customHeight="false" outlineLevel="0" collapsed="false">
      <c r="A1" s="328"/>
      <c r="B1" s="329" t="s">
        <v>4129</v>
      </c>
      <c r="C1" s="329"/>
      <c r="D1" s="330"/>
      <c r="E1" s="331" t="s">
        <v>1</v>
      </c>
      <c r="F1" s="331"/>
      <c r="G1" s="331"/>
      <c r="H1" s="331"/>
      <c r="I1" s="332"/>
      <c r="J1" s="333"/>
      <c r="K1" s="332"/>
      <c r="L1" s="336"/>
    </row>
    <row r="2" customFormat="false" ht="18.75" hidden="false" customHeight="false" outlineLevel="0" collapsed="false">
      <c r="A2" s="328"/>
      <c r="B2" s="334"/>
      <c r="C2" s="328"/>
      <c r="D2" s="330"/>
      <c r="E2" s="331" t="s">
        <v>1842</v>
      </c>
      <c r="F2" s="331"/>
      <c r="G2" s="331"/>
      <c r="H2" s="335"/>
      <c r="I2" s="332"/>
      <c r="J2" s="333"/>
      <c r="K2" s="332"/>
      <c r="L2" s="336"/>
    </row>
    <row r="3" customFormat="false" ht="18.75" hidden="false" customHeight="false" outlineLevel="0" collapsed="false">
      <c r="A3" s="328"/>
      <c r="B3" s="334"/>
      <c r="C3" s="328"/>
      <c r="D3" s="330"/>
      <c r="E3" s="330"/>
      <c r="F3" s="336"/>
      <c r="G3" s="336"/>
      <c r="H3" s="336"/>
      <c r="I3" s="336"/>
      <c r="J3" s="336"/>
      <c r="K3" s="332"/>
      <c r="L3" s="336"/>
    </row>
    <row r="4" s="124" customFormat="true" ht="16.5" hidden="false" customHeight="true" outlineLevel="0" collapsed="false">
      <c r="A4" s="270" t="s">
        <v>3046</v>
      </c>
      <c r="B4" s="270"/>
      <c r="C4" s="270"/>
      <c r="D4" s="270"/>
      <c r="E4" s="270"/>
      <c r="F4" s="270"/>
      <c r="G4" s="270"/>
      <c r="H4" s="270"/>
      <c r="I4" s="270"/>
      <c r="J4" s="639"/>
      <c r="K4" s="639"/>
      <c r="L4" s="639"/>
    </row>
    <row r="5" s="124" customFormat="true" ht="16.5" hidden="false" customHeight="true" outlineLevel="0" collapsed="false">
      <c r="A5" s="550" t="s">
        <v>3047</v>
      </c>
      <c r="B5" s="550"/>
      <c r="C5" s="550"/>
      <c r="D5" s="550"/>
      <c r="E5" s="550"/>
      <c r="F5" s="550"/>
      <c r="G5" s="550"/>
      <c r="H5" s="550"/>
      <c r="I5" s="550"/>
      <c r="J5" s="640"/>
      <c r="K5" s="640"/>
      <c r="L5" s="640"/>
    </row>
    <row r="6" s="124" customFormat="true" ht="16.5" hidden="false" customHeight="true" outlineLevel="0" collapsed="false">
      <c r="A6" s="550" t="s">
        <v>41</v>
      </c>
      <c r="B6" s="550"/>
      <c r="C6" s="550"/>
      <c r="D6" s="550"/>
      <c r="E6" s="550"/>
      <c r="F6" s="550"/>
      <c r="G6" s="550"/>
      <c r="H6" s="550"/>
      <c r="I6" s="550"/>
      <c r="J6" s="640"/>
      <c r="K6" s="640"/>
      <c r="L6" s="640"/>
    </row>
    <row r="7" customFormat="false" ht="16.5" hidden="false" customHeight="fals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</row>
    <row r="8" customFormat="false" ht="13.5" hidden="false" customHeight="tru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  <c r="J8" s="642"/>
      <c r="K8" s="642"/>
      <c r="L8" s="642"/>
    </row>
    <row r="9" customFormat="false" ht="10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642"/>
      <c r="K9" s="642"/>
      <c r="L9" s="642"/>
    </row>
    <row r="10" customFormat="false" ht="15.75" hidden="false" customHeight="true" outlineLevel="0" collapsed="false">
      <c r="A10" s="340" t="s">
        <v>43</v>
      </c>
      <c r="B10" s="643" t="s">
        <v>44</v>
      </c>
      <c r="C10" s="341" t="s">
        <v>45</v>
      </c>
      <c r="D10" s="341" t="s">
        <v>4130</v>
      </c>
      <c r="E10" s="644" t="s">
        <v>4131</v>
      </c>
      <c r="F10" s="341" t="s">
        <v>4132</v>
      </c>
      <c r="G10" s="341" t="s">
        <v>4133</v>
      </c>
      <c r="H10" s="341" t="s">
        <v>47</v>
      </c>
      <c r="I10" s="341"/>
      <c r="J10" s="342" t="s">
        <v>48</v>
      </c>
      <c r="K10" s="342"/>
      <c r="L10" s="342"/>
    </row>
    <row r="11" s="339" customFormat="true" ht="31.5" hidden="false" customHeight="false" outlineLevel="0" collapsed="false">
      <c r="A11" s="340"/>
      <c r="B11" s="643"/>
      <c r="C11" s="341"/>
      <c r="D11" s="341"/>
      <c r="E11" s="644"/>
      <c r="F11" s="341"/>
      <c r="G11" s="341"/>
      <c r="H11" s="341"/>
      <c r="I11" s="341"/>
      <c r="J11" s="342" t="s">
        <v>4134</v>
      </c>
      <c r="K11" s="342" t="s">
        <v>51</v>
      </c>
      <c r="L11" s="342" t="s">
        <v>52</v>
      </c>
    </row>
    <row r="12" customFormat="false" ht="22.5" hidden="false" customHeight="true" outlineLevel="0" collapsed="false">
      <c r="A12" s="645" t="n">
        <v>1</v>
      </c>
      <c r="B12" s="646" t="n">
        <v>2</v>
      </c>
      <c r="C12" s="344" t="n">
        <v>3</v>
      </c>
      <c r="D12" s="344" t="n">
        <v>4</v>
      </c>
      <c r="E12" s="647" t="n">
        <v>5</v>
      </c>
      <c r="F12" s="344" t="n">
        <v>6</v>
      </c>
      <c r="G12" s="344"/>
      <c r="H12" s="345" t="n">
        <v>7</v>
      </c>
      <c r="I12" s="345" t="n">
        <v>8</v>
      </c>
      <c r="J12" s="346" t="s">
        <v>1847</v>
      </c>
      <c r="K12" s="346" t="s">
        <v>1848</v>
      </c>
      <c r="L12" s="346" t="s">
        <v>1849</v>
      </c>
    </row>
    <row r="13" customFormat="false" ht="20.25" hidden="false" customHeight="true" outlineLevel="0" collapsed="false">
      <c r="A13" s="648" t="s">
        <v>4135</v>
      </c>
      <c r="B13" s="649" t="s">
        <v>19</v>
      </c>
      <c r="C13" s="648"/>
      <c r="D13" s="648"/>
      <c r="E13" s="648"/>
      <c r="F13" s="648"/>
      <c r="G13" s="648"/>
      <c r="H13" s="648"/>
      <c r="I13" s="648"/>
      <c r="J13" s="648"/>
      <c r="K13" s="648"/>
      <c r="L13" s="648"/>
    </row>
    <row r="14" customFormat="false" ht="24.95" hidden="false" customHeight="true" outlineLevel="0" collapsed="false">
      <c r="A14" s="650" t="n">
        <v>1</v>
      </c>
      <c r="B14" s="651" t="s">
        <v>4136</v>
      </c>
      <c r="C14" s="652" t="n">
        <v>38515</v>
      </c>
      <c r="D14" s="653" t="s">
        <v>4137</v>
      </c>
      <c r="E14" s="654"/>
      <c r="F14" s="653"/>
      <c r="G14" s="650" t="n">
        <v>1</v>
      </c>
      <c r="H14" s="650" t="s">
        <v>4138</v>
      </c>
      <c r="I14" s="650" t="s">
        <v>33</v>
      </c>
      <c r="J14" s="655" t="s">
        <v>4139</v>
      </c>
      <c r="K14" s="656" t="s">
        <v>99</v>
      </c>
      <c r="L14" s="656" t="s">
        <v>70</v>
      </c>
    </row>
    <row r="15" customFormat="false" ht="24.95" hidden="false" customHeight="true" outlineLevel="0" collapsed="false">
      <c r="A15" s="650" t="n">
        <v>2</v>
      </c>
      <c r="B15" s="651" t="s">
        <v>3765</v>
      </c>
      <c r="C15" s="652" t="s">
        <v>4140</v>
      </c>
      <c r="D15" s="653" t="s">
        <v>4141</v>
      </c>
      <c r="E15" s="654"/>
      <c r="F15" s="653"/>
      <c r="G15" s="650" t="n">
        <v>1</v>
      </c>
      <c r="H15" s="650" t="s">
        <v>4142</v>
      </c>
      <c r="I15" s="650" t="s">
        <v>33</v>
      </c>
      <c r="J15" s="655" t="s">
        <v>766</v>
      </c>
      <c r="K15" s="656" t="s">
        <v>458</v>
      </c>
      <c r="L15" s="656" t="s">
        <v>70</v>
      </c>
    </row>
    <row r="16" customFormat="false" ht="24.95" hidden="false" customHeight="true" outlineLevel="0" collapsed="false">
      <c r="A16" s="650" t="n">
        <v>3</v>
      </c>
      <c r="B16" s="657" t="s">
        <v>4143</v>
      </c>
      <c r="C16" s="390" t="s">
        <v>4144</v>
      </c>
      <c r="D16" s="653" t="s">
        <v>4141</v>
      </c>
      <c r="E16" s="654" t="s">
        <v>4145</v>
      </c>
      <c r="F16" s="653"/>
      <c r="G16" s="650" t="n">
        <v>3</v>
      </c>
      <c r="H16" s="390" t="s">
        <v>4142</v>
      </c>
      <c r="I16" s="650" t="s">
        <v>33</v>
      </c>
      <c r="J16" s="655" t="s">
        <v>766</v>
      </c>
      <c r="K16" s="656" t="s">
        <v>458</v>
      </c>
      <c r="L16" s="656" t="s">
        <v>70</v>
      </c>
    </row>
    <row r="17" customFormat="false" ht="24.95" hidden="false" customHeight="true" outlineLevel="0" collapsed="false">
      <c r="A17" s="650" t="n">
        <v>4</v>
      </c>
      <c r="B17" s="651" t="s">
        <v>4146</v>
      </c>
      <c r="C17" s="652" t="s">
        <v>4147</v>
      </c>
      <c r="D17" s="653" t="s">
        <v>4148</v>
      </c>
      <c r="E17" s="654" t="s">
        <v>4149</v>
      </c>
      <c r="F17" s="653"/>
      <c r="G17" s="650" t="n">
        <v>3</v>
      </c>
      <c r="H17" s="650" t="s">
        <v>4142</v>
      </c>
      <c r="I17" s="650" t="s">
        <v>33</v>
      </c>
      <c r="J17" s="655" t="s">
        <v>1720</v>
      </c>
      <c r="K17" s="656" t="s">
        <v>99</v>
      </c>
      <c r="L17" s="656" t="s">
        <v>70</v>
      </c>
    </row>
    <row r="18" customFormat="false" ht="24.95" hidden="false" customHeight="true" outlineLevel="0" collapsed="false">
      <c r="A18" s="650" t="n">
        <v>5</v>
      </c>
      <c r="B18" s="658" t="s">
        <v>2416</v>
      </c>
      <c r="C18" s="659" t="s">
        <v>4150</v>
      </c>
      <c r="D18" s="660" t="s">
        <v>4148</v>
      </c>
      <c r="E18" s="661"/>
      <c r="F18" s="660"/>
      <c r="G18" s="662" t="n">
        <v>1</v>
      </c>
      <c r="H18" s="662" t="s">
        <v>4142</v>
      </c>
      <c r="I18" s="662" t="s">
        <v>33</v>
      </c>
      <c r="J18" s="663" t="s">
        <v>1720</v>
      </c>
      <c r="K18" s="664" t="s">
        <v>1808</v>
      </c>
      <c r="L18" s="664" t="s">
        <v>70</v>
      </c>
    </row>
    <row r="19" customFormat="false" ht="24.95" hidden="false" customHeight="true" outlineLevel="0" collapsed="false">
      <c r="A19" s="650" t="n">
        <v>6</v>
      </c>
      <c r="B19" s="651" t="s">
        <v>572</v>
      </c>
      <c r="C19" s="652" t="s">
        <v>4151</v>
      </c>
      <c r="D19" s="653" t="s">
        <v>583</v>
      </c>
      <c r="E19" s="654" t="s">
        <v>4152</v>
      </c>
      <c r="F19" s="653"/>
      <c r="G19" s="650" t="n">
        <v>3</v>
      </c>
      <c r="H19" s="650" t="s">
        <v>4142</v>
      </c>
      <c r="I19" s="650" t="s">
        <v>33</v>
      </c>
      <c r="J19" s="655" t="s">
        <v>4153</v>
      </c>
      <c r="K19" s="656" t="s">
        <v>1154</v>
      </c>
      <c r="L19" s="656" t="s">
        <v>249</v>
      </c>
    </row>
    <row r="20" customFormat="false" ht="24.95" hidden="false" customHeight="true" outlineLevel="0" collapsed="false">
      <c r="A20" s="650" t="n">
        <v>7</v>
      </c>
      <c r="B20" s="651" t="s">
        <v>4154</v>
      </c>
      <c r="C20" s="652" t="s">
        <v>4155</v>
      </c>
      <c r="D20" s="653" t="s">
        <v>4156</v>
      </c>
      <c r="E20" s="654" t="s">
        <v>4157</v>
      </c>
      <c r="F20" s="653"/>
      <c r="G20" s="650" t="n">
        <v>3</v>
      </c>
      <c r="H20" s="650" t="s">
        <v>4142</v>
      </c>
      <c r="I20" s="650" t="s">
        <v>33</v>
      </c>
      <c r="J20" s="655" t="s">
        <v>1558</v>
      </c>
      <c r="K20" s="656" t="s">
        <v>763</v>
      </c>
      <c r="L20" s="656" t="s">
        <v>78</v>
      </c>
    </row>
    <row r="21" customFormat="false" ht="24.95" hidden="false" customHeight="true" outlineLevel="0" collapsed="false">
      <c r="A21" s="650" t="n">
        <v>8</v>
      </c>
      <c r="B21" s="651" t="s">
        <v>588</v>
      </c>
      <c r="C21" s="652" t="n">
        <v>28347</v>
      </c>
      <c r="D21" s="653" t="s">
        <v>4158</v>
      </c>
      <c r="E21" s="654" t="s">
        <v>4159</v>
      </c>
      <c r="F21" s="653"/>
      <c r="G21" s="650" t="n">
        <v>2</v>
      </c>
      <c r="H21" s="650" t="s">
        <v>4160</v>
      </c>
      <c r="I21" s="650" t="s">
        <v>33</v>
      </c>
      <c r="J21" s="655" t="s">
        <v>4153</v>
      </c>
      <c r="K21" s="656" t="s">
        <v>1154</v>
      </c>
      <c r="L21" s="656" t="s">
        <v>249</v>
      </c>
    </row>
    <row r="22" customFormat="false" ht="24.95" hidden="false" customHeight="true" outlineLevel="0" collapsed="false">
      <c r="A22" s="650" t="n">
        <v>9</v>
      </c>
      <c r="B22" s="651" t="s">
        <v>4161</v>
      </c>
      <c r="C22" s="652" t="n">
        <v>33544</v>
      </c>
      <c r="D22" s="653" t="s">
        <v>4162</v>
      </c>
      <c r="E22" s="654"/>
      <c r="F22" s="653"/>
      <c r="G22" s="650" t="n">
        <v>4</v>
      </c>
      <c r="H22" s="650" t="s">
        <v>4160</v>
      </c>
      <c r="I22" s="650" t="s">
        <v>33</v>
      </c>
      <c r="J22" s="655" t="s">
        <v>4163</v>
      </c>
      <c r="K22" s="656" t="s">
        <v>1860</v>
      </c>
      <c r="L22" s="656" t="s">
        <v>70</v>
      </c>
    </row>
    <row r="23" customFormat="false" ht="24.95" hidden="false" customHeight="true" outlineLevel="0" collapsed="false">
      <c r="A23" s="650" t="n">
        <v>10</v>
      </c>
      <c r="B23" s="651" t="s">
        <v>4164</v>
      </c>
      <c r="C23" s="652" t="n">
        <v>35126</v>
      </c>
      <c r="D23" s="653" t="s">
        <v>4158</v>
      </c>
      <c r="E23" s="654"/>
      <c r="F23" s="653"/>
      <c r="G23" s="650" t="n">
        <v>2</v>
      </c>
      <c r="H23" s="650" t="s">
        <v>4165</v>
      </c>
      <c r="I23" s="650" t="s">
        <v>33</v>
      </c>
      <c r="J23" s="655" t="s">
        <v>4166</v>
      </c>
      <c r="K23" s="656" t="s">
        <v>1472</v>
      </c>
      <c r="L23" s="656" t="s">
        <v>78</v>
      </c>
    </row>
    <row r="24" customFormat="false" ht="24.95" hidden="false" customHeight="true" outlineLevel="0" collapsed="false">
      <c r="A24" s="650" t="n">
        <v>11</v>
      </c>
      <c r="B24" s="651" t="s">
        <v>4167</v>
      </c>
      <c r="C24" s="652" t="s">
        <v>4168</v>
      </c>
      <c r="D24" s="653" t="s">
        <v>4169</v>
      </c>
      <c r="E24" s="654"/>
      <c r="F24" s="653"/>
      <c r="G24" s="650" t="n">
        <v>1</v>
      </c>
      <c r="H24" s="650" t="s">
        <v>4170</v>
      </c>
      <c r="I24" s="650" t="s">
        <v>33</v>
      </c>
      <c r="J24" s="655" t="s">
        <v>1766</v>
      </c>
      <c r="K24" s="656" t="s">
        <v>113</v>
      </c>
      <c r="L24" s="656" t="s">
        <v>78</v>
      </c>
    </row>
    <row r="25" customFormat="false" ht="24.95" hidden="false" customHeight="true" outlineLevel="0" collapsed="false">
      <c r="A25" s="650" t="n">
        <v>12</v>
      </c>
      <c r="B25" s="651" t="s">
        <v>4171</v>
      </c>
      <c r="C25" s="652" t="s">
        <v>4172</v>
      </c>
      <c r="D25" s="653" t="s">
        <v>4173</v>
      </c>
      <c r="E25" s="654"/>
      <c r="F25" s="653"/>
      <c r="G25" s="650" t="n">
        <v>1</v>
      </c>
      <c r="H25" s="650" t="s">
        <v>4170</v>
      </c>
      <c r="I25" s="650" t="s">
        <v>33</v>
      </c>
      <c r="J25" s="655" t="s">
        <v>1720</v>
      </c>
      <c r="K25" s="656" t="s">
        <v>99</v>
      </c>
      <c r="L25" s="656" t="s">
        <v>70</v>
      </c>
    </row>
    <row r="26" customFormat="false" ht="24.95" hidden="false" customHeight="true" outlineLevel="0" collapsed="false">
      <c r="A26" s="650" t="n">
        <v>13</v>
      </c>
      <c r="B26" s="651" t="s">
        <v>3260</v>
      </c>
      <c r="C26" s="652" t="s">
        <v>4174</v>
      </c>
      <c r="D26" s="653" t="s">
        <v>4175</v>
      </c>
      <c r="E26" s="654" t="s">
        <v>4176</v>
      </c>
      <c r="F26" s="653"/>
      <c r="G26" s="650" t="n">
        <v>3</v>
      </c>
      <c r="H26" s="650" t="s">
        <v>4170</v>
      </c>
      <c r="I26" s="650" t="s">
        <v>33</v>
      </c>
      <c r="J26" s="655" t="s">
        <v>4177</v>
      </c>
      <c r="K26" s="656" t="s">
        <v>99</v>
      </c>
      <c r="L26" s="656" t="s">
        <v>70</v>
      </c>
    </row>
    <row r="27" customFormat="false" ht="24.95" hidden="false" customHeight="true" outlineLevel="0" collapsed="false">
      <c r="A27" s="650" t="n">
        <v>14</v>
      </c>
      <c r="B27" s="651" t="s">
        <v>4178</v>
      </c>
      <c r="C27" s="652" t="n">
        <v>33928</v>
      </c>
      <c r="D27" s="653" t="s">
        <v>4179</v>
      </c>
      <c r="E27" s="654"/>
      <c r="F27" s="653"/>
      <c r="G27" s="650" t="n">
        <v>1</v>
      </c>
      <c r="H27" s="650" t="s">
        <v>4180</v>
      </c>
      <c r="I27" s="650" t="s">
        <v>33</v>
      </c>
      <c r="J27" s="655" t="s">
        <v>4181</v>
      </c>
      <c r="K27" s="656" t="s">
        <v>99</v>
      </c>
      <c r="L27" s="656" t="s">
        <v>70</v>
      </c>
    </row>
    <row r="28" customFormat="false" ht="24.95" hidden="false" customHeight="true" outlineLevel="0" collapsed="false">
      <c r="A28" s="650" t="n">
        <v>15</v>
      </c>
      <c r="B28" s="651" t="s">
        <v>4182</v>
      </c>
      <c r="C28" s="652" t="n">
        <v>33879</v>
      </c>
      <c r="D28" s="653" t="s">
        <v>2015</v>
      </c>
      <c r="E28" s="654"/>
      <c r="F28" s="653"/>
      <c r="G28" s="650" t="n">
        <v>1</v>
      </c>
      <c r="H28" s="650" t="s">
        <v>4183</v>
      </c>
      <c r="I28" s="650" t="s">
        <v>33</v>
      </c>
      <c r="J28" s="655" t="s">
        <v>1720</v>
      </c>
      <c r="K28" s="656" t="s">
        <v>4184</v>
      </c>
      <c r="L28" s="656" t="s">
        <v>70</v>
      </c>
    </row>
    <row r="29" customFormat="false" ht="24.95" hidden="false" customHeight="true" outlineLevel="0" collapsed="false">
      <c r="A29" s="650" t="n">
        <v>16</v>
      </c>
      <c r="B29" s="651" t="s">
        <v>4185</v>
      </c>
      <c r="C29" s="652" t="s">
        <v>4186</v>
      </c>
      <c r="D29" s="653" t="s">
        <v>4187</v>
      </c>
      <c r="E29" s="654"/>
      <c r="F29" s="653"/>
      <c r="G29" s="650" t="n">
        <v>1</v>
      </c>
      <c r="H29" s="650" t="s">
        <v>4183</v>
      </c>
      <c r="I29" s="650" t="s">
        <v>33</v>
      </c>
      <c r="J29" s="655" t="s">
        <v>4188</v>
      </c>
      <c r="K29" s="656" t="s">
        <v>99</v>
      </c>
      <c r="L29" s="656" t="s">
        <v>70</v>
      </c>
    </row>
    <row r="30" customFormat="false" ht="24.95" hidden="false" customHeight="true" outlineLevel="0" collapsed="false">
      <c r="A30" s="650" t="n">
        <v>17</v>
      </c>
      <c r="B30" s="651" t="s">
        <v>4189</v>
      </c>
      <c r="C30" s="652" t="s">
        <v>4190</v>
      </c>
      <c r="D30" s="653" t="s">
        <v>4191</v>
      </c>
      <c r="E30" s="651" t="s">
        <v>4192</v>
      </c>
      <c r="F30" s="653"/>
      <c r="G30" s="650" t="n">
        <v>2</v>
      </c>
      <c r="H30" s="650" t="s">
        <v>4193</v>
      </c>
      <c r="I30" s="650" t="s">
        <v>33</v>
      </c>
      <c r="J30" s="655" t="s">
        <v>4194</v>
      </c>
      <c r="K30" s="656" t="s">
        <v>1305</v>
      </c>
      <c r="L30" s="656" t="s">
        <v>1061</v>
      </c>
    </row>
    <row r="31" customFormat="false" ht="24.95" hidden="false" customHeight="true" outlineLevel="0" collapsed="false">
      <c r="A31" s="650" t="n">
        <v>18</v>
      </c>
      <c r="B31" s="651" t="s">
        <v>4178</v>
      </c>
      <c r="C31" s="652" t="s">
        <v>4195</v>
      </c>
      <c r="D31" s="653" t="s">
        <v>1976</v>
      </c>
      <c r="E31" s="654" t="s">
        <v>4196</v>
      </c>
      <c r="F31" s="653"/>
      <c r="G31" s="650" t="n">
        <v>3</v>
      </c>
      <c r="H31" s="650" t="s">
        <v>4193</v>
      </c>
      <c r="I31" s="650" t="s">
        <v>33</v>
      </c>
      <c r="J31" s="655" t="s">
        <v>768</v>
      </c>
      <c r="K31" s="656" t="s">
        <v>77</v>
      </c>
      <c r="L31" s="656" t="s">
        <v>78</v>
      </c>
    </row>
    <row r="32" customFormat="false" ht="24.95" hidden="false" customHeight="true" outlineLevel="0" collapsed="false">
      <c r="A32" s="650" t="n">
        <v>19</v>
      </c>
      <c r="B32" s="657" t="s">
        <v>1474</v>
      </c>
      <c r="C32" s="390" t="s">
        <v>4197</v>
      </c>
      <c r="D32" s="653" t="s">
        <v>1976</v>
      </c>
      <c r="E32" s="654"/>
      <c r="F32" s="653"/>
      <c r="G32" s="650" t="n">
        <v>1</v>
      </c>
      <c r="H32" s="390" t="s">
        <v>4193</v>
      </c>
      <c r="I32" s="650" t="s">
        <v>33</v>
      </c>
      <c r="J32" s="655" t="s">
        <v>768</v>
      </c>
      <c r="K32" s="656" t="s">
        <v>77</v>
      </c>
      <c r="L32" s="656" t="s">
        <v>78</v>
      </c>
    </row>
    <row r="33" customFormat="false" ht="24.95" hidden="false" customHeight="true" outlineLevel="0" collapsed="false">
      <c r="A33" s="650" t="n">
        <v>20</v>
      </c>
      <c r="B33" s="651" t="s">
        <v>4198</v>
      </c>
      <c r="C33" s="652" t="n">
        <v>35051</v>
      </c>
      <c r="D33" s="653" t="s">
        <v>1083</v>
      </c>
      <c r="E33" s="654"/>
      <c r="F33" s="653"/>
      <c r="G33" s="650" t="n">
        <v>1</v>
      </c>
      <c r="H33" s="650" t="s">
        <v>4199</v>
      </c>
      <c r="I33" s="650" t="s">
        <v>33</v>
      </c>
      <c r="J33" s="655" t="s">
        <v>4200</v>
      </c>
      <c r="K33" s="656" t="s">
        <v>99</v>
      </c>
      <c r="L33" s="656" t="s">
        <v>70</v>
      </c>
    </row>
    <row r="34" customFormat="false" ht="24.95" hidden="false" customHeight="true" outlineLevel="0" collapsed="false">
      <c r="A34" s="650" t="n">
        <v>21</v>
      </c>
      <c r="B34" s="651" t="s">
        <v>4201</v>
      </c>
      <c r="C34" s="652" t="n">
        <v>27760</v>
      </c>
      <c r="D34" s="653" t="s">
        <v>4202</v>
      </c>
      <c r="E34" s="654"/>
      <c r="F34" s="653"/>
      <c r="G34" s="650" t="n">
        <v>3</v>
      </c>
      <c r="H34" s="650" t="s">
        <v>4199</v>
      </c>
      <c r="I34" s="650" t="s">
        <v>33</v>
      </c>
      <c r="J34" s="655" t="s">
        <v>4203</v>
      </c>
      <c r="K34" s="656" t="s">
        <v>113</v>
      </c>
      <c r="L34" s="656" t="s">
        <v>78</v>
      </c>
    </row>
    <row r="35" customFormat="false" ht="20.25" hidden="false" customHeight="true" outlineLevel="0" collapsed="false">
      <c r="A35" s="648" t="s">
        <v>4135</v>
      </c>
      <c r="B35" s="649" t="s">
        <v>20</v>
      </c>
      <c r="C35" s="648"/>
      <c r="D35" s="648"/>
      <c r="E35" s="648"/>
      <c r="F35" s="648"/>
      <c r="G35" s="648"/>
      <c r="H35" s="648"/>
      <c r="I35" s="648"/>
      <c r="J35" s="648"/>
      <c r="K35" s="648"/>
      <c r="L35" s="648"/>
    </row>
    <row r="36" customFormat="false" ht="24.95" hidden="false" customHeight="true" outlineLevel="0" collapsed="false">
      <c r="A36" s="650" t="n">
        <v>22</v>
      </c>
      <c r="B36" s="651" t="s">
        <v>2200</v>
      </c>
      <c r="C36" s="652" t="n">
        <v>38602</v>
      </c>
      <c r="D36" s="653" t="s">
        <v>4204</v>
      </c>
      <c r="E36" s="654"/>
      <c r="F36" s="653"/>
      <c r="G36" s="650" t="n">
        <v>1</v>
      </c>
      <c r="H36" s="650" t="s">
        <v>4142</v>
      </c>
      <c r="I36" s="650" t="s">
        <v>33</v>
      </c>
      <c r="J36" s="655" t="s">
        <v>4205</v>
      </c>
      <c r="K36" s="656" t="s">
        <v>99</v>
      </c>
      <c r="L36" s="656" t="s">
        <v>70</v>
      </c>
    </row>
    <row r="37" customFormat="false" ht="24.95" hidden="false" customHeight="true" outlineLevel="0" collapsed="false">
      <c r="A37" s="650" t="n">
        <v>23</v>
      </c>
      <c r="B37" s="651" t="s">
        <v>4206</v>
      </c>
      <c r="C37" s="652" t="s">
        <v>4207</v>
      </c>
      <c r="D37" s="653" t="s">
        <v>4208</v>
      </c>
      <c r="E37" s="654"/>
      <c r="F37" s="653"/>
      <c r="G37" s="650" t="n">
        <v>1</v>
      </c>
      <c r="H37" s="650" t="s">
        <v>4142</v>
      </c>
      <c r="I37" s="650" t="s">
        <v>33</v>
      </c>
      <c r="J37" s="655" t="s">
        <v>2127</v>
      </c>
      <c r="K37" s="656" t="s">
        <v>99</v>
      </c>
      <c r="L37" s="656" t="s">
        <v>70</v>
      </c>
    </row>
    <row r="38" s="672" customFormat="true" ht="24.95" hidden="false" customHeight="true" outlineLevel="0" collapsed="false">
      <c r="A38" s="665" t="n">
        <v>24</v>
      </c>
      <c r="B38" s="666" t="s">
        <v>4209</v>
      </c>
      <c r="C38" s="667" t="s">
        <v>4210</v>
      </c>
      <c r="D38" s="668" t="s">
        <v>4211</v>
      </c>
      <c r="E38" s="669"/>
      <c r="F38" s="668"/>
      <c r="G38" s="665" t="n">
        <v>1</v>
      </c>
      <c r="H38" s="665" t="s">
        <v>4142</v>
      </c>
      <c r="I38" s="665" t="s">
        <v>33</v>
      </c>
      <c r="J38" s="670" t="s">
        <v>1530</v>
      </c>
      <c r="K38" s="671" t="s">
        <v>543</v>
      </c>
      <c r="L38" s="671" t="s">
        <v>1061</v>
      </c>
    </row>
    <row r="39" s="672" customFormat="true" ht="24.95" hidden="false" customHeight="true" outlineLevel="0" collapsed="false">
      <c r="A39" s="665" t="n">
        <v>25</v>
      </c>
      <c r="B39" s="666" t="s">
        <v>4212</v>
      </c>
      <c r="C39" s="667" t="s">
        <v>4213</v>
      </c>
      <c r="D39" s="668" t="s">
        <v>4214</v>
      </c>
      <c r="E39" s="669"/>
      <c r="F39" s="668"/>
      <c r="G39" s="665" t="n">
        <v>1</v>
      </c>
      <c r="H39" s="665" t="s">
        <v>4142</v>
      </c>
      <c r="I39" s="665" t="s">
        <v>33</v>
      </c>
      <c r="J39" s="670" t="s">
        <v>3875</v>
      </c>
      <c r="K39" s="671" t="s">
        <v>1134</v>
      </c>
      <c r="L39" s="671" t="s">
        <v>1061</v>
      </c>
    </row>
    <row r="40" s="672" customFormat="true" ht="24.95" hidden="false" customHeight="true" outlineLevel="0" collapsed="false">
      <c r="A40" s="665" t="n">
        <v>26</v>
      </c>
      <c r="B40" s="666" t="s">
        <v>4215</v>
      </c>
      <c r="C40" s="667" t="n">
        <v>34367</v>
      </c>
      <c r="D40" s="668" t="s">
        <v>4216</v>
      </c>
      <c r="E40" s="669"/>
      <c r="F40" s="668"/>
      <c r="G40" s="665" t="n">
        <v>1</v>
      </c>
      <c r="H40" s="665" t="s">
        <v>4142</v>
      </c>
      <c r="I40" s="665" t="s">
        <v>33</v>
      </c>
      <c r="J40" s="670" t="s">
        <v>4217</v>
      </c>
      <c r="K40" s="671" t="s">
        <v>1305</v>
      </c>
      <c r="L40" s="671" t="s">
        <v>1061</v>
      </c>
    </row>
    <row r="41" s="672" customFormat="true" ht="24.95" hidden="false" customHeight="true" outlineLevel="0" collapsed="false">
      <c r="A41" s="665" t="n">
        <v>27</v>
      </c>
      <c r="B41" s="666" t="s">
        <v>4218</v>
      </c>
      <c r="C41" s="667" t="n">
        <v>33022</v>
      </c>
      <c r="D41" s="668" t="s">
        <v>4158</v>
      </c>
      <c r="E41" s="669"/>
      <c r="F41" s="668"/>
      <c r="G41" s="665" t="n">
        <v>1</v>
      </c>
      <c r="H41" s="665" t="s">
        <v>4160</v>
      </c>
      <c r="I41" s="665" t="s">
        <v>33</v>
      </c>
      <c r="J41" s="670" t="s">
        <v>1025</v>
      </c>
      <c r="K41" s="671" t="s">
        <v>99</v>
      </c>
      <c r="L41" s="671" t="s">
        <v>70</v>
      </c>
    </row>
    <row r="42" customFormat="false" ht="24.95" hidden="false" customHeight="true" outlineLevel="0" collapsed="false">
      <c r="A42" s="650" t="n">
        <v>28</v>
      </c>
      <c r="B42" s="651" t="s">
        <v>4219</v>
      </c>
      <c r="C42" s="652" t="n">
        <v>35839</v>
      </c>
      <c r="D42" s="653" t="s">
        <v>4220</v>
      </c>
      <c r="E42" s="654"/>
      <c r="F42" s="653"/>
      <c r="G42" s="650" t="n">
        <v>1</v>
      </c>
      <c r="H42" s="650" t="s">
        <v>4160</v>
      </c>
      <c r="I42" s="650" t="s">
        <v>33</v>
      </c>
      <c r="J42" s="655" t="s">
        <v>4221</v>
      </c>
      <c r="K42" s="656" t="s">
        <v>228</v>
      </c>
      <c r="L42" s="656" t="s">
        <v>78</v>
      </c>
    </row>
    <row r="43" customFormat="false" ht="24.95" hidden="false" customHeight="true" outlineLevel="0" collapsed="false">
      <c r="A43" s="650" t="n">
        <v>29</v>
      </c>
      <c r="B43" s="651" t="s">
        <v>3191</v>
      </c>
      <c r="C43" s="652" t="n">
        <v>35580</v>
      </c>
      <c r="D43" s="653" t="s">
        <v>2416</v>
      </c>
      <c r="E43" s="654"/>
      <c r="F43" s="653"/>
      <c r="G43" s="650" t="n">
        <v>1</v>
      </c>
      <c r="H43" s="650" t="s">
        <v>4160</v>
      </c>
      <c r="I43" s="650" t="s">
        <v>33</v>
      </c>
      <c r="J43" s="655" t="s">
        <v>4153</v>
      </c>
      <c r="K43" s="656" t="s">
        <v>1154</v>
      </c>
      <c r="L43" s="656" t="s">
        <v>249</v>
      </c>
    </row>
    <row r="44" customFormat="false" ht="24.95" hidden="false" customHeight="true" outlineLevel="0" collapsed="false">
      <c r="A44" s="650" t="n">
        <v>30</v>
      </c>
      <c r="B44" s="651" t="s">
        <v>4222</v>
      </c>
      <c r="C44" s="652" t="n">
        <v>32263</v>
      </c>
      <c r="D44" s="653" t="s">
        <v>4223</v>
      </c>
      <c r="E44" s="654" t="s">
        <v>1793</v>
      </c>
      <c r="F44" s="653" t="s">
        <v>4138</v>
      </c>
      <c r="G44" s="650" t="n">
        <v>3</v>
      </c>
      <c r="H44" s="650" t="s">
        <v>4138</v>
      </c>
      <c r="I44" s="650" t="s">
        <v>33</v>
      </c>
      <c r="J44" s="655" t="s">
        <v>4224</v>
      </c>
      <c r="K44" s="656" t="s">
        <v>458</v>
      </c>
      <c r="L44" s="656" t="s">
        <v>70</v>
      </c>
    </row>
    <row r="45" customFormat="false" ht="24.95" hidden="false" customHeight="true" outlineLevel="0" collapsed="false">
      <c r="A45" s="650" t="n">
        <v>31</v>
      </c>
      <c r="B45" s="651" t="s">
        <v>4225</v>
      </c>
      <c r="C45" s="652" t="s">
        <v>4226</v>
      </c>
      <c r="D45" s="653" t="s">
        <v>4227</v>
      </c>
      <c r="E45" s="654" t="s">
        <v>4228</v>
      </c>
      <c r="F45" s="653" t="s">
        <v>4138</v>
      </c>
      <c r="G45" s="650" t="n">
        <v>3</v>
      </c>
      <c r="H45" s="650" t="s">
        <v>4138</v>
      </c>
      <c r="I45" s="650" t="s">
        <v>33</v>
      </c>
      <c r="J45" s="655" t="s">
        <v>1720</v>
      </c>
      <c r="K45" s="656" t="s">
        <v>99</v>
      </c>
      <c r="L45" s="656" t="s">
        <v>70</v>
      </c>
    </row>
    <row r="46" customFormat="false" ht="24.95" hidden="false" customHeight="true" outlineLevel="0" collapsed="false">
      <c r="A46" s="650" t="n">
        <v>32</v>
      </c>
      <c r="B46" s="651" t="s">
        <v>4229</v>
      </c>
      <c r="C46" s="652" t="n">
        <v>35927</v>
      </c>
      <c r="D46" s="653" t="s">
        <v>4230</v>
      </c>
      <c r="E46" s="654"/>
      <c r="F46" s="653"/>
      <c r="G46" s="650" t="n">
        <v>1</v>
      </c>
      <c r="H46" s="650" t="s">
        <v>4138</v>
      </c>
      <c r="I46" s="650" t="s">
        <v>33</v>
      </c>
      <c r="J46" s="655" t="s">
        <v>4231</v>
      </c>
      <c r="K46" s="656" t="s">
        <v>1860</v>
      </c>
      <c r="L46" s="656" t="s">
        <v>70</v>
      </c>
    </row>
    <row r="47" customFormat="false" ht="24.95" hidden="false" customHeight="true" outlineLevel="0" collapsed="false">
      <c r="A47" s="650" t="n">
        <v>33</v>
      </c>
      <c r="B47" s="651" t="s">
        <v>4232</v>
      </c>
      <c r="C47" s="652" t="s">
        <v>4233</v>
      </c>
      <c r="D47" s="653" t="s">
        <v>4234</v>
      </c>
      <c r="E47" s="654"/>
      <c r="F47" s="653"/>
      <c r="G47" s="650" t="n">
        <v>1</v>
      </c>
      <c r="H47" s="650" t="s">
        <v>4138</v>
      </c>
      <c r="I47" s="650" t="s">
        <v>33</v>
      </c>
      <c r="J47" s="655" t="s">
        <v>2209</v>
      </c>
      <c r="K47" s="656" t="s">
        <v>515</v>
      </c>
      <c r="L47" s="656" t="s">
        <v>1061</v>
      </c>
    </row>
    <row r="48" customFormat="false" ht="24.95" hidden="false" customHeight="true" outlineLevel="0" collapsed="false">
      <c r="A48" s="650" t="n">
        <v>34</v>
      </c>
      <c r="B48" s="651" t="s">
        <v>4235</v>
      </c>
      <c r="C48" s="652" t="s">
        <v>4236</v>
      </c>
      <c r="D48" s="653" t="s">
        <v>4237</v>
      </c>
      <c r="E48" s="654"/>
      <c r="F48" s="653"/>
      <c r="G48" s="650" t="n">
        <v>1</v>
      </c>
      <c r="H48" s="650" t="s">
        <v>4170</v>
      </c>
      <c r="I48" s="650" t="s">
        <v>33</v>
      </c>
      <c r="J48" s="655" t="s">
        <v>4238</v>
      </c>
      <c r="K48" s="656" t="s">
        <v>113</v>
      </c>
      <c r="L48" s="656" t="s">
        <v>78</v>
      </c>
    </row>
    <row r="49" customFormat="false" ht="24.95" hidden="false" customHeight="true" outlineLevel="0" collapsed="false">
      <c r="A49" s="650" t="n">
        <v>35</v>
      </c>
      <c r="B49" s="651" t="s">
        <v>4239</v>
      </c>
      <c r="C49" s="652" t="s">
        <v>4240</v>
      </c>
      <c r="D49" s="653" t="s">
        <v>4241</v>
      </c>
      <c r="E49" s="654"/>
      <c r="F49" s="653"/>
      <c r="G49" s="650" t="n">
        <v>1</v>
      </c>
      <c r="H49" s="650" t="s">
        <v>4170</v>
      </c>
      <c r="I49" s="650" t="s">
        <v>33</v>
      </c>
      <c r="J49" s="655" t="s">
        <v>1766</v>
      </c>
      <c r="K49" s="656" t="s">
        <v>113</v>
      </c>
      <c r="L49" s="656" t="s">
        <v>78</v>
      </c>
    </row>
    <row r="50" customFormat="false" ht="24.95" hidden="false" customHeight="true" outlineLevel="0" collapsed="false">
      <c r="A50" s="650" t="n">
        <v>36</v>
      </c>
      <c r="B50" s="657" t="s">
        <v>4242</v>
      </c>
      <c r="C50" s="390" t="s">
        <v>4243</v>
      </c>
      <c r="D50" s="653" t="s">
        <v>2154</v>
      </c>
      <c r="E50" s="673" t="s">
        <v>4244</v>
      </c>
      <c r="F50" s="653"/>
      <c r="G50" s="650" t="n">
        <v>2</v>
      </c>
      <c r="H50" s="390" t="s">
        <v>4170</v>
      </c>
      <c r="I50" s="650" t="s">
        <v>33</v>
      </c>
      <c r="J50" s="655" t="s">
        <v>4245</v>
      </c>
      <c r="K50" s="656" t="s">
        <v>113</v>
      </c>
      <c r="L50" s="656" t="s">
        <v>78</v>
      </c>
    </row>
    <row r="51" customFormat="false" ht="24.95" hidden="false" customHeight="true" outlineLevel="0" collapsed="false">
      <c r="A51" s="650" t="n">
        <v>37</v>
      </c>
      <c r="B51" s="651" t="s">
        <v>1742</v>
      </c>
      <c r="C51" s="652" t="s">
        <v>4246</v>
      </c>
      <c r="D51" s="653" t="s">
        <v>3260</v>
      </c>
      <c r="E51" s="654"/>
      <c r="F51" s="653"/>
      <c r="G51" s="650" t="n">
        <v>1</v>
      </c>
      <c r="H51" s="650" t="s">
        <v>4170</v>
      </c>
      <c r="I51" s="650" t="s">
        <v>33</v>
      </c>
      <c r="J51" s="655" t="s">
        <v>3875</v>
      </c>
      <c r="K51" s="656" t="s">
        <v>1134</v>
      </c>
      <c r="L51" s="656" t="s">
        <v>1061</v>
      </c>
    </row>
    <row r="52" customFormat="false" ht="24.95" hidden="false" customHeight="true" outlineLevel="0" collapsed="false">
      <c r="A52" s="650" t="n">
        <v>38</v>
      </c>
      <c r="B52" s="651" t="s">
        <v>4247</v>
      </c>
      <c r="C52" s="652" t="s">
        <v>4248</v>
      </c>
      <c r="D52" s="653" t="s">
        <v>4175</v>
      </c>
      <c r="E52" s="653" t="n">
        <v>98</v>
      </c>
      <c r="F52" s="653" t="s">
        <v>32</v>
      </c>
      <c r="G52" s="653"/>
      <c r="H52" s="650" t="s">
        <v>4170</v>
      </c>
      <c r="I52" s="650" t="s">
        <v>33</v>
      </c>
      <c r="J52" s="656" t="s">
        <v>99</v>
      </c>
      <c r="K52" s="656" t="s">
        <v>70</v>
      </c>
      <c r="L52" s="390" t="s">
        <v>3005</v>
      </c>
    </row>
    <row r="53" customFormat="false" ht="24.95" hidden="false" customHeight="true" outlineLevel="0" collapsed="false">
      <c r="A53" s="650" t="n">
        <v>39</v>
      </c>
      <c r="B53" s="651" t="s">
        <v>4249</v>
      </c>
      <c r="C53" s="652" t="s">
        <v>4250</v>
      </c>
      <c r="D53" s="653" t="s">
        <v>4251</v>
      </c>
      <c r="E53" s="654" t="s">
        <v>4252</v>
      </c>
      <c r="F53" s="653"/>
      <c r="G53" s="650" t="n">
        <v>3</v>
      </c>
      <c r="H53" s="650" t="s">
        <v>4170</v>
      </c>
      <c r="I53" s="650" t="s">
        <v>33</v>
      </c>
      <c r="J53" s="655" t="s">
        <v>762</v>
      </c>
      <c r="K53" s="656" t="s">
        <v>763</v>
      </c>
      <c r="L53" s="656" t="s">
        <v>78</v>
      </c>
    </row>
    <row r="54" customFormat="false" ht="24.95" hidden="false" customHeight="true" outlineLevel="0" collapsed="false">
      <c r="A54" s="650" t="n">
        <v>40</v>
      </c>
      <c r="B54" s="651" t="s">
        <v>2536</v>
      </c>
      <c r="C54" s="652" t="n">
        <v>35236</v>
      </c>
      <c r="D54" s="653" t="s">
        <v>4253</v>
      </c>
      <c r="E54" s="654" t="s">
        <v>4254</v>
      </c>
      <c r="F54" s="653"/>
      <c r="G54" s="650" t="n">
        <v>2</v>
      </c>
      <c r="H54" s="650" t="s">
        <v>4165</v>
      </c>
      <c r="I54" s="650" t="s">
        <v>33</v>
      </c>
      <c r="J54" s="655" t="s">
        <v>762</v>
      </c>
      <c r="K54" s="656" t="s">
        <v>763</v>
      </c>
      <c r="L54" s="656" t="s">
        <v>78</v>
      </c>
    </row>
    <row r="55" customFormat="false" ht="24.95" hidden="false" customHeight="true" outlineLevel="0" collapsed="false">
      <c r="A55" s="650" t="n">
        <v>41</v>
      </c>
      <c r="B55" s="651" t="s">
        <v>4255</v>
      </c>
      <c r="C55" s="652" t="n">
        <v>35218</v>
      </c>
      <c r="D55" s="653" t="s">
        <v>4256</v>
      </c>
      <c r="E55" s="654"/>
      <c r="F55" s="653"/>
      <c r="G55" s="650" t="n">
        <v>1</v>
      </c>
      <c r="H55" s="650" t="s">
        <v>4165</v>
      </c>
      <c r="I55" s="650" t="s">
        <v>33</v>
      </c>
      <c r="J55" s="655" t="s">
        <v>4184</v>
      </c>
      <c r="K55" s="656" t="s">
        <v>458</v>
      </c>
      <c r="L55" s="656" t="s">
        <v>70</v>
      </c>
    </row>
    <row r="56" customFormat="false" ht="24.95" hidden="false" customHeight="true" outlineLevel="0" collapsed="false">
      <c r="A56" s="650" t="n">
        <v>42</v>
      </c>
      <c r="B56" s="658" t="s">
        <v>4257</v>
      </c>
      <c r="C56" s="659" t="n">
        <v>32002</v>
      </c>
      <c r="D56" s="660" t="s">
        <v>3333</v>
      </c>
      <c r="E56" s="661"/>
      <c r="F56" s="660"/>
      <c r="G56" s="662" t="n">
        <v>1</v>
      </c>
      <c r="H56" s="662" t="s">
        <v>4165</v>
      </c>
      <c r="I56" s="662" t="s">
        <v>33</v>
      </c>
      <c r="J56" s="663" t="s">
        <v>4258</v>
      </c>
      <c r="K56" s="664" t="s">
        <v>77</v>
      </c>
      <c r="L56" s="664" t="s">
        <v>78</v>
      </c>
    </row>
    <row r="57" customFormat="false" ht="24.95" hidden="false" customHeight="true" outlineLevel="0" collapsed="false">
      <c r="A57" s="650" t="n">
        <v>43</v>
      </c>
      <c r="B57" s="651" t="s">
        <v>4259</v>
      </c>
      <c r="C57" s="652" t="s">
        <v>4260</v>
      </c>
      <c r="D57" s="653" t="s">
        <v>4261</v>
      </c>
      <c r="E57" s="654" t="s">
        <v>4262</v>
      </c>
      <c r="F57" s="653"/>
      <c r="G57" s="650" t="n">
        <v>2</v>
      </c>
      <c r="H57" s="650" t="s">
        <v>4263</v>
      </c>
      <c r="I57" s="650" t="s">
        <v>33</v>
      </c>
      <c r="J57" s="655" t="s">
        <v>4264</v>
      </c>
      <c r="K57" s="656" t="s">
        <v>458</v>
      </c>
      <c r="L57" s="656" t="s">
        <v>70</v>
      </c>
    </row>
    <row r="58" customFormat="false" ht="24.95" hidden="false" customHeight="true" outlineLevel="0" collapsed="false">
      <c r="A58" s="650" t="n">
        <v>44</v>
      </c>
      <c r="B58" s="651" t="s">
        <v>4265</v>
      </c>
      <c r="C58" s="652" t="s">
        <v>4266</v>
      </c>
      <c r="D58" s="653" t="s">
        <v>4267</v>
      </c>
      <c r="E58" s="654"/>
      <c r="F58" s="653"/>
      <c r="G58" s="650" t="n">
        <v>1</v>
      </c>
      <c r="H58" s="650" t="s">
        <v>4263</v>
      </c>
      <c r="I58" s="650" t="s">
        <v>33</v>
      </c>
      <c r="J58" s="655" t="s">
        <v>1859</v>
      </c>
      <c r="K58" s="656" t="s">
        <v>264</v>
      </c>
      <c r="L58" s="656" t="s">
        <v>1061</v>
      </c>
    </row>
    <row r="59" customFormat="false" ht="24.95" hidden="false" customHeight="true" outlineLevel="0" collapsed="false">
      <c r="A59" s="650" t="n">
        <v>45</v>
      </c>
      <c r="B59" s="651" t="s">
        <v>4268</v>
      </c>
      <c r="C59" s="652" t="s">
        <v>4269</v>
      </c>
      <c r="D59" s="653" t="s">
        <v>1283</v>
      </c>
      <c r="E59" s="654"/>
      <c r="F59" s="653"/>
      <c r="G59" s="650" t="n">
        <v>1</v>
      </c>
      <c r="H59" s="650" t="s">
        <v>4263</v>
      </c>
      <c r="I59" s="650" t="s">
        <v>33</v>
      </c>
      <c r="J59" s="655" t="s">
        <v>4270</v>
      </c>
      <c r="K59" s="656" t="s">
        <v>528</v>
      </c>
      <c r="L59" s="656" t="s">
        <v>1061</v>
      </c>
    </row>
    <row r="60" customFormat="false" ht="24.95" hidden="false" customHeight="true" outlineLevel="0" collapsed="false">
      <c r="A60" s="650" t="n">
        <v>46</v>
      </c>
      <c r="B60" s="657" t="s">
        <v>4271</v>
      </c>
      <c r="C60" s="390" t="s">
        <v>4272</v>
      </c>
      <c r="D60" s="653" t="s">
        <v>4273</v>
      </c>
      <c r="E60" s="654"/>
      <c r="F60" s="653"/>
      <c r="G60" s="650" t="n">
        <v>1</v>
      </c>
      <c r="H60" s="390" t="s">
        <v>4263</v>
      </c>
      <c r="I60" s="650" t="s">
        <v>33</v>
      </c>
      <c r="J60" s="655" t="s">
        <v>4274</v>
      </c>
      <c r="K60" s="656" t="s">
        <v>489</v>
      </c>
      <c r="L60" s="656" t="s">
        <v>1061</v>
      </c>
    </row>
    <row r="61" customFormat="false" ht="24.95" hidden="false" customHeight="true" outlineLevel="0" collapsed="false">
      <c r="A61" s="650" t="n">
        <v>47</v>
      </c>
      <c r="B61" s="651" t="s">
        <v>807</v>
      </c>
      <c r="C61" s="652" t="s">
        <v>4275</v>
      </c>
      <c r="D61" s="653" t="s">
        <v>2732</v>
      </c>
      <c r="E61" s="654"/>
      <c r="F61" s="653"/>
      <c r="G61" s="650" t="n">
        <v>1</v>
      </c>
      <c r="H61" s="650" t="s">
        <v>4263</v>
      </c>
      <c r="I61" s="650" t="s">
        <v>33</v>
      </c>
      <c r="J61" s="655" t="s">
        <v>4270</v>
      </c>
      <c r="K61" s="656" t="s">
        <v>528</v>
      </c>
      <c r="L61" s="656" t="s">
        <v>1061</v>
      </c>
    </row>
    <row r="62" customFormat="false" ht="24.95" hidden="false" customHeight="true" outlineLevel="0" collapsed="false">
      <c r="A62" s="650" t="n">
        <v>48</v>
      </c>
      <c r="B62" s="651" t="s">
        <v>4276</v>
      </c>
      <c r="C62" s="652" t="s">
        <v>4277</v>
      </c>
      <c r="D62" s="653" t="s">
        <v>4278</v>
      </c>
      <c r="E62" s="654"/>
      <c r="F62" s="653"/>
      <c r="G62" s="650" t="n">
        <v>1</v>
      </c>
      <c r="H62" s="650" t="s">
        <v>4263</v>
      </c>
      <c r="I62" s="650" t="s">
        <v>33</v>
      </c>
      <c r="J62" s="655" t="s">
        <v>4279</v>
      </c>
      <c r="K62" s="656" t="s">
        <v>1134</v>
      </c>
      <c r="L62" s="656" t="s">
        <v>1061</v>
      </c>
    </row>
    <row r="63" customFormat="false" ht="24.95" hidden="false" customHeight="true" outlineLevel="0" collapsed="false">
      <c r="A63" s="650" t="n">
        <v>49</v>
      </c>
      <c r="B63" s="651" t="s">
        <v>4280</v>
      </c>
      <c r="C63" s="652" t="s">
        <v>4281</v>
      </c>
      <c r="D63" s="653" t="s">
        <v>4282</v>
      </c>
      <c r="E63" s="654"/>
      <c r="F63" s="653"/>
      <c r="G63" s="650" t="n">
        <v>1</v>
      </c>
      <c r="H63" s="650" t="s">
        <v>4263</v>
      </c>
      <c r="I63" s="650" t="s">
        <v>33</v>
      </c>
      <c r="J63" s="655" t="s">
        <v>1720</v>
      </c>
      <c r="K63" s="656" t="s">
        <v>99</v>
      </c>
      <c r="L63" s="656" t="s">
        <v>70</v>
      </c>
    </row>
    <row r="64" customFormat="false" ht="24.95" hidden="false" customHeight="true" outlineLevel="0" collapsed="false">
      <c r="A64" s="650" t="n">
        <v>50</v>
      </c>
      <c r="B64" s="651" t="s">
        <v>3640</v>
      </c>
      <c r="C64" s="652" t="n">
        <v>1995</v>
      </c>
      <c r="D64" s="653" t="s">
        <v>583</v>
      </c>
      <c r="E64" s="654"/>
      <c r="F64" s="653"/>
      <c r="G64" s="650" t="n">
        <v>1</v>
      </c>
      <c r="H64" s="650" t="s">
        <v>4263</v>
      </c>
      <c r="I64" s="650" t="s">
        <v>33</v>
      </c>
      <c r="J64" s="655" t="s">
        <v>4283</v>
      </c>
      <c r="K64" s="656" t="s">
        <v>543</v>
      </c>
      <c r="L64" s="656" t="s">
        <v>1061</v>
      </c>
    </row>
    <row r="65" customFormat="false" ht="24.95" hidden="false" customHeight="true" outlineLevel="0" collapsed="false">
      <c r="A65" s="650" t="n">
        <v>51</v>
      </c>
      <c r="B65" s="651" t="s">
        <v>4284</v>
      </c>
      <c r="C65" s="652" t="s">
        <v>4285</v>
      </c>
      <c r="D65" s="653" t="s">
        <v>4286</v>
      </c>
      <c r="E65" s="654"/>
      <c r="F65" s="653"/>
      <c r="G65" s="650" t="n">
        <v>1</v>
      </c>
      <c r="H65" s="650" t="s">
        <v>4263</v>
      </c>
      <c r="I65" s="650" t="s">
        <v>33</v>
      </c>
      <c r="J65" s="655" t="s">
        <v>1856</v>
      </c>
      <c r="K65" s="656" t="s">
        <v>1860</v>
      </c>
      <c r="L65" s="656" t="s">
        <v>70</v>
      </c>
    </row>
    <row r="66" customFormat="false" ht="24.95" hidden="false" customHeight="true" outlineLevel="0" collapsed="false">
      <c r="A66" s="650" t="n">
        <v>52</v>
      </c>
      <c r="B66" s="651" t="s">
        <v>4287</v>
      </c>
      <c r="C66" s="652" t="s">
        <v>4288</v>
      </c>
      <c r="D66" s="653" t="s">
        <v>4289</v>
      </c>
      <c r="E66" s="654" t="s">
        <v>4290</v>
      </c>
      <c r="F66" s="653" t="s">
        <v>1808</v>
      </c>
      <c r="G66" s="650" t="n">
        <v>1</v>
      </c>
      <c r="H66" s="650" t="s">
        <v>4263</v>
      </c>
      <c r="I66" s="650" t="s">
        <v>33</v>
      </c>
      <c r="J66" s="655" t="s">
        <v>1300</v>
      </c>
      <c r="K66" s="656" t="s">
        <v>543</v>
      </c>
      <c r="L66" s="656" t="s">
        <v>1061</v>
      </c>
    </row>
    <row r="67" customFormat="false" ht="24.95" hidden="false" customHeight="true" outlineLevel="0" collapsed="false">
      <c r="A67" s="650" t="n">
        <v>53</v>
      </c>
      <c r="B67" s="651" t="s">
        <v>4291</v>
      </c>
      <c r="C67" s="652" t="s">
        <v>4292</v>
      </c>
      <c r="D67" s="653" t="s">
        <v>4289</v>
      </c>
      <c r="E67" s="654"/>
      <c r="F67" s="653"/>
      <c r="G67" s="650" t="n">
        <v>1</v>
      </c>
      <c r="H67" s="650" t="s">
        <v>4263</v>
      </c>
      <c r="I67" s="650" t="s">
        <v>33</v>
      </c>
      <c r="J67" s="655" t="s">
        <v>4293</v>
      </c>
      <c r="K67" s="656" t="s">
        <v>543</v>
      </c>
      <c r="L67" s="656" t="s">
        <v>1061</v>
      </c>
    </row>
    <row r="68" customFormat="false" ht="24.95" hidden="false" customHeight="true" outlineLevel="0" collapsed="false">
      <c r="A68" s="650" t="n">
        <v>54</v>
      </c>
      <c r="B68" s="651" t="s">
        <v>4294</v>
      </c>
      <c r="C68" s="652" t="s">
        <v>4295</v>
      </c>
      <c r="D68" s="653" t="s">
        <v>4296</v>
      </c>
      <c r="E68" s="654"/>
      <c r="F68" s="653"/>
      <c r="G68" s="650" t="n">
        <v>2</v>
      </c>
      <c r="H68" s="650" t="s">
        <v>4263</v>
      </c>
      <c r="I68" s="650" t="s">
        <v>33</v>
      </c>
      <c r="J68" s="655" t="s">
        <v>4270</v>
      </c>
      <c r="K68" s="656" t="s">
        <v>528</v>
      </c>
      <c r="L68" s="656" t="s">
        <v>1061</v>
      </c>
    </row>
    <row r="69" customFormat="false" ht="24.95" hidden="false" customHeight="true" outlineLevel="0" collapsed="false">
      <c r="A69" s="650" t="n">
        <v>55</v>
      </c>
      <c r="B69" s="651" t="s">
        <v>4297</v>
      </c>
      <c r="C69" s="652" t="s">
        <v>4298</v>
      </c>
      <c r="D69" s="653" t="s">
        <v>4299</v>
      </c>
      <c r="E69" s="654"/>
      <c r="F69" s="653"/>
      <c r="G69" s="650" t="n">
        <v>1</v>
      </c>
      <c r="H69" s="650" t="s">
        <v>4263</v>
      </c>
      <c r="I69" s="650" t="s">
        <v>33</v>
      </c>
      <c r="J69" s="655" t="s">
        <v>4300</v>
      </c>
      <c r="K69" s="656" t="s">
        <v>90</v>
      </c>
      <c r="L69" s="656" t="s">
        <v>70</v>
      </c>
    </row>
    <row r="70" customFormat="false" ht="24.95" hidden="false" customHeight="true" outlineLevel="0" collapsed="false">
      <c r="A70" s="650" t="n">
        <v>56</v>
      </c>
      <c r="B70" s="651" t="s">
        <v>4301</v>
      </c>
      <c r="C70" s="652" t="n">
        <v>35933</v>
      </c>
      <c r="D70" s="653" t="s">
        <v>4302</v>
      </c>
      <c r="E70" s="654"/>
      <c r="F70" s="653"/>
      <c r="G70" s="650"/>
      <c r="H70" s="650" t="s">
        <v>4180</v>
      </c>
      <c r="I70" s="650" t="s">
        <v>33</v>
      </c>
      <c r="J70" s="655" t="s">
        <v>4303</v>
      </c>
      <c r="K70" s="656" t="s">
        <v>99</v>
      </c>
      <c r="L70" s="656" t="s">
        <v>70</v>
      </c>
    </row>
    <row r="71" customFormat="false" ht="24.95" hidden="false" customHeight="true" outlineLevel="0" collapsed="false">
      <c r="A71" s="650" t="n">
        <v>57</v>
      </c>
      <c r="B71" s="651" t="s">
        <v>4304</v>
      </c>
      <c r="C71" s="652" t="n">
        <v>34656</v>
      </c>
      <c r="D71" s="653" t="s">
        <v>4305</v>
      </c>
      <c r="E71" s="654" t="s">
        <v>4306</v>
      </c>
      <c r="F71" s="653"/>
      <c r="G71" s="650" t="n">
        <v>3</v>
      </c>
      <c r="H71" s="650" t="s">
        <v>4180</v>
      </c>
      <c r="I71" s="650" t="s">
        <v>33</v>
      </c>
      <c r="J71" s="655" t="s">
        <v>766</v>
      </c>
      <c r="K71" s="656" t="s">
        <v>763</v>
      </c>
      <c r="L71" s="656" t="s">
        <v>78</v>
      </c>
    </row>
    <row r="72" customFormat="false" ht="24.95" hidden="false" customHeight="true" outlineLevel="0" collapsed="false">
      <c r="A72" s="650" t="n">
        <v>58</v>
      </c>
      <c r="B72" s="651" t="s">
        <v>4307</v>
      </c>
      <c r="C72" s="652" t="n">
        <v>33728</v>
      </c>
      <c r="D72" s="653" t="s">
        <v>4308</v>
      </c>
      <c r="E72" s="654" t="s">
        <v>4309</v>
      </c>
      <c r="F72" s="653"/>
      <c r="G72" s="650" t="n">
        <v>3</v>
      </c>
      <c r="H72" s="650" t="s">
        <v>4180</v>
      </c>
      <c r="I72" s="650" t="s">
        <v>33</v>
      </c>
      <c r="J72" s="655" t="s">
        <v>4310</v>
      </c>
      <c r="K72" s="656" t="s">
        <v>99</v>
      </c>
      <c r="L72" s="656" t="s">
        <v>70</v>
      </c>
    </row>
    <row r="73" customFormat="false" ht="24.95" hidden="false" customHeight="true" outlineLevel="0" collapsed="false">
      <c r="A73" s="650" t="n">
        <v>59</v>
      </c>
      <c r="B73" s="651" t="s">
        <v>4311</v>
      </c>
      <c r="C73" s="652" t="n">
        <v>31252</v>
      </c>
      <c r="D73" s="653" t="s">
        <v>2002</v>
      </c>
      <c r="E73" s="654"/>
      <c r="F73" s="653"/>
      <c r="G73" s="650"/>
      <c r="H73" s="650" t="s">
        <v>4180</v>
      </c>
      <c r="I73" s="650" t="s">
        <v>33</v>
      </c>
      <c r="J73" s="655"/>
      <c r="K73" s="656" t="s">
        <v>4312</v>
      </c>
      <c r="L73" s="656" t="s">
        <v>4313</v>
      </c>
    </row>
    <row r="74" customFormat="false" ht="24.95" hidden="false" customHeight="true" outlineLevel="0" collapsed="false">
      <c r="A74" s="650" t="n">
        <v>60</v>
      </c>
      <c r="B74" s="651" t="s">
        <v>4314</v>
      </c>
      <c r="C74" s="652" t="s">
        <v>4315</v>
      </c>
      <c r="D74" s="653" t="s">
        <v>2857</v>
      </c>
      <c r="E74" s="654"/>
      <c r="F74" s="653"/>
      <c r="G74" s="650"/>
      <c r="H74" s="650" t="s">
        <v>4180</v>
      </c>
      <c r="I74" s="650" t="s">
        <v>33</v>
      </c>
      <c r="J74" s="655" t="s">
        <v>4310</v>
      </c>
      <c r="K74" s="656" t="s">
        <v>99</v>
      </c>
      <c r="L74" s="656" t="s">
        <v>70</v>
      </c>
    </row>
    <row r="75" s="675" customFormat="true" ht="20.1" hidden="false" customHeight="true" outlineLevel="0" collapsed="false">
      <c r="A75" s="650" t="n">
        <v>61</v>
      </c>
      <c r="B75" s="370" t="s">
        <v>4029</v>
      </c>
      <c r="C75" s="585" t="n">
        <v>23632</v>
      </c>
      <c r="D75" s="674"/>
      <c r="E75" s="370"/>
      <c r="F75" s="370"/>
      <c r="G75" s="370"/>
      <c r="H75" s="370" t="s">
        <v>4183</v>
      </c>
      <c r="I75" s="650" t="s">
        <v>33</v>
      </c>
      <c r="J75" s="370" t="s">
        <v>4316</v>
      </c>
      <c r="K75" s="370" t="s">
        <v>458</v>
      </c>
      <c r="L75" s="370" t="s">
        <v>70</v>
      </c>
    </row>
    <row r="76" customFormat="false" ht="24.95" hidden="false" customHeight="true" outlineLevel="0" collapsed="false">
      <c r="A76" s="650" t="n">
        <v>62</v>
      </c>
      <c r="B76" s="651" t="s">
        <v>4317</v>
      </c>
      <c r="C76" s="652" t="n">
        <v>33915</v>
      </c>
      <c r="D76" s="653" t="s">
        <v>4318</v>
      </c>
      <c r="E76" s="654"/>
      <c r="F76" s="653"/>
      <c r="G76" s="650" t="n">
        <v>1</v>
      </c>
      <c r="H76" s="650" t="s">
        <v>4183</v>
      </c>
      <c r="I76" s="650" t="s">
        <v>33</v>
      </c>
      <c r="J76" s="655" t="s">
        <v>1165</v>
      </c>
      <c r="K76" s="656" t="s">
        <v>99</v>
      </c>
      <c r="L76" s="656" t="s">
        <v>70</v>
      </c>
    </row>
    <row r="77" customFormat="false" ht="24.95" hidden="false" customHeight="true" outlineLevel="0" collapsed="false">
      <c r="A77" s="650" t="n">
        <v>63</v>
      </c>
      <c r="B77" s="651" t="s">
        <v>4319</v>
      </c>
      <c r="C77" s="652" t="n">
        <v>36593</v>
      </c>
      <c r="D77" s="653" t="s">
        <v>4320</v>
      </c>
      <c r="E77" s="654"/>
      <c r="F77" s="653"/>
      <c r="G77" s="650" t="n">
        <v>1</v>
      </c>
      <c r="H77" s="650" t="s">
        <v>4183</v>
      </c>
      <c r="I77" s="650" t="s">
        <v>33</v>
      </c>
      <c r="J77" s="655" t="s">
        <v>1720</v>
      </c>
      <c r="K77" s="656" t="s">
        <v>99</v>
      </c>
      <c r="L77" s="656" t="s">
        <v>70</v>
      </c>
    </row>
    <row r="78" customFormat="false" ht="24.95" hidden="false" customHeight="true" outlineLevel="0" collapsed="false">
      <c r="A78" s="650" t="n">
        <v>64</v>
      </c>
      <c r="B78" s="651" t="s">
        <v>4321</v>
      </c>
      <c r="C78" s="652" t="n">
        <v>34516</v>
      </c>
      <c r="D78" s="653" t="s">
        <v>4322</v>
      </c>
      <c r="E78" s="654"/>
      <c r="F78" s="653"/>
      <c r="G78" s="650" t="n">
        <v>1</v>
      </c>
      <c r="H78" s="650" t="s">
        <v>4183</v>
      </c>
      <c r="I78" s="650" t="s">
        <v>33</v>
      </c>
      <c r="J78" s="655" t="s">
        <v>4323</v>
      </c>
      <c r="K78" s="656" t="s">
        <v>763</v>
      </c>
      <c r="L78" s="656" t="s">
        <v>78</v>
      </c>
    </row>
    <row r="79" customFormat="false" ht="24.95" hidden="false" customHeight="true" outlineLevel="0" collapsed="false">
      <c r="A79" s="650" t="n">
        <v>65</v>
      </c>
      <c r="B79" s="651" t="s">
        <v>4324</v>
      </c>
      <c r="C79" s="652" t="s">
        <v>4325</v>
      </c>
      <c r="D79" s="653" t="s">
        <v>4326</v>
      </c>
      <c r="E79" s="654"/>
      <c r="F79" s="653"/>
      <c r="G79" s="650" t="n">
        <v>1</v>
      </c>
      <c r="H79" s="650" t="s">
        <v>4183</v>
      </c>
      <c r="I79" s="650" t="s">
        <v>33</v>
      </c>
      <c r="J79" s="655"/>
      <c r="K79" s="656" t="s">
        <v>4327</v>
      </c>
      <c r="L79" s="656" t="s">
        <v>70</v>
      </c>
    </row>
    <row r="80" customFormat="false" ht="24.95" hidden="false" customHeight="true" outlineLevel="0" collapsed="false">
      <c r="A80" s="650" t="n">
        <v>66</v>
      </c>
      <c r="B80" s="651" t="s">
        <v>4328</v>
      </c>
      <c r="C80" s="652" t="n">
        <v>32604</v>
      </c>
      <c r="D80" s="653" t="s">
        <v>4329</v>
      </c>
      <c r="E80" s="654"/>
      <c r="F80" s="653"/>
      <c r="G80" s="650" t="n">
        <v>1</v>
      </c>
      <c r="H80" s="650" t="s">
        <v>4183</v>
      </c>
      <c r="I80" s="650" t="s">
        <v>33</v>
      </c>
      <c r="J80" s="655" t="s">
        <v>4330</v>
      </c>
      <c r="K80" s="656" t="s">
        <v>528</v>
      </c>
      <c r="L80" s="656" t="s">
        <v>1061</v>
      </c>
    </row>
    <row r="81" customFormat="false" ht="24.95" hidden="false" customHeight="true" outlineLevel="0" collapsed="false">
      <c r="A81" s="650" t="n">
        <v>67</v>
      </c>
      <c r="B81" s="651" t="s">
        <v>4331</v>
      </c>
      <c r="C81" s="652" t="s">
        <v>4332</v>
      </c>
      <c r="D81" s="653" t="s">
        <v>4333</v>
      </c>
      <c r="E81" s="654" t="s">
        <v>4334</v>
      </c>
      <c r="F81" s="653"/>
      <c r="G81" s="650" t="n">
        <v>3</v>
      </c>
      <c r="H81" s="650" t="s">
        <v>4193</v>
      </c>
      <c r="I81" s="650" t="s">
        <v>33</v>
      </c>
      <c r="J81" s="655" t="s">
        <v>4335</v>
      </c>
      <c r="K81" s="656" t="s">
        <v>253</v>
      </c>
      <c r="L81" s="656" t="s">
        <v>1061</v>
      </c>
    </row>
    <row r="82" customFormat="false" ht="24.95" hidden="false" customHeight="true" outlineLevel="0" collapsed="false">
      <c r="A82" s="650" t="n">
        <v>68</v>
      </c>
      <c r="B82" s="651" t="s">
        <v>4336</v>
      </c>
      <c r="C82" s="652" t="s">
        <v>4337</v>
      </c>
      <c r="D82" s="653" t="s">
        <v>4338</v>
      </c>
      <c r="E82" s="654" t="s">
        <v>4339</v>
      </c>
      <c r="F82" s="653" t="s">
        <v>4199</v>
      </c>
      <c r="G82" s="650" t="n">
        <v>3</v>
      </c>
      <c r="H82" s="650" t="s">
        <v>4340</v>
      </c>
      <c r="I82" s="650" t="s">
        <v>33</v>
      </c>
      <c r="J82" s="655" t="s">
        <v>4341</v>
      </c>
      <c r="K82" s="656" t="s">
        <v>99</v>
      </c>
      <c r="L82" s="656" t="s">
        <v>70</v>
      </c>
    </row>
    <row r="83" customFormat="false" ht="24.95" hidden="false" customHeight="true" outlineLevel="0" collapsed="false">
      <c r="A83" s="650" t="n">
        <v>69</v>
      </c>
      <c r="B83" s="651" t="s">
        <v>4342</v>
      </c>
      <c r="C83" s="652" t="n">
        <v>37624</v>
      </c>
      <c r="D83" s="653" t="s">
        <v>4343</v>
      </c>
      <c r="E83" s="654"/>
      <c r="F83" s="653"/>
      <c r="G83" s="650" t="n">
        <v>1</v>
      </c>
      <c r="H83" s="650" t="s">
        <v>4340</v>
      </c>
      <c r="I83" s="650" t="s">
        <v>33</v>
      </c>
      <c r="J83" s="655" t="s">
        <v>4344</v>
      </c>
      <c r="K83" s="656" t="s">
        <v>4345</v>
      </c>
      <c r="L83" s="656" t="s">
        <v>70</v>
      </c>
    </row>
    <row r="84" customFormat="false" ht="24.95" hidden="false" customHeight="true" outlineLevel="0" collapsed="false">
      <c r="A84" s="650" t="n">
        <v>70</v>
      </c>
      <c r="B84" s="651" t="s">
        <v>2203</v>
      </c>
      <c r="C84" s="652" t="s">
        <v>4346</v>
      </c>
      <c r="D84" s="653" t="s">
        <v>4347</v>
      </c>
      <c r="E84" s="654" t="s">
        <v>4348</v>
      </c>
      <c r="F84" s="653" t="s">
        <v>32</v>
      </c>
      <c r="G84" s="650" t="n">
        <v>3</v>
      </c>
      <c r="H84" s="650" t="s">
        <v>4340</v>
      </c>
      <c r="I84" s="650" t="s">
        <v>33</v>
      </c>
      <c r="J84" s="655" t="s">
        <v>4349</v>
      </c>
      <c r="K84" s="656" t="s">
        <v>90</v>
      </c>
      <c r="L84" s="656" t="s">
        <v>70</v>
      </c>
    </row>
    <row r="85" customFormat="false" ht="24.95" hidden="false" customHeight="true" outlineLevel="0" collapsed="false">
      <c r="A85" s="650" t="n">
        <v>71</v>
      </c>
      <c r="B85" s="651" t="s">
        <v>4350</v>
      </c>
      <c r="C85" s="652" t="n">
        <v>33497</v>
      </c>
      <c r="D85" s="653" t="s">
        <v>4351</v>
      </c>
      <c r="E85" s="654" t="s">
        <v>4352</v>
      </c>
      <c r="F85" s="653" t="s">
        <v>4353</v>
      </c>
      <c r="G85" s="650" t="n">
        <v>1</v>
      </c>
      <c r="H85" s="650" t="s">
        <v>3065</v>
      </c>
      <c r="I85" s="650" t="s">
        <v>33</v>
      </c>
      <c r="J85" s="655" t="s">
        <v>1558</v>
      </c>
      <c r="K85" s="656" t="s">
        <v>763</v>
      </c>
      <c r="L85" s="656" t="s">
        <v>78</v>
      </c>
    </row>
    <row r="86" customFormat="false" ht="24.95" hidden="false" customHeight="true" outlineLevel="0" collapsed="false">
      <c r="A86" s="650" t="n">
        <v>72</v>
      </c>
      <c r="B86" s="651" t="s">
        <v>4354</v>
      </c>
      <c r="C86" s="652" t="n">
        <v>34748</v>
      </c>
      <c r="D86" s="653" t="s">
        <v>4351</v>
      </c>
      <c r="E86" s="654"/>
      <c r="F86" s="653"/>
      <c r="G86" s="650" t="n">
        <v>1</v>
      </c>
      <c r="H86" s="650" t="s">
        <v>3065</v>
      </c>
      <c r="I86" s="650" t="s">
        <v>33</v>
      </c>
      <c r="J86" s="655" t="s">
        <v>1558</v>
      </c>
      <c r="K86" s="656" t="s">
        <v>763</v>
      </c>
      <c r="L86" s="656" t="s">
        <v>78</v>
      </c>
    </row>
    <row r="87" customFormat="false" ht="24.95" hidden="false" customHeight="true" outlineLevel="0" collapsed="false">
      <c r="A87" s="650" t="n">
        <v>73</v>
      </c>
      <c r="B87" s="651" t="s">
        <v>4355</v>
      </c>
      <c r="C87" s="652" t="n">
        <v>24507</v>
      </c>
      <c r="D87" s="653" t="s">
        <v>4158</v>
      </c>
      <c r="E87" s="654"/>
      <c r="F87" s="653"/>
      <c r="G87" s="650" t="n">
        <v>1</v>
      </c>
      <c r="H87" s="650" t="s">
        <v>3065</v>
      </c>
      <c r="I87" s="650" t="s">
        <v>33</v>
      </c>
      <c r="J87" s="655" t="s">
        <v>1869</v>
      </c>
      <c r="K87" s="656" t="s">
        <v>77</v>
      </c>
      <c r="L87" s="656" t="s">
        <v>78</v>
      </c>
    </row>
    <row r="88" customFormat="false" ht="24.95" hidden="false" customHeight="true" outlineLevel="0" collapsed="false">
      <c r="A88" s="650" t="n">
        <v>74</v>
      </c>
      <c r="B88" s="651" t="s">
        <v>4356</v>
      </c>
      <c r="C88" s="652" t="n">
        <v>35430</v>
      </c>
      <c r="D88" s="653" t="s">
        <v>4357</v>
      </c>
      <c r="E88" s="654"/>
      <c r="F88" s="653"/>
      <c r="G88" s="650" t="n">
        <v>1</v>
      </c>
      <c r="H88" s="650" t="s">
        <v>4199</v>
      </c>
      <c r="I88" s="650" t="s">
        <v>33</v>
      </c>
      <c r="J88" s="655" t="s">
        <v>4358</v>
      </c>
      <c r="K88" s="656" t="s">
        <v>77</v>
      </c>
      <c r="L88" s="656" t="s">
        <v>78</v>
      </c>
    </row>
    <row r="89" customFormat="false" ht="24.95" hidden="false" customHeight="true" outlineLevel="0" collapsed="false">
      <c r="A89" s="650" t="n">
        <v>75</v>
      </c>
      <c r="B89" s="651" t="s">
        <v>4359</v>
      </c>
      <c r="C89" s="652" t="n">
        <v>30111</v>
      </c>
      <c r="D89" s="653" t="s">
        <v>4360</v>
      </c>
      <c r="E89" s="654"/>
      <c r="F89" s="653"/>
      <c r="G89" s="650" t="n">
        <v>2</v>
      </c>
      <c r="H89" s="650" t="s">
        <v>4199</v>
      </c>
      <c r="I89" s="650" t="s">
        <v>33</v>
      </c>
      <c r="J89" s="655" t="s">
        <v>4361</v>
      </c>
      <c r="K89" s="656" t="s">
        <v>988</v>
      </c>
      <c r="L89" s="656" t="s">
        <v>1061</v>
      </c>
    </row>
    <row r="90" customFormat="false" ht="24.95" hidden="false" customHeight="true" outlineLevel="0" collapsed="false">
      <c r="A90" s="650" t="n">
        <v>76</v>
      </c>
      <c r="B90" s="657" t="s">
        <v>4362</v>
      </c>
      <c r="C90" s="676" t="n">
        <v>33309</v>
      </c>
      <c r="D90" s="653" t="s">
        <v>4363</v>
      </c>
      <c r="E90" s="654"/>
      <c r="F90" s="653"/>
      <c r="G90" s="650" t="n">
        <v>1</v>
      </c>
      <c r="H90" s="390" t="s">
        <v>4199</v>
      </c>
      <c r="I90" s="650" t="s">
        <v>33</v>
      </c>
      <c r="J90" s="655" t="s">
        <v>1879</v>
      </c>
      <c r="K90" s="656" t="s">
        <v>99</v>
      </c>
      <c r="L90" s="656" t="s">
        <v>70</v>
      </c>
    </row>
    <row r="91" customFormat="false" ht="24.95" hidden="false" customHeight="true" outlineLevel="0" collapsed="false">
      <c r="A91" s="650" t="n">
        <v>77</v>
      </c>
      <c r="B91" s="651" t="s">
        <v>4364</v>
      </c>
      <c r="C91" s="652" t="n">
        <v>32906</v>
      </c>
      <c r="D91" s="653" t="s">
        <v>4365</v>
      </c>
      <c r="E91" s="654" t="s">
        <v>4366</v>
      </c>
      <c r="F91" s="653" t="s">
        <v>4193</v>
      </c>
      <c r="G91" s="650" t="n">
        <v>3</v>
      </c>
      <c r="H91" s="650" t="s">
        <v>4199</v>
      </c>
      <c r="I91" s="650" t="s">
        <v>33</v>
      </c>
      <c r="J91" s="655" t="s">
        <v>4367</v>
      </c>
      <c r="K91" s="656" t="s">
        <v>99</v>
      </c>
      <c r="L91" s="656" t="s">
        <v>70</v>
      </c>
    </row>
    <row r="92" customFormat="false" ht="24.95" hidden="false" customHeight="true" outlineLevel="0" collapsed="false">
      <c r="A92" s="650" t="n">
        <v>78</v>
      </c>
      <c r="B92" s="658" t="s">
        <v>4368</v>
      </c>
      <c r="C92" s="659" t="n">
        <v>35481</v>
      </c>
      <c r="D92" s="660" t="s">
        <v>4369</v>
      </c>
      <c r="E92" s="661" t="s">
        <v>4370</v>
      </c>
      <c r="F92" s="660" t="s">
        <v>26</v>
      </c>
      <c r="G92" s="662" t="n">
        <v>3</v>
      </c>
      <c r="H92" s="662" t="s">
        <v>4199</v>
      </c>
      <c r="I92" s="662" t="s">
        <v>33</v>
      </c>
      <c r="J92" s="663" t="s">
        <v>4177</v>
      </c>
      <c r="K92" s="664" t="s">
        <v>99</v>
      </c>
      <c r="L92" s="664" t="s">
        <v>70</v>
      </c>
    </row>
    <row r="93" customFormat="false" ht="20.25" hidden="false" customHeight="true" outlineLevel="0" collapsed="false">
      <c r="A93" s="648" t="s">
        <v>4135</v>
      </c>
      <c r="B93" s="649" t="s">
        <v>21</v>
      </c>
      <c r="C93" s="648"/>
      <c r="D93" s="648"/>
      <c r="E93" s="648"/>
      <c r="F93" s="648"/>
      <c r="G93" s="648"/>
      <c r="H93" s="648"/>
      <c r="I93" s="648"/>
      <c r="J93" s="648"/>
      <c r="K93" s="648"/>
      <c r="L93" s="648"/>
    </row>
    <row r="94" customFormat="false" ht="24.95" hidden="false" customHeight="true" outlineLevel="0" collapsed="false">
      <c r="A94" s="650" t="n">
        <v>79</v>
      </c>
      <c r="B94" s="651" t="s">
        <v>4371</v>
      </c>
      <c r="C94" s="652" t="n">
        <v>36853</v>
      </c>
      <c r="D94" s="653" t="s">
        <v>4372</v>
      </c>
      <c r="E94" s="654"/>
      <c r="F94" s="653"/>
      <c r="G94" s="650" t="n">
        <v>1</v>
      </c>
      <c r="H94" s="650" t="s">
        <v>4138</v>
      </c>
      <c r="I94" s="650" t="s">
        <v>33</v>
      </c>
      <c r="J94" s="655" t="s">
        <v>4373</v>
      </c>
      <c r="K94" s="656" t="s">
        <v>113</v>
      </c>
      <c r="L94" s="656" t="s">
        <v>78</v>
      </c>
    </row>
    <row r="95" customFormat="false" ht="24.95" hidden="false" customHeight="true" outlineLevel="0" collapsed="false">
      <c r="A95" s="650" t="n">
        <v>80</v>
      </c>
      <c r="B95" s="651" t="s">
        <v>4374</v>
      </c>
      <c r="C95" s="652" t="n">
        <v>34829</v>
      </c>
      <c r="D95" s="653" t="s">
        <v>4375</v>
      </c>
      <c r="E95" s="654"/>
      <c r="F95" s="653"/>
      <c r="G95" s="650" t="n">
        <v>1</v>
      </c>
      <c r="H95" s="650" t="s">
        <v>4138</v>
      </c>
      <c r="I95" s="650" t="s">
        <v>33</v>
      </c>
      <c r="J95" s="655" t="s">
        <v>1720</v>
      </c>
      <c r="K95" s="656" t="s">
        <v>99</v>
      </c>
      <c r="L95" s="656" t="s">
        <v>70</v>
      </c>
    </row>
    <row r="96" customFormat="false" ht="24.95" hidden="false" customHeight="true" outlineLevel="0" collapsed="false">
      <c r="A96" s="650" t="n">
        <v>81</v>
      </c>
      <c r="B96" s="651" t="s">
        <v>4376</v>
      </c>
      <c r="C96" s="652" t="s">
        <v>4377</v>
      </c>
      <c r="D96" s="653" t="s">
        <v>4378</v>
      </c>
      <c r="E96" s="654" t="s">
        <v>4379</v>
      </c>
      <c r="F96" s="653" t="s">
        <v>32</v>
      </c>
      <c r="G96" s="650" t="n">
        <v>3</v>
      </c>
      <c r="H96" s="650" t="s">
        <v>4170</v>
      </c>
      <c r="I96" s="650" t="s">
        <v>33</v>
      </c>
      <c r="J96" s="655" t="s">
        <v>1530</v>
      </c>
      <c r="K96" s="656" t="s">
        <v>543</v>
      </c>
      <c r="L96" s="656" t="s">
        <v>1061</v>
      </c>
    </row>
    <row r="97" customFormat="false" ht="24.95" hidden="false" customHeight="true" outlineLevel="0" collapsed="false">
      <c r="A97" s="650" t="n">
        <v>82</v>
      </c>
      <c r="B97" s="651" t="s">
        <v>4380</v>
      </c>
      <c r="C97" s="652" t="s">
        <v>4381</v>
      </c>
      <c r="D97" s="653" t="s">
        <v>4382</v>
      </c>
      <c r="E97" s="654"/>
      <c r="F97" s="653"/>
      <c r="G97" s="650" t="n">
        <v>1</v>
      </c>
      <c r="H97" s="650" t="s">
        <v>4170</v>
      </c>
      <c r="I97" s="650" t="s">
        <v>33</v>
      </c>
      <c r="J97" s="655" t="s">
        <v>1183</v>
      </c>
      <c r="K97" s="656" t="s">
        <v>458</v>
      </c>
      <c r="L97" s="656" t="s">
        <v>70</v>
      </c>
    </row>
    <row r="98" customFormat="false" ht="24.95" hidden="false" customHeight="true" outlineLevel="0" collapsed="false">
      <c r="A98" s="650" t="n">
        <v>83</v>
      </c>
      <c r="B98" s="651" t="s">
        <v>4383</v>
      </c>
      <c r="C98" s="652" t="s">
        <v>4384</v>
      </c>
      <c r="D98" s="653" t="s">
        <v>4385</v>
      </c>
      <c r="E98" s="654"/>
      <c r="F98" s="653"/>
      <c r="G98" s="650" t="n">
        <v>1</v>
      </c>
      <c r="H98" s="650" t="s">
        <v>4170</v>
      </c>
      <c r="I98" s="650" t="s">
        <v>33</v>
      </c>
      <c r="J98" s="655" t="s">
        <v>4386</v>
      </c>
      <c r="K98" s="656" t="s">
        <v>113</v>
      </c>
      <c r="L98" s="656" t="s">
        <v>78</v>
      </c>
    </row>
    <row r="99" customFormat="false" ht="24.95" hidden="false" customHeight="true" outlineLevel="0" collapsed="false">
      <c r="A99" s="650" t="n">
        <v>84</v>
      </c>
      <c r="B99" s="651" t="s">
        <v>4387</v>
      </c>
      <c r="C99" s="652" t="s">
        <v>4388</v>
      </c>
      <c r="D99" s="653" t="s">
        <v>4251</v>
      </c>
      <c r="E99" s="654"/>
      <c r="F99" s="653"/>
      <c r="G99" s="650" t="n">
        <v>1</v>
      </c>
      <c r="H99" s="650" t="s">
        <v>4170</v>
      </c>
      <c r="I99" s="650" t="s">
        <v>33</v>
      </c>
      <c r="J99" s="655" t="s">
        <v>4389</v>
      </c>
      <c r="K99" s="656" t="s">
        <v>113</v>
      </c>
      <c r="L99" s="656" t="s">
        <v>78</v>
      </c>
    </row>
    <row r="100" customFormat="false" ht="24.95" hidden="false" customHeight="true" outlineLevel="0" collapsed="false">
      <c r="A100" s="650" t="n">
        <v>85</v>
      </c>
      <c r="B100" s="651" t="s">
        <v>4390</v>
      </c>
      <c r="C100" s="652" t="s">
        <v>4391</v>
      </c>
      <c r="D100" s="653" t="s">
        <v>226</v>
      </c>
      <c r="E100" s="654"/>
      <c r="F100" s="653"/>
      <c r="G100" s="650" t="n">
        <v>1</v>
      </c>
      <c r="H100" s="650" t="s">
        <v>4170</v>
      </c>
      <c r="I100" s="650" t="s">
        <v>33</v>
      </c>
      <c r="J100" s="655" t="s">
        <v>2127</v>
      </c>
      <c r="K100" s="656" t="s">
        <v>1081</v>
      </c>
      <c r="L100" s="656" t="s">
        <v>1061</v>
      </c>
    </row>
    <row r="101" customFormat="false" ht="24.95" hidden="false" customHeight="true" outlineLevel="0" collapsed="false">
      <c r="A101" s="650" t="n">
        <v>86</v>
      </c>
      <c r="B101" s="651" t="s">
        <v>4392</v>
      </c>
      <c r="C101" s="652" t="s">
        <v>4393</v>
      </c>
      <c r="D101" s="653" t="s">
        <v>4394</v>
      </c>
      <c r="E101" s="654"/>
      <c r="F101" s="653"/>
      <c r="G101" s="650" t="n">
        <v>1</v>
      </c>
      <c r="H101" s="650" t="s">
        <v>4180</v>
      </c>
      <c r="I101" s="650" t="s">
        <v>33</v>
      </c>
      <c r="J101" s="655" t="s">
        <v>4395</v>
      </c>
      <c r="K101" s="656" t="s">
        <v>113</v>
      </c>
      <c r="L101" s="656" t="s">
        <v>78</v>
      </c>
    </row>
    <row r="102" customFormat="false" ht="24.95" hidden="false" customHeight="true" outlineLevel="0" collapsed="false">
      <c r="A102" s="650" t="n">
        <v>87</v>
      </c>
      <c r="B102" s="651" t="s">
        <v>4396</v>
      </c>
      <c r="C102" s="652" t="n">
        <v>34383</v>
      </c>
      <c r="D102" s="653" t="s">
        <v>4397</v>
      </c>
      <c r="E102" s="654"/>
      <c r="F102" s="653"/>
      <c r="G102" s="650" t="n">
        <v>1</v>
      </c>
      <c r="H102" s="650" t="s">
        <v>4180</v>
      </c>
      <c r="I102" s="650" t="s">
        <v>33</v>
      </c>
      <c r="J102" s="655" t="s">
        <v>4398</v>
      </c>
      <c r="K102" s="656" t="s">
        <v>1203</v>
      </c>
      <c r="L102" s="656" t="s">
        <v>70</v>
      </c>
    </row>
    <row r="103" customFormat="false" ht="24.95" hidden="false" customHeight="true" outlineLevel="0" collapsed="false">
      <c r="A103" s="650" t="n">
        <v>88</v>
      </c>
      <c r="B103" s="651" t="s">
        <v>4399</v>
      </c>
      <c r="C103" s="652" t="s">
        <v>4400</v>
      </c>
      <c r="D103" s="653" t="s">
        <v>4401</v>
      </c>
      <c r="E103" s="654"/>
      <c r="F103" s="653"/>
      <c r="G103" s="650" t="n">
        <v>1</v>
      </c>
      <c r="H103" s="650" t="s">
        <v>4180</v>
      </c>
      <c r="I103" s="650" t="s">
        <v>33</v>
      </c>
      <c r="J103" s="655" t="s">
        <v>1644</v>
      </c>
      <c r="K103" s="656" t="s">
        <v>763</v>
      </c>
      <c r="L103" s="656" t="s">
        <v>78</v>
      </c>
    </row>
    <row r="104" customFormat="false" ht="24.95" hidden="false" customHeight="true" outlineLevel="0" collapsed="false">
      <c r="A104" s="650" t="n">
        <v>89</v>
      </c>
      <c r="B104" s="651" t="s">
        <v>250</v>
      </c>
      <c r="C104" s="652" t="n">
        <v>36074</v>
      </c>
      <c r="D104" s="653" t="s">
        <v>2776</v>
      </c>
      <c r="E104" s="654"/>
      <c r="F104" s="653"/>
      <c r="G104" s="650" t="n">
        <v>1</v>
      </c>
      <c r="H104" s="650" t="s">
        <v>4180</v>
      </c>
      <c r="I104" s="650" t="s">
        <v>33</v>
      </c>
      <c r="J104" s="655" t="s">
        <v>4402</v>
      </c>
      <c r="K104" s="656" t="s">
        <v>458</v>
      </c>
      <c r="L104" s="656" t="s">
        <v>70</v>
      </c>
    </row>
    <row r="105" customFormat="false" ht="24.95" hidden="false" customHeight="true" outlineLevel="0" collapsed="false">
      <c r="A105" s="650" t="n">
        <v>90</v>
      </c>
      <c r="B105" s="651" t="s">
        <v>4171</v>
      </c>
      <c r="C105" s="652" t="n">
        <v>36457</v>
      </c>
      <c r="D105" s="653" t="s">
        <v>4403</v>
      </c>
      <c r="E105" s="654"/>
      <c r="F105" s="653"/>
      <c r="G105" s="650" t="n">
        <v>1</v>
      </c>
      <c r="H105" s="650" t="s">
        <v>4180</v>
      </c>
      <c r="I105" s="650" t="s">
        <v>33</v>
      </c>
      <c r="J105" s="655" t="s">
        <v>4181</v>
      </c>
      <c r="K105" s="656" t="s">
        <v>99</v>
      </c>
      <c r="L105" s="656" t="s">
        <v>70</v>
      </c>
    </row>
    <row r="106" customFormat="false" ht="24.95" hidden="false" customHeight="true" outlineLevel="0" collapsed="false">
      <c r="A106" s="650" t="n">
        <v>91</v>
      </c>
      <c r="B106" s="651" t="s">
        <v>1519</v>
      </c>
      <c r="C106" s="652" t="s">
        <v>4404</v>
      </c>
      <c r="D106" s="653" t="s">
        <v>4405</v>
      </c>
      <c r="E106" s="654"/>
      <c r="F106" s="653"/>
      <c r="G106" s="650" t="n">
        <v>1</v>
      </c>
      <c r="H106" s="650" t="s">
        <v>4180</v>
      </c>
      <c r="I106" s="650" t="s">
        <v>33</v>
      </c>
      <c r="J106" s="655" t="s">
        <v>766</v>
      </c>
      <c r="K106" s="656" t="s">
        <v>458</v>
      </c>
      <c r="L106" s="656" t="s">
        <v>70</v>
      </c>
    </row>
    <row r="107" customFormat="false" ht="24.95" hidden="false" customHeight="true" outlineLevel="0" collapsed="false">
      <c r="A107" s="650" t="n">
        <v>92</v>
      </c>
      <c r="B107" s="651" t="s">
        <v>807</v>
      </c>
      <c r="C107" s="652" t="n">
        <v>36098</v>
      </c>
      <c r="D107" s="653" t="s">
        <v>4406</v>
      </c>
      <c r="E107" s="654"/>
      <c r="F107" s="653"/>
      <c r="G107" s="650" t="n">
        <v>1</v>
      </c>
      <c r="H107" s="650" t="s">
        <v>4180</v>
      </c>
      <c r="I107" s="650" t="s">
        <v>33</v>
      </c>
      <c r="J107" s="655" t="s">
        <v>4407</v>
      </c>
      <c r="K107" s="656"/>
      <c r="L107" s="656" t="s">
        <v>70</v>
      </c>
    </row>
    <row r="108" customFormat="false" ht="24.95" hidden="false" customHeight="true" outlineLevel="0" collapsed="false">
      <c r="A108" s="650" t="n">
        <v>93</v>
      </c>
      <c r="B108" s="651" t="s">
        <v>4408</v>
      </c>
      <c r="C108" s="652" t="n">
        <v>33652</v>
      </c>
      <c r="D108" s="653" t="s">
        <v>4409</v>
      </c>
      <c r="E108" s="654"/>
      <c r="F108" s="653"/>
      <c r="G108" s="650" t="n">
        <v>1</v>
      </c>
      <c r="H108" s="650" t="s">
        <v>4180</v>
      </c>
      <c r="I108" s="650" t="s">
        <v>33</v>
      </c>
      <c r="J108" s="655" t="s">
        <v>1280</v>
      </c>
      <c r="K108" s="656" t="s">
        <v>988</v>
      </c>
      <c r="L108" s="656" t="s">
        <v>1061</v>
      </c>
    </row>
    <row r="109" customFormat="false" ht="24.95" hidden="false" customHeight="true" outlineLevel="0" collapsed="false">
      <c r="A109" s="650" t="n">
        <v>94</v>
      </c>
      <c r="B109" s="651" t="s">
        <v>4410</v>
      </c>
      <c r="C109" s="652" t="s">
        <v>4411</v>
      </c>
      <c r="D109" s="653" t="s">
        <v>4412</v>
      </c>
      <c r="E109" s="654" t="s">
        <v>4413</v>
      </c>
      <c r="F109" s="653"/>
      <c r="G109" s="650" t="n">
        <v>2</v>
      </c>
      <c r="H109" s="650" t="s">
        <v>4180</v>
      </c>
      <c r="I109" s="650" t="s">
        <v>33</v>
      </c>
      <c r="J109" s="655" t="s">
        <v>1300</v>
      </c>
      <c r="K109" s="656" t="s">
        <v>543</v>
      </c>
      <c r="L109" s="656" t="s">
        <v>1061</v>
      </c>
    </row>
    <row r="110" customFormat="false" ht="24.95" hidden="false" customHeight="true" outlineLevel="0" collapsed="false">
      <c r="A110" s="650" t="n">
        <v>95</v>
      </c>
      <c r="B110" s="651" t="s">
        <v>4414</v>
      </c>
      <c r="C110" s="652" t="n">
        <v>31974</v>
      </c>
      <c r="D110" s="653" t="s">
        <v>4412</v>
      </c>
      <c r="E110" s="654" t="s">
        <v>4415</v>
      </c>
      <c r="F110" s="653"/>
      <c r="G110" s="650" t="n">
        <v>3</v>
      </c>
      <c r="H110" s="650" t="s">
        <v>4180</v>
      </c>
      <c r="I110" s="650" t="s">
        <v>33</v>
      </c>
      <c r="J110" s="655" t="s">
        <v>1300</v>
      </c>
      <c r="K110" s="656" t="s">
        <v>543</v>
      </c>
      <c r="L110" s="656" t="s">
        <v>1061</v>
      </c>
    </row>
    <row r="111" customFormat="false" ht="24.95" hidden="false" customHeight="true" outlineLevel="0" collapsed="false">
      <c r="A111" s="650" t="n">
        <v>96</v>
      </c>
      <c r="B111" s="651" t="s">
        <v>4416</v>
      </c>
      <c r="C111" s="652" t="s">
        <v>4417</v>
      </c>
      <c r="D111" s="653" t="s">
        <v>4418</v>
      </c>
      <c r="E111" s="654" t="s">
        <v>4419</v>
      </c>
      <c r="F111" s="653"/>
      <c r="G111" s="650" t="n">
        <v>2</v>
      </c>
      <c r="H111" s="650" t="s">
        <v>4180</v>
      </c>
      <c r="I111" s="650" t="s">
        <v>33</v>
      </c>
      <c r="J111" s="655" t="s">
        <v>4420</v>
      </c>
      <c r="K111" s="656" t="s">
        <v>99</v>
      </c>
      <c r="L111" s="656" t="s">
        <v>70</v>
      </c>
    </row>
    <row r="112" customFormat="false" ht="24.95" hidden="false" customHeight="true" outlineLevel="0" collapsed="false">
      <c r="A112" s="650" t="n">
        <v>97</v>
      </c>
      <c r="B112" s="651" t="s">
        <v>4421</v>
      </c>
      <c r="C112" s="652" t="s">
        <v>4422</v>
      </c>
      <c r="D112" s="653" t="s">
        <v>4423</v>
      </c>
      <c r="E112" s="654"/>
      <c r="F112" s="653"/>
      <c r="G112" s="650" t="n">
        <v>1</v>
      </c>
      <c r="H112" s="650" t="s">
        <v>4180</v>
      </c>
      <c r="I112" s="650" t="s">
        <v>33</v>
      </c>
      <c r="J112" s="655" t="s">
        <v>1302</v>
      </c>
      <c r="K112" s="656" t="s">
        <v>543</v>
      </c>
      <c r="L112" s="656" t="s">
        <v>1061</v>
      </c>
    </row>
    <row r="113" customFormat="false" ht="24.95" hidden="false" customHeight="true" outlineLevel="0" collapsed="false">
      <c r="A113" s="650" t="n">
        <v>98</v>
      </c>
      <c r="B113" s="651" t="s">
        <v>4424</v>
      </c>
      <c r="C113" s="652" t="n">
        <v>34569</v>
      </c>
      <c r="D113" s="653" t="s">
        <v>4425</v>
      </c>
      <c r="E113" s="654"/>
      <c r="F113" s="653"/>
      <c r="G113" s="650" t="n">
        <v>1</v>
      </c>
      <c r="H113" s="650" t="s">
        <v>4180</v>
      </c>
      <c r="I113" s="650" t="s">
        <v>33</v>
      </c>
      <c r="J113" s="655" t="s">
        <v>1558</v>
      </c>
      <c r="K113" s="656" t="s">
        <v>763</v>
      </c>
      <c r="L113" s="656" t="s">
        <v>78</v>
      </c>
    </row>
    <row r="114" customFormat="false" ht="24.95" hidden="false" customHeight="true" outlineLevel="0" collapsed="false">
      <c r="A114" s="650" t="n">
        <v>99</v>
      </c>
      <c r="B114" s="651" t="s">
        <v>4426</v>
      </c>
      <c r="C114" s="652" t="n">
        <v>37532</v>
      </c>
      <c r="D114" s="653" t="s">
        <v>3485</v>
      </c>
      <c r="E114" s="654"/>
      <c r="F114" s="653"/>
      <c r="G114" s="650" t="n">
        <v>1</v>
      </c>
      <c r="H114" s="650" t="s">
        <v>4180</v>
      </c>
      <c r="I114" s="650" t="s">
        <v>33</v>
      </c>
      <c r="J114" s="655" t="s">
        <v>4427</v>
      </c>
      <c r="K114" s="656" t="s">
        <v>528</v>
      </c>
      <c r="L114" s="656" t="s">
        <v>1061</v>
      </c>
    </row>
    <row r="115" customFormat="false" ht="24.95" hidden="false" customHeight="true" outlineLevel="0" collapsed="false">
      <c r="A115" s="650" t="n">
        <v>100</v>
      </c>
      <c r="B115" s="651" t="s">
        <v>4428</v>
      </c>
      <c r="C115" s="652" t="n">
        <v>34257</v>
      </c>
      <c r="D115" s="653" t="s">
        <v>1891</v>
      </c>
      <c r="E115" s="654"/>
      <c r="F115" s="653"/>
      <c r="G115" s="650" t="n">
        <v>1</v>
      </c>
      <c r="H115" s="650" t="s">
        <v>4180</v>
      </c>
      <c r="I115" s="650" t="s">
        <v>33</v>
      </c>
      <c r="J115" s="655" t="s">
        <v>4429</v>
      </c>
      <c r="K115" s="656" t="s">
        <v>1305</v>
      </c>
      <c r="L115" s="656" t="s">
        <v>1061</v>
      </c>
    </row>
    <row r="116" customFormat="false" ht="24.95" hidden="false" customHeight="true" outlineLevel="0" collapsed="false">
      <c r="A116" s="650" t="n">
        <v>101</v>
      </c>
      <c r="B116" s="651" t="s">
        <v>4430</v>
      </c>
      <c r="C116" s="652" t="s">
        <v>4431</v>
      </c>
      <c r="D116" s="653" t="s">
        <v>4432</v>
      </c>
      <c r="E116" s="654"/>
      <c r="F116" s="653"/>
      <c r="G116" s="650" t="n">
        <v>1</v>
      </c>
      <c r="H116" s="650" t="s">
        <v>4183</v>
      </c>
      <c r="I116" s="650" t="s">
        <v>33</v>
      </c>
      <c r="J116" s="655" t="s">
        <v>4433</v>
      </c>
      <c r="K116" s="656" t="s">
        <v>4434</v>
      </c>
      <c r="L116" s="656" t="s">
        <v>249</v>
      </c>
    </row>
    <row r="117" customFormat="false" ht="24.95" hidden="false" customHeight="true" outlineLevel="0" collapsed="false">
      <c r="A117" s="650" t="n">
        <v>102</v>
      </c>
      <c r="B117" s="651" t="s">
        <v>4435</v>
      </c>
      <c r="C117" s="652" t="n">
        <v>34426</v>
      </c>
      <c r="D117" s="653" t="s">
        <v>4436</v>
      </c>
      <c r="E117" s="654"/>
      <c r="F117" s="653"/>
      <c r="G117" s="650" t="n">
        <v>1</v>
      </c>
      <c r="H117" s="650" t="s">
        <v>4183</v>
      </c>
      <c r="I117" s="650" t="s">
        <v>33</v>
      </c>
      <c r="J117" s="655" t="s">
        <v>4437</v>
      </c>
      <c r="K117" s="656" t="s">
        <v>388</v>
      </c>
      <c r="L117" s="656" t="s">
        <v>1061</v>
      </c>
    </row>
    <row r="118" customFormat="false" ht="24.95" hidden="false" customHeight="true" outlineLevel="0" collapsed="false">
      <c r="A118" s="650" t="n">
        <v>103</v>
      </c>
      <c r="B118" s="651" t="s">
        <v>4438</v>
      </c>
      <c r="C118" s="652" t="n">
        <v>33235</v>
      </c>
      <c r="D118" s="653" t="s">
        <v>4439</v>
      </c>
      <c r="E118" s="654" t="s">
        <v>4440</v>
      </c>
      <c r="F118" s="653"/>
      <c r="G118" s="650" t="n">
        <v>2</v>
      </c>
      <c r="H118" s="650" t="s">
        <v>4183</v>
      </c>
      <c r="I118" s="650" t="s">
        <v>33</v>
      </c>
      <c r="J118" s="655" t="s">
        <v>762</v>
      </c>
      <c r="K118" s="656" t="s">
        <v>408</v>
      </c>
      <c r="L118" s="656" t="s">
        <v>1061</v>
      </c>
    </row>
    <row r="119" customFormat="false" ht="24.95" hidden="false" customHeight="true" outlineLevel="0" collapsed="false">
      <c r="A119" s="650" t="n">
        <v>104</v>
      </c>
      <c r="B119" s="651" t="s">
        <v>4441</v>
      </c>
      <c r="C119" s="652" t="n">
        <v>34566</v>
      </c>
      <c r="D119" s="653" t="s">
        <v>4439</v>
      </c>
      <c r="E119" s="654"/>
      <c r="F119" s="653"/>
      <c r="G119" s="650" t="n">
        <v>1</v>
      </c>
      <c r="H119" s="650" t="s">
        <v>4183</v>
      </c>
      <c r="I119" s="650" t="s">
        <v>33</v>
      </c>
      <c r="J119" s="655" t="s">
        <v>4442</v>
      </c>
      <c r="K119" s="656" t="s">
        <v>1203</v>
      </c>
      <c r="L119" s="656" t="s">
        <v>70</v>
      </c>
    </row>
    <row r="120" customFormat="false" ht="24.95" hidden="false" customHeight="true" outlineLevel="0" collapsed="false">
      <c r="A120" s="650" t="n">
        <v>105</v>
      </c>
      <c r="B120" s="651" t="s">
        <v>4443</v>
      </c>
      <c r="C120" s="652" t="s">
        <v>4444</v>
      </c>
      <c r="D120" s="653" t="s">
        <v>4445</v>
      </c>
      <c r="E120" s="654"/>
      <c r="F120" s="653"/>
      <c r="G120" s="650" t="n">
        <v>1</v>
      </c>
      <c r="H120" s="650" t="s">
        <v>4193</v>
      </c>
      <c r="I120" s="650" t="s">
        <v>33</v>
      </c>
      <c r="J120" s="655" t="s">
        <v>4446</v>
      </c>
      <c r="K120" s="656" t="s">
        <v>1305</v>
      </c>
      <c r="L120" s="656" t="s">
        <v>1061</v>
      </c>
    </row>
    <row r="121" customFormat="false" ht="24.95" hidden="false" customHeight="true" outlineLevel="0" collapsed="false">
      <c r="A121" s="650" t="n">
        <v>106</v>
      </c>
      <c r="B121" s="651" t="s">
        <v>4447</v>
      </c>
      <c r="C121" s="652" t="s">
        <v>4448</v>
      </c>
      <c r="D121" s="653" t="s">
        <v>4449</v>
      </c>
      <c r="E121" s="654"/>
      <c r="F121" s="653"/>
      <c r="G121" s="650" t="n">
        <v>1</v>
      </c>
      <c r="H121" s="650" t="s">
        <v>4193</v>
      </c>
      <c r="I121" s="650" t="s">
        <v>33</v>
      </c>
      <c r="J121" s="655" t="s">
        <v>4450</v>
      </c>
      <c r="K121" s="656" t="s">
        <v>400</v>
      </c>
      <c r="L121" s="656" t="s">
        <v>1061</v>
      </c>
    </row>
    <row r="122" customFormat="false" ht="24.95" hidden="false" customHeight="true" outlineLevel="0" collapsed="false">
      <c r="A122" s="650" t="n">
        <v>107</v>
      </c>
      <c r="B122" s="651" t="s">
        <v>4451</v>
      </c>
      <c r="C122" s="652" t="s">
        <v>4452</v>
      </c>
      <c r="D122" s="653" t="s">
        <v>4449</v>
      </c>
      <c r="E122" s="654" t="s">
        <v>4453</v>
      </c>
      <c r="F122" s="653" t="s">
        <v>4454</v>
      </c>
      <c r="G122" s="650" t="n">
        <v>3</v>
      </c>
      <c r="H122" s="650" t="s">
        <v>4193</v>
      </c>
      <c r="I122" s="650" t="s">
        <v>33</v>
      </c>
      <c r="J122" s="655" t="s">
        <v>4455</v>
      </c>
      <c r="K122" s="656" t="s">
        <v>458</v>
      </c>
      <c r="L122" s="656" t="s">
        <v>70</v>
      </c>
    </row>
    <row r="123" customFormat="false" ht="24.95" hidden="false" customHeight="true" outlineLevel="0" collapsed="false">
      <c r="A123" s="650" t="n">
        <v>108</v>
      </c>
      <c r="B123" s="651" t="s">
        <v>4456</v>
      </c>
      <c r="C123" s="652" t="s">
        <v>4457</v>
      </c>
      <c r="D123" s="653" t="s">
        <v>4458</v>
      </c>
      <c r="E123" s="654"/>
      <c r="F123" s="653"/>
      <c r="G123" s="650" t="n">
        <v>1</v>
      </c>
      <c r="H123" s="650" t="s">
        <v>4193</v>
      </c>
      <c r="I123" s="650" t="s">
        <v>33</v>
      </c>
      <c r="J123" s="655" t="s">
        <v>1720</v>
      </c>
      <c r="K123" s="656" t="s">
        <v>99</v>
      </c>
      <c r="L123" s="656" t="s">
        <v>70</v>
      </c>
    </row>
    <row r="124" customFormat="false" ht="24.95" hidden="false" customHeight="true" outlineLevel="0" collapsed="false">
      <c r="A124" s="650" t="n">
        <v>109</v>
      </c>
      <c r="B124" s="651" t="s">
        <v>1517</v>
      </c>
      <c r="C124" s="652" t="n">
        <v>33230</v>
      </c>
      <c r="D124" s="653" t="s">
        <v>4459</v>
      </c>
      <c r="E124" s="673" t="s">
        <v>4460</v>
      </c>
      <c r="F124" s="653"/>
      <c r="G124" s="650" t="n">
        <v>3</v>
      </c>
      <c r="H124" s="650" t="s">
        <v>4193</v>
      </c>
      <c r="I124" s="650" t="s">
        <v>33</v>
      </c>
      <c r="J124" s="655" t="s">
        <v>1530</v>
      </c>
      <c r="K124" s="656" t="s">
        <v>543</v>
      </c>
      <c r="L124" s="656" t="s">
        <v>1061</v>
      </c>
    </row>
    <row r="125" customFormat="false" ht="24.95" hidden="false" customHeight="true" outlineLevel="0" collapsed="false">
      <c r="A125" s="650" t="n">
        <v>110</v>
      </c>
      <c r="B125" s="651" t="s">
        <v>4461</v>
      </c>
      <c r="C125" s="652" t="n">
        <v>34078</v>
      </c>
      <c r="D125" s="653" t="s">
        <v>2732</v>
      </c>
      <c r="E125" s="654"/>
      <c r="F125" s="653"/>
      <c r="G125" s="650" t="n">
        <v>1</v>
      </c>
      <c r="H125" s="650" t="s">
        <v>4193</v>
      </c>
      <c r="I125" s="650" t="s">
        <v>33</v>
      </c>
      <c r="J125" s="655" t="s">
        <v>768</v>
      </c>
      <c r="K125" s="656" t="s">
        <v>77</v>
      </c>
      <c r="L125" s="656" t="s">
        <v>78</v>
      </c>
    </row>
    <row r="126" customFormat="false" ht="24.95" hidden="false" customHeight="true" outlineLevel="0" collapsed="false">
      <c r="A126" s="650" t="n">
        <v>111</v>
      </c>
      <c r="B126" s="651" t="s">
        <v>4462</v>
      </c>
      <c r="C126" s="652" t="n">
        <v>34078</v>
      </c>
      <c r="D126" s="653" t="s">
        <v>202</v>
      </c>
      <c r="E126" s="654"/>
      <c r="F126" s="653"/>
      <c r="G126" s="650" t="n">
        <v>1</v>
      </c>
      <c r="H126" s="650" t="s">
        <v>4193</v>
      </c>
      <c r="I126" s="650" t="s">
        <v>33</v>
      </c>
      <c r="J126" s="655" t="s">
        <v>1651</v>
      </c>
      <c r="K126" s="656" t="s">
        <v>1134</v>
      </c>
      <c r="L126" s="656" t="s">
        <v>1061</v>
      </c>
    </row>
    <row r="127" customFormat="false" ht="24.95" hidden="false" customHeight="true" outlineLevel="0" collapsed="false">
      <c r="A127" s="650" t="n">
        <v>112</v>
      </c>
      <c r="B127" s="651" t="s">
        <v>3260</v>
      </c>
      <c r="C127" s="652" t="s">
        <v>4463</v>
      </c>
      <c r="D127" s="653" t="s">
        <v>2565</v>
      </c>
      <c r="E127" s="654"/>
      <c r="F127" s="653"/>
      <c r="G127" s="650" t="n">
        <v>1</v>
      </c>
      <c r="H127" s="650" t="s">
        <v>4193</v>
      </c>
      <c r="I127" s="650" t="s">
        <v>33</v>
      </c>
      <c r="J127" s="655" t="s">
        <v>4464</v>
      </c>
      <c r="K127" s="656" t="s">
        <v>253</v>
      </c>
      <c r="L127" s="656" t="s">
        <v>1061</v>
      </c>
    </row>
    <row r="128" customFormat="false" ht="24.95" hidden="false" customHeight="true" outlineLevel="0" collapsed="false">
      <c r="A128" s="650" t="n">
        <v>113</v>
      </c>
      <c r="B128" s="651" t="s">
        <v>4465</v>
      </c>
      <c r="C128" s="652" t="s">
        <v>4466</v>
      </c>
      <c r="D128" s="653" t="s">
        <v>4467</v>
      </c>
      <c r="E128" s="654"/>
      <c r="F128" s="653"/>
      <c r="G128" s="650" t="n">
        <v>1</v>
      </c>
      <c r="H128" s="650" t="s">
        <v>4340</v>
      </c>
      <c r="I128" s="650" t="s">
        <v>33</v>
      </c>
      <c r="J128" s="655"/>
      <c r="K128" s="656" t="s">
        <v>1594</v>
      </c>
      <c r="L128" s="656" t="s">
        <v>249</v>
      </c>
    </row>
    <row r="129" customFormat="false" ht="24.95" hidden="false" customHeight="true" outlineLevel="0" collapsed="false">
      <c r="A129" s="650" t="n">
        <v>114</v>
      </c>
      <c r="B129" s="651" t="s">
        <v>4468</v>
      </c>
      <c r="C129" s="652" t="n">
        <v>30930</v>
      </c>
      <c r="D129" s="653" t="s">
        <v>4469</v>
      </c>
      <c r="E129" s="654"/>
      <c r="F129" s="653"/>
      <c r="G129" s="650" t="n">
        <v>1</v>
      </c>
      <c r="H129" s="650" t="s">
        <v>3065</v>
      </c>
      <c r="I129" s="650" t="s">
        <v>33</v>
      </c>
      <c r="J129" s="655" t="s">
        <v>1720</v>
      </c>
      <c r="K129" s="656" t="s">
        <v>99</v>
      </c>
      <c r="L129" s="656" t="s">
        <v>70</v>
      </c>
    </row>
    <row r="130" customFormat="false" ht="24.95" hidden="false" customHeight="true" outlineLevel="0" collapsed="false">
      <c r="A130" s="650" t="n">
        <v>115</v>
      </c>
      <c r="B130" s="651" t="s">
        <v>4470</v>
      </c>
      <c r="C130" s="652" t="n">
        <v>35984</v>
      </c>
      <c r="D130" s="653" t="s">
        <v>4471</v>
      </c>
      <c r="E130" s="654"/>
      <c r="F130" s="653"/>
      <c r="G130" s="650" t="n">
        <v>1</v>
      </c>
      <c r="H130" s="650" t="s">
        <v>3065</v>
      </c>
      <c r="I130" s="650" t="s">
        <v>33</v>
      </c>
      <c r="J130" s="655" t="s">
        <v>4472</v>
      </c>
      <c r="K130" s="656" t="s">
        <v>253</v>
      </c>
      <c r="L130" s="656" t="s">
        <v>1061</v>
      </c>
    </row>
    <row r="131" customFormat="false" ht="24.95" hidden="false" customHeight="true" outlineLevel="0" collapsed="false">
      <c r="A131" s="650" t="n">
        <v>116</v>
      </c>
      <c r="B131" s="651" t="s">
        <v>4473</v>
      </c>
      <c r="C131" s="652" t="n">
        <v>30333</v>
      </c>
      <c r="D131" s="653" t="s">
        <v>4474</v>
      </c>
      <c r="E131" s="654"/>
      <c r="F131" s="653"/>
      <c r="G131" s="650" t="n">
        <v>1</v>
      </c>
      <c r="H131" s="650" t="s">
        <v>3065</v>
      </c>
      <c r="I131" s="650" t="s">
        <v>33</v>
      </c>
      <c r="J131" s="655" t="s">
        <v>4475</v>
      </c>
      <c r="K131" s="656" t="s">
        <v>388</v>
      </c>
      <c r="L131" s="656" t="s">
        <v>1061</v>
      </c>
    </row>
    <row r="132" customFormat="false" ht="24.95" hidden="false" customHeight="true" outlineLevel="0" collapsed="false">
      <c r="A132" s="650" t="n">
        <v>117</v>
      </c>
      <c r="B132" s="651" t="s">
        <v>4476</v>
      </c>
      <c r="C132" s="652" t="n">
        <v>33129</v>
      </c>
      <c r="D132" s="653" t="s">
        <v>1554</v>
      </c>
      <c r="E132" s="654"/>
      <c r="F132" s="653"/>
      <c r="G132" s="650" t="n">
        <v>1</v>
      </c>
      <c r="H132" s="650" t="s">
        <v>4199</v>
      </c>
      <c r="I132" s="650" t="s">
        <v>33</v>
      </c>
      <c r="J132" s="655" t="s">
        <v>4358</v>
      </c>
      <c r="K132" s="656" t="s">
        <v>77</v>
      </c>
      <c r="L132" s="656" t="s">
        <v>78</v>
      </c>
    </row>
    <row r="133" customFormat="false" ht="24.95" hidden="false" customHeight="true" outlineLevel="0" collapsed="false">
      <c r="A133" s="650" t="n">
        <v>118</v>
      </c>
      <c r="B133" s="651" t="s">
        <v>4477</v>
      </c>
      <c r="C133" s="652" t="n">
        <v>34700</v>
      </c>
      <c r="D133" s="653" t="s">
        <v>4478</v>
      </c>
      <c r="E133" s="654"/>
      <c r="F133" s="653"/>
      <c r="G133" s="650" t="n">
        <v>1</v>
      </c>
      <c r="H133" s="650" t="s">
        <v>4199</v>
      </c>
      <c r="I133" s="650" t="s">
        <v>33</v>
      </c>
      <c r="J133" s="655" t="s">
        <v>1507</v>
      </c>
      <c r="K133" s="656" t="s">
        <v>763</v>
      </c>
      <c r="L133" s="656" t="s">
        <v>78</v>
      </c>
    </row>
    <row r="134" customFormat="false" ht="24.95" hidden="false" customHeight="true" outlineLevel="0" collapsed="false">
      <c r="A134" s="650" t="n">
        <v>119</v>
      </c>
      <c r="B134" s="651" t="s">
        <v>4479</v>
      </c>
      <c r="C134" s="652" t="n">
        <v>36145</v>
      </c>
      <c r="D134" s="653" t="s">
        <v>4480</v>
      </c>
      <c r="E134" s="654"/>
      <c r="F134" s="653"/>
      <c r="G134" s="650" t="n">
        <v>1</v>
      </c>
      <c r="H134" s="650" t="s">
        <v>4199</v>
      </c>
      <c r="I134" s="650" t="s">
        <v>33</v>
      </c>
      <c r="J134" s="655" t="s">
        <v>4407</v>
      </c>
      <c r="K134" s="656" t="s">
        <v>90</v>
      </c>
      <c r="L134" s="656" t="s">
        <v>70</v>
      </c>
    </row>
    <row r="135" customFormat="false" ht="24.95" hidden="false" customHeight="true" outlineLevel="0" collapsed="false">
      <c r="A135" s="650" t="n">
        <v>120</v>
      </c>
      <c r="B135" s="651" t="s">
        <v>4481</v>
      </c>
      <c r="C135" s="652" t="n">
        <v>34935</v>
      </c>
      <c r="D135" s="653" t="s">
        <v>4117</v>
      </c>
      <c r="E135" s="654"/>
      <c r="F135" s="653"/>
      <c r="G135" s="650" t="n">
        <v>1</v>
      </c>
      <c r="H135" s="650" t="s">
        <v>4199</v>
      </c>
      <c r="I135" s="650" t="s">
        <v>33</v>
      </c>
      <c r="J135" s="655" t="s">
        <v>1558</v>
      </c>
      <c r="K135" s="656" t="s">
        <v>763</v>
      </c>
      <c r="L135" s="656" t="s">
        <v>78</v>
      </c>
    </row>
    <row r="136" customFormat="false" ht="24.95" hidden="false" customHeight="true" outlineLevel="0" collapsed="false">
      <c r="A136" s="650" t="n">
        <v>121</v>
      </c>
      <c r="B136" s="651" t="s">
        <v>4482</v>
      </c>
      <c r="C136" s="652" t="n">
        <v>35783</v>
      </c>
      <c r="D136" s="653" t="s">
        <v>4483</v>
      </c>
      <c r="E136" s="654"/>
      <c r="F136" s="653"/>
      <c r="G136" s="650" t="n">
        <v>1</v>
      </c>
      <c r="H136" s="650" t="s">
        <v>4199</v>
      </c>
      <c r="I136" s="650" t="s">
        <v>33</v>
      </c>
      <c r="J136" s="655" t="s">
        <v>1274</v>
      </c>
      <c r="K136" s="656" t="s">
        <v>1260</v>
      </c>
      <c r="L136" s="656" t="s">
        <v>1061</v>
      </c>
    </row>
    <row r="137" customFormat="false" ht="24.95" hidden="false" customHeight="true" outlineLevel="0" collapsed="false">
      <c r="A137" s="650" t="n">
        <v>122</v>
      </c>
      <c r="B137" s="658" t="s">
        <v>4484</v>
      </c>
      <c r="C137" s="659" t="n">
        <v>32938</v>
      </c>
      <c r="D137" s="660" t="s">
        <v>4485</v>
      </c>
      <c r="E137" s="661" t="s">
        <v>4486</v>
      </c>
      <c r="F137" s="660" t="s">
        <v>1852</v>
      </c>
      <c r="G137" s="662" t="n">
        <v>1</v>
      </c>
      <c r="H137" s="662" t="s">
        <v>4199</v>
      </c>
      <c r="I137" s="662" t="s">
        <v>33</v>
      </c>
      <c r="J137" s="663" t="s">
        <v>4487</v>
      </c>
      <c r="K137" s="664" t="s">
        <v>763</v>
      </c>
      <c r="L137" s="664" t="s">
        <v>78</v>
      </c>
    </row>
    <row r="138" customFormat="false" ht="24.95" hidden="false" customHeight="true" outlineLevel="0" collapsed="false">
      <c r="A138" s="650" t="n">
        <v>123</v>
      </c>
      <c r="B138" s="651" t="s">
        <v>4488</v>
      </c>
      <c r="C138" s="652" t="n">
        <v>36416</v>
      </c>
      <c r="D138" s="653" t="s">
        <v>4489</v>
      </c>
      <c r="E138" s="654" t="s">
        <v>4490</v>
      </c>
      <c r="F138" s="653"/>
      <c r="G138" s="650" t="n">
        <v>2</v>
      </c>
      <c r="H138" s="650" t="s">
        <v>4199</v>
      </c>
      <c r="I138" s="650" t="s">
        <v>33</v>
      </c>
      <c r="J138" s="655" t="s">
        <v>2044</v>
      </c>
      <c r="K138" s="656" t="s">
        <v>515</v>
      </c>
      <c r="L138" s="656" t="s">
        <v>1061</v>
      </c>
    </row>
    <row r="139" customFormat="false" ht="24.95" hidden="false" customHeight="true" outlineLevel="0" collapsed="false">
      <c r="A139" s="650" t="n">
        <v>124</v>
      </c>
      <c r="B139" s="651" t="s">
        <v>4491</v>
      </c>
      <c r="C139" s="652" t="n">
        <v>37745</v>
      </c>
      <c r="D139" s="653" t="s">
        <v>4489</v>
      </c>
      <c r="E139" s="654"/>
      <c r="F139" s="653"/>
      <c r="G139" s="650" t="n">
        <v>1</v>
      </c>
      <c r="H139" s="650" t="s">
        <v>4199</v>
      </c>
      <c r="I139" s="650" t="s">
        <v>33</v>
      </c>
      <c r="J139" s="655" t="s">
        <v>2044</v>
      </c>
      <c r="K139" s="656" t="s">
        <v>515</v>
      </c>
      <c r="L139" s="656" t="s">
        <v>1061</v>
      </c>
    </row>
    <row r="140" customFormat="false" ht="24.95" hidden="false" customHeight="true" outlineLevel="0" collapsed="false">
      <c r="A140" s="650" t="n">
        <v>125</v>
      </c>
      <c r="B140" s="651" t="s">
        <v>4492</v>
      </c>
      <c r="C140" s="652" t="n">
        <v>32731</v>
      </c>
      <c r="D140" s="653" t="s">
        <v>4493</v>
      </c>
      <c r="E140" s="654"/>
      <c r="F140" s="653"/>
      <c r="G140" s="650" t="n">
        <v>1</v>
      </c>
      <c r="H140" s="650" t="s">
        <v>4199</v>
      </c>
      <c r="I140" s="650" t="s">
        <v>33</v>
      </c>
      <c r="J140" s="655" t="s">
        <v>4494</v>
      </c>
      <c r="K140" s="656" t="s">
        <v>1305</v>
      </c>
      <c r="L140" s="656" t="s">
        <v>1061</v>
      </c>
    </row>
    <row r="141" customFormat="false" ht="11.25" hidden="false" customHeight="true" outlineLevel="0" collapsed="false">
      <c r="A141" s="59" t="s">
        <v>137</v>
      </c>
      <c r="B141" s="59"/>
      <c r="C141" s="59"/>
      <c r="D141" s="59"/>
      <c r="E141" s="59"/>
      <c r="F141" s="59"/>
      <c r="G141" s="59"/>
      <c r="H141" s="59"/>
      <c r="I141" s="59"/>
      <c r="J141" s="642"/>
      <c r="K141" s="642"/>
      <c r="L141" s="642"/>
    </row>
    <row r="142" customFormat="false" ht="12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642"/>
      <c r="K142" s="642"/>
      <c r="L142" s="642"/>
    </row>
    <row r="143" customFormat="false" ht="15.75" hidden="false" customHeight="true" outlineLevel="0" collapsed="false">
      <c r="A143" s="340" t="s">
        <v>43</v>
      </c>
      <c r="B143" s="643" t="s">
        <v>44</v>
      </c>
      <c r="C143" s="341" t="s">
        <v>45</v>
      </c>
      <c r="D143" s="341" t="s">
        <v>4130</v>
      </c>
      <c r="E143" s="644" t="s">
        <v>4131</v>
      </c>
      <c r="F143" s="341" t="s">
        <v>4132</v>
      </c>
      <c r="G143" s="341" t="s">
        <v>4133</v>
      </c>
      <c r="H143" s="341" t="s">
        <v>47</v>
      </c>
      <c r="I143" s="341"/>
      <c r="J143" s="342" t="s">
        <v>48</v>
      </c>
      <c r="K143" s="342"/>
      <c r="L143" s="342"/>
    </row>
    <row r="144" customFormat="false" ht="31.5" hidden="false" customHeight="false" outlineLevel="0" collapsed="false">
      <c r="A144" s="340"/>
      <c r="B144" s="643"/>
      <c r="C144" s="341"/>
      <c r="D144" s="341"/>
      <c r="E144" s="644"/>
      <c r="F144" s="341"/>
      <c r="G144" s="341"/>
      <c r="H144" s="341"/>
      <c r="I144" s="341"/>
      <c r="J144" s="342" t="s">
        <v>4134</v>
      </c>
      <c r="K144" s="342" t="s">
        <v>51</v>
      </c>
      <c r="L144" s="342" t="s">
        <v>52</v>
      </c>
    </row>
    <row r="145" customFormat="false" ht="24.95" hidden="false" customHeight="true" outlineLevel="0" collapsed="false">
      <c r="A145" s="645" t="n">
        <v>1</v>
      </c>
      <c r="B145" s="646" t="n">
        <v>2</v>
      </c>
      <c r="C145" s="344" t="n">
        <v>3</v>
      </c>
      <c r="D145" s="344" t="n">
        <v>4</v>
      </c>
      <c r="E145" s="647" t="n">
        <v>5</v>
      </c>
      <c r="F145" s="344" t="n">
        <v>6</v>
      </c>
      <c r="G145" s="344"/>
      <c r="H145" s="345" t="n">
        <v>7</v>
      </c>
      <c r="I145" s="345" t="n">
        <v>8</v>
      </c>
      <c r="J145" s="346" t="s">
        <v>1847</v>
      </c>
      <c r="K145" s="346" t="s">
        <v>1848</v>
      </c>
      <c r="L145" s="346" t="s">
        <v>1849</v>
      </c>
    </row>
    <row r="146" customFormat="false" ht="20.25" hidden="false" customHeight="true" outlineLevel="0" collapsed="false">
      <c r="A146" s="648" t="s">
        <v>4135</v>
      </c>
      <c r="B146" s="649" t="s">
        <v>19</v>
      </c>
      <c r="C146" s="648"/>
      <c r="D146" s="648"/>
      <c r="E146" s="648"/>
      <c r="F146" s="648"/>
      <c r="G146" s="648"/>
      <c r="H146" s="648"/>
      <c r="I146" s="648"/>
      <c r="J146" s="648"/>
      <c r="K146" s="648"/>
      <c r="L146" s="648"/>
    </row>
    <row r="147" s="672" customFormat="true" ht="24.95" hidden="false" customHeight="true" outlineLevel="0" collapsed="false">
      <c r="A147" s="665" t="n">
        <v>1</v>
      </c>
      <c r="B147" s="666" t="s">
        <v>4495</v>
      </c>
      <c r="C147" s="667" t="n">
        <v>34389</v>
      </c>
      <c r="D147" s="669" t="s">
        <v>4496</v>
      </c>
      <c r="E147" s="677" t="s">
        <v>4497</v>
      </c>
      <c r="F147" s="669"/>
      <c r="G147" s="665" t="n">
        <v>2</v>
      </c>
      <c r="H147" s="665" t="s">
        <v>4142</v>
      </c>
      <c r="I147" s="368" t="s">
        <v>33</v>
      </c>
      <c r="J147" s="670" t="s">
        <v>4498</v>
      </c>
      <c r="K147" s="671" t="s">
        <v>528</v>
      </c>
      <c r="L147" s="671" t="s">
        <v>1061</v>
      </c>
    </row>
    <row r="148" s="672" customFormat="true" ht="24.95" hidden="false" customHeight="true" outlineLevel="0" collapsed="false">
      <c r="A148" s="665" t="n">
        <v>2</v>
      </c>
      <c r="B148" s="666" t="s">
        <v>3928</v>
      </c>
      <c r="C148" s="665" t="s">
        <v>4499</v>
      </c>
      <c r="D148" s="669" t="s">
        <v>4496</v>
      </c>
      <c r="E148" s="669" t="s">
        <v>4500</v>
      </c>
      <c r="F148" s="669"/>
      <c r="G148" s="665" t="n">
        <v>3</v>
      </c>
      <c r="H148" s="665" t="s">
        <v>4142</v>
      </c>
      <c r="I148" s="368" t="s">
        <v>33</v>
      </c>
      <c r="J148" s="670" t="s">
        <v>4501</v>
      </c>
      <c r="K148" s="671" t="s">
        <v>282</v>
      </c>
      <c r="L148" s="671" t="s">
        <v>70</v>
      </c>
    </row>
    <row r="149" s="681" customFormat="true" ht="12.75" hidden="false" customHeight="false" outlineLevel="0" collapsed="false">
      <c r="A149" s="665" t="n">
        <v>3</v>
      </c>
      <c r="B149" s="366" t="s">
        <v>4502</v>
      </c>
      <c r="C149" s="583" t="n">
        <v>35431</v>
      </c>
      <c r="D149" s="678" t="s">
        <v>1207</v>
      </c>
      <c r="E149" s="365"/>
      <c r="F149" s="679"/>
      <c r="G149" s="680" t="n">
        <v>1</v>
      </c>
      <c r="H149" s="665" t="s">
        <v>4160</v>
      </c>
      <c r="I149" s="665" t="s">
        <v>33</v>
      </c>
      <c r="J149" s="365" t="s">
        <v>4503</v>
      </c>
      <c r="K149" s="365" t="s">
        <v>90</v>
      </c>
      <c r="L149" s="365" t="s">
        <v>70</v>
      </c>
    </row>
    <row r="150" s="682" customFormat="true" ht="24.95" hidden="false" customHeight="true" outlineLevel="0" collapsed="false">
      <c r="A150" s="662" t="n">
        <v>4</v>
      </c>
      <c r="B150" s="658" t="s">
        <v>4504</v>
      </c>
      <c r="C150" s="659" t="n">
        <v>33390</v>
      </c>
      <c r="D150" s="661" t="s">
        <v>4505</v>
      </c>
      <c r="E150" s="661"/>
      <c r="F150" s="661"/>
      <c r="G150" s="662" t="n">
        <v>2</v>
      </c>
      <c r="H150" s="662" t="s">
        <v>4160</v>
      </c>
      <c r="I150" s="372" t="s">
        <v>4506</v>
      </c>
      <c r="J150" s="663" t="s">
        <v>1530</v>
      </c>
      <c r="K150" s="664" t="s">
        <v>4507</v>
      </c>
      <c r="L150" s="664" t="s">
        <v>1061</v>
      </c>
    </row>
    <row r="151" s="672" customFormat="true" ht="24.95" hidden="false" customHeight="true" outlineLevel="0" collapsed="false">
      <c r="A151" s="665" t="n">
        <v>5</v>
      </c>
      <c r="B151" s="666" t="s">
        <v>4508</v>
      </c>
      <c r="C151" s="667" t="n">
        <v>26409</v>
      </c>
      <c r="D151" s="669" t="s">
        <v>4211</v>
      </c>
      <c r="E151" s="669"/>
      <c r="F151" s="669"/>
      <c r="G151" s="665" t="n">
        <v>3</v>
      </c>
      <c r="H151" s="665" t="s">
        <v>4160</v>
      </c>
      <c r="I151" s="368" t="s">
        <v>4506</v>
      </c>
      <c r="J151" s="670" t="s">
        <v>4509</v>
      </c>
      <c r="K151" s="671" t="s">
        <v>543</v>
      </c>
      <c r="L151" s="671" t="s">
        <v>1061</v>
      </c>
    </row>
    <row r="152" s="682" customFormat="true" ht="24.95" hidden="false" customHeight="true" outlineLevel="0" collapsed="false">
      <c r="A152" s="662" t="n">
        <v>6</v>
      </c>
      <c r="B152" s="658" t="s">
        <v>4510</v>
      </c>
      <c r="C152" s="659" t="n">
        <v>29817</v>
      </c>
      <c r="D152" s="661" t="s">
        <v>921</v>
      </c>
      <c r="E152" s="661"/>
      <c r="F152" s="661"/>
      <c r="G152" s="662" t="n">
        <v>1</v>
      </c>
      <c r="H152" s="662" t="s">
        <v>4170</v>
      </c>
      <c r="I152" s="372" t="s">
        <v>33</v>
      </c>
      <c r="J152" s="663" t="s">
        <v>4511</v>
      </c>
      <c r="K152" s="664" t="s">
        <v>473</v>
      </c>
      <c r="L152" s="664" t="s">
        <v>473</v>
      </c>
    </row>
    <row r="153" s="584" customFormat="true" ht="24.95" hidden="false" customHeight="true" outlineLevel="0" collapsed="false">
      <c r="A153" s="665" t="n">
        <v>7</v>
      </c>
      <c r="B153" s="366" t="s">
        <v>4512</v>
      </c>
      <c r="C153" s="367" t="s">
        <v>4513</v>
      </c>
      <c r="D153" s="366" t="s">
        <v>2261</v>
      </c>
      <c r="E153" s="366"/>
      <c r="F153" s="366"/>
      <c r="G153" s="665" t="n">
        <v>1</v>
      </c>
      <c r="H153" s="665" t="s">
        <v>4263</v>
      </c>
      <c r="I153" s="665" t="s">
        <v>33</v>
      </c>
      <c r="J153" s="366" t="s">
        <v>766</v>
      </c>
      <c r="K153" s="366" t="s">
        <v>458</v>
      </c>
      <c r="L153" s="366" t="s">
        <v>70</v>
      </c>
    </row>
    <row r="154" s="672" customFormat="true" ht="24.95" hidden="false" customHeight="true" outlineLevel="0" collapsed="false">
      <c r="A154" s="665" t="n">
        <v>8</v>
      </c>
      <c r="B154" s="666" t="s">
        <v>4514</v>
      </c>
      <c r="C154" s="667" t="n">
        <v>34811</v>
      </c>
      <c r="D154" s="669" t="s">
        <v>211</v>
      </c>
      <c r="E154" s="669"/>
      <c r="F154" s="669"/>
      <c r="G154" s="665" t="n">
        <v>3</v>
      </c>
      <c r="H154" s="665" t="s">
        <v>4340</v>
      </c>
      <c r="I154" s="368" t="s">
        <v>4515</v>
      </c>
      <c r="J154" s="670" t="s">
        <v>4516</v>
      </c>
      <c r="K154" s="671" t="s">
        <v>90</v>
      </c>
      <c r="L154" s="671" t="s">
        <v>4517</v>
      </c>
    </row>
    <row r="155" s="672" customFormat="true" ht="24.95" hidden="false" customHeight="true" outlineLevel="0" collapsed="false">
      <c r="A155" s="665" t="n">
        <v>9</v>
      </c>
      <c r="B155" s="666" t="s">
        <v>1950</v>
      </c>
      <c r="C155" s="667" t="n">
        <v>34108</v>
      </c>
      <c r="D155" s="668" t="s">
        <v>4158</v>
      </c>
      <c r="E155" s="669"/>
      <c r="F155" s="668"/>
      <c r="G155" s="665" t="n">
        <v>1</v>
      </c>
      <c r="H155" s="665" t="s">
        <v>4340</v>
      </c>
      <c r="I155" s="665" t="s">
        <v>33</v>
      </c>
      <c r="J155" s="670" t="s">
        <v>1885</v>
      </c>
      <c r="K155" s="671" t="s">
        <v>1134</v>
      </c>
      <c r="L155" s="671"/>
    </row>
    <row r="156" customFormat="false" ht="20.25" hidden="false" customHeight="true" outlineLevel="0" collapsed="false">
      <c r="A156" s="648" t="s">
        <v>4518</v>
      </c>
      <c r="B156" s="649" t="s">
        <v>20</v>
      </c>
      <c r="C156" s="648"/>
      <c r="D156" s="648"/>
      <c r="E156" s="648"/>
      <c r="F156" s="648"/>
      <c r="G156" s="648"/>
      <c r="H156" s="648"/>
      <c r="I156" s="648"/>
      <c r="J156" s="648"/>
      <c r="K156" s="648"/>
      <c r="L156" s="648"/>
    </row>
    <row r="157" s="672" customFormat="true" ht="24.95" hidden="false" customHeight="true" outlineLevel="0" collapsed="false">
      <c r="A157" s="665" t="n">
        <v>10</v>
      </c>
      <c r="B157" s="666" t="s">
        <v>4519</v>
      </c>
      <c r="C157" s="667" t="n">
        <v>37402</v>
      </c>
      <c r="D157" s="669" t="s">
        <v>4520</v>
      </c>
      <c r="E157" s="669"/>
      <c r="F157" s="669"/>
      <c r="G157" s="665" t="n">
        <v>1</v>
      </c>
      <c r="H157" s="665" t="s">
        <v>4142</v>
      </c>
      <c r="I157" s="368" t="s">
        <v>33</v>
      </c>
      <c r="J157" s="670" t="s">
        <v>1856</v>
      </c>
      <c r="K157" s="671" t="s">
        <v>1860</v>
      </c>
      <c r="L157" s="671" t="s">
        <v>70</v>
      </c>
    </row>
    <row r="158" s="682" customFormat="true" ht="24.95" hidden="false" customHeight="true" outlineLevel="0" collapsed="false">
      <c r="A158" s="662" t="n">
        <v>11</v>
      </c>
      <c r="B158" s="658" t="s">
        <v>4521</v>
      </c>
      <c r="C158" s="659" t="n">
        <v>33860</v>
      </c>
      <c r="D158" s="661" t="s">
        <v>4522</v>
      </c>
      <c r="E158" s="661"/>
      <c r="F158" s="661"/>
      <c r="G158" s="662" t="n">
        <v>3</v>
      </c>
      <c r="H158" s="662" t="s">
        <v>4142</v>
      </c>
      <c r="I158" s="372" t="s">
        <v>33</v>
      </c>
      <c r="J158" s="663" t="s">
        <v>1169</v>
      </c>
      <c r="K158" s="664" t="s">
        <v>4523</v>
      </c>
      <c r="L158" s="664" t="s">
        <v>4524</v>
      </c>
    </row>
    <row r="159" s="672" customFormat="true" ht="24.95" hidden="false" customHeight="true" outlineLevel="0" collapsed="false">
      <c r="A159" s="665" t="n">
        <v>12</v>
      </c>
      <c r="B159" s="666" t="s">
        <v>4525</v>
      </c>
      <c r="C159" s="665" t="s">
        <v>4526</v>
      </c>
      <c r="D159" s="669" t="s">
        <v>4527</v>
      </c>
      <c r="E159" s="669"/>
      <c r="F159" s="669"/>
      <c r="G159" s="665" t="n">
        <v>1</v>
      </c>
      <c r="H159" s="665" t="s">
        <v>4142</v>
      </c>
      <c r="I159" s="368" t="s">
        <v>33</v>
      </c>
      <c r="J159" s="670" t="s">
        <v>1856</v>
      </c>
      <c r="K159" s="671" t="s">
        <v>1860</v>
      </c>
      <c r="L159" s="671" t="s">
        <v>70</v>
      </c>
    </row>
    <row r="160" s="672" customFormat="true" ht="24.95" hidden="false" customHeight="true" outlineLevel="0" collapsed="false">
      <c r="A160" s="665" t="n">
        <v>13</v>
      </c>
      <c r="B160" s="666" t="s">
        <v>4528</v>
      </c>
      <c r="C160" s="667" t="n">
        <v>32749</v>
      </c>
      <c r="D160" s="669" t="s">
        <v>4529</v>
      </c>
      <c r="E160" s="669"/>
      <c r="F160" s="669"/>
      <c r="G160" s="665" t="n">
        <v>1</v>
      </c>
      <c r="H160" s="665" t="s">
        <v>4142</v>
      </c>
      <c r="I160" s="368" t="s">
        <v>33</v>
      </c>
      <c r="J160" s="670" t="s">
        <v>4530</v>
      </c>
      <c r="K160" s="671" t="s">
        <v>90</v>
      </c>
      <c r="L160" s="671" t="s">
        <v>70</v>
      </c>
    </row>
    <row r="161" s="672" customFormat="true" ht="24.95" hidden="false" customHeight="true" outlineLevel="0" collapsed="false">
      <c r="A161" s="665" t="n">
        <v>14</v>
      </c>
      <c r="B161" s="666" t="s">
        <v>4531</v>
      </c>
      <c r="C161" s="667" t="n">
        <v>33613</v>
      </c>
      <c r="D161" s="669" t="s">
        <v>4532</v>
      </c>
      <c r="E161" s="669"/>
      <c r="F161" s="669"/>
      <c r="G161" s="665" t="n">
        <v>1</v>
      </c>
      <c r="H161" s="665" t="s">
        <v>4142</v>
      </c>
      <c r="I161" s="368" t="s">
        <v>33</v>
      </c>
      <c r="J161" s="670" t="s">
        <v>1302</v>
      </c>
      <c r="K161" s="671" t="s">
        <v>543</v>
      </c>
      <c r="L161" s="671" t="s">
        <v>1061</v>
      </c>
    </row>
    <row r="162" s="672" customFormat="true" ht="24.95" hidden="false" customHeight="true" outlineLevel="0" collapsed="false">
      <c r="A162" s="665" t="n">
        <v>15</v>
      </c>
      <c r="B162" s="666" t="s">
        <v>4533</v>
      </c>
      <c r="C162" s="683" t="n">
        <v>34874</v>
      </c>
      <c r="D162" s="668" t="s">
        <v>4534</v>
      </c>
      <c r="E162" s="669"/>
      <c r="F162" s="668"/>
      <c r="G162" s="665" t="n">
        <v>1</v>
      </c>
      <c r="H162" s="665" t="s">
        <v>4142</v>
      </c>
      <c r="I162" s="665" t="s">
        <v>33</v>
      </c>
      <c r="J162" s="670" t="s">
        <v>1856</v>
      </c>
      <c r="K162" s="671" t="s">
        <v>1860</v>
      </c>
      <c r="L162" s="671" t="s">
        <v>70</v>
      </c>
    </row>
    <row r="163" customFormat="false" ht="24.95" hidden="false" customHeight="true" outlineLevel="0" collapsed="false">
      <c r="A163" s="650" t="n">
        <v>16</v>
      </c>
      <c r="B163" s="651" t="s">
        <v>3317</v>
      </c>
      <c r="C163" s="652" t="n">
        <v>36304</v>
      </c>
      <c r="D163" s="654" t="s">
        <v>4535</v>
      </c>
      <c r="E163" s="654"/>
      <c r="F163" s="654"/>
      <c r="G163" s="650" t="n">
        <v>1</v>
      </c>
      <c r="H163" s="650" t="s">
        <v>4160</v>
      </c>
      <c r="I163" s="352" t="s">
        <v>4506</v>
      </c>
      <c r="J163" s="655" t="s">
        <v>4536</v>
      </c>
      <c r="K163" s="656" t="s">
        <v>458</v>
      </c>
      <c r="L163" s="656" t="s">
        <v>70</v>
      </c>
    </row>
    <row r="164" customFormat="false" ht="24.95" hidden="false" customHeight="true" outlineLevel="0" collapsed="false">
      <c r="A164" s="650" t="n">
        <v>17</v>
      </c>
      <c r="B164" s="651" t="s">
        <v>4537</v>
      </c>
      <c r="C164" s="652" t="n">
        <v>29548</v>
      </c>
      <c r="D164" s="654" t="s">
        <v>4538</v>
      </c>
      <c r="E164" s="654"/>
      <c r="F164" s="654"/>
      <c r="G164" s="650" t="n">
        <v>1</v>
      </c>
      <c r="H164" s="650" t="s">
        <v>4160</v>
      </c>
      <c r="I164" s="352" t="s">
        <v>4506</v>
      </c>
      <c r="J164" s="655" t="s">
        <v>4539</v>
      </c>
      <c r="K164" s="656" t="s">
        <v>458</v>
      </c>
      <c r="L164" s="656" t="s">
        <v>70</v>
      </c>
    </row>
    <row r="165" s="672" customFormat="true" ht="24.95" hidden="false" customHeight="true" outlineLevel="0" collapsed="false">
      <c r="A165" s="665" t="n">
        <v>18</v>
      </c>
      <c r="B165" s="666" t="s">
        <v>4540</v>
      </c>
      <c r="C165" s="667" t="n">
        <v>31149</v>
      </c>
      <c r="D165" s="669" t="s">
        <v>4541</v>
      </c>
      <c r="E165" s="669"/>
      <c r="F165" s="669"/>
      <c r="G165" s="665" t="n">
        <v>2</v>
      </c>
      <c r="H165" s="665" t="s">
        <v>4160</v>
      </c>
      <c r="I165" s="368" t="s">
        <v>4506</v>
      </c>
      <c r="J165" s="670" t="s">
        <v>1990</v>
      </c>
      <c r="K165" s="671" t="s">
        <v>528</v>
      </c>
      <c r="L165" s="671" t="s">
        <v>1061</v>
      </c>
    </row>
    <row r="166" customFormat="false" ht="24.95" hidden="false" customHeight="true" outlineLevel="0" collapsed="false">
      <c r="A166" s="650" t="n">
        <v>19</v>
      </c>
      <c r="B166" s="651" t="s">
        <v>4542</v>
      </c>
      <c r="C166" s="652" t="n">
        <v>37572</v>
      </c>
      <c r="D166" s="654" t="s">
        <v>4543</v>
      </c>
      <c r="E166" s="654"/>
      <c r="F166" s="654"/>
      <c r="G166" s="650" t="n">
        <v>1</v>
      </c>
      <c r="H166" s="650" t="s">
        <v>4160</v>
      </c>
      <c r="I166" s="352" t="s">
        <v>4506</v>
      </c>
      <c r="J166" s="655" t="s">
        <v>1823</v>
      </c>
      <c r="K166" s="656" t="s">
        <v>528</v>
      </c>
      <c r="L166" s="656" t="s">
        <v>1061</v>
      </c>
    </row>
    <row r="167" customFormat="false" ht="24.95" hidden="false" customHeight="true" outlineLevel="0" collapsed="false">
      <c r="A167" s="650" t="n">
        <v>20</v>
      </c>
      <c r="B167" s="651" t="s">
        <v>4544</v>
      </c>
      <c r="C167" s="652" t="n">
        <v>33270</v>
      </c>
      <c r="D167" s="654" t="s">
        <v>4212</v>
      </c>
      <c r="E167" s="654"/>
      <c r="F167" s="654"/>
      <c r="G167" s="650" t="n">
        <v>1</v>
      </c>
      <c r="H167" s="650" t="s">
        <v>4160</v>
      </c>
      <c r="I167" s="352" t="s">
        <v>4506</v>
      </c>
      <c r="J167" s="655" t="s">
        <v>4153</v>
      </c>
      <c r="K167" s="656" t="s">
        <v>1154</v>
      </c>
      <c r="L167" s="656" t="s">
        <v>249</v>
      </c>
    </row>
    <row r="168" customFormat="false" ht="24.95" hidden="false" customHeight="true" outlineLevel="0" collapsed="false">
      <c r="A168" s="650" t="n">
        <v>21</v>
      </c>
      <c r="B168" s="651" t="s">
        <v>82</v>
      </c>
      <c r="C168" s="652" t="n">
        <v>29435</v>
      </c>
      <c r="D168" s="654" t="s">
        <v>583</v>
      </c>
      <c r="E168" s="654"/>
      <c r="F168" s="654"/>
      <c r="G168" s="650" t="n">
        <v>1</v>
      </c>
      <c r="H168" s="650" t="s">
        <v>4160</v>
      </c>
      <c r="I168" s="352" t="s">
        <v>4506</v>
      </c>
      <c r="J168" s="655" t="s">
        <v>4545</v>
      </c>
      <c r="K168" s="656" t="s">
        <v>1305</v>
      </c>
      <c r="L168" s="656" t="s">
        <v>1061</v>
      </c>
    </row>
    <row r="169" s="672" customFormat="true" ht="24.95" hidden="false" customHeight="true" outlineLevel="0" collapsed="false">
      <c r="A169" s="665" t="n">
        <v>22</v>
      </c>
      <c r="B169" s="666" t="s">
        <v>4369</v>
      </c>
      <c r="C169" s="667" t="n">
        <v>36385</v>
      </c>
      <c r="D169" s="669" t="s">
        <v>3485</v>
      </c>
      <c r="E169" s="669" t="s">
        <v>4546</v>
      </c>
      <c r="F169" s="669"/>
      <c r="G169" s="665" t="n">
        <v>2</v>
      </c>
      <c r="H169" s="665" t="s">
        <v>4160</v>
      </c>
      <c r="I169" s="368" t="s">
        <v>4506</v>
      </c>
      <c r="J169" s="670" t="s">
        <v>762</v>
      </c>
      <c r="K169" s="671" t="s">
        <v>763</v>
      </c>
      <c r="L169" s="671" t="s">
        <v>78</v>
      </c>
    </row>
    <row r="170" customFormat="false" ht="24.95" hidden="false" customHeight="true" outlineLevel="0" collapsed="false">
      <c r="A170" s="650" t="n">
        <v>23</v>
      </c>
      <c r="B170" s="651" t="s">
        <v>4547</v>
      </c>
      <c r="C170" s="652" t="n">
        <v>34547</v>
      </c>
      <c r="D170" s="654" t="s">
        <v>3663</v>
      </c>
      <c r="E170" s="654"/>
      <c r="F170" s="654"/>
      <c r="G170" s="650" t="n">
        <v>1</v>
      </c>
      <c r="H170" s="650" t="s">
        <v>4160</v>
      </c>
      <c r="I170" s="352" t="s">
        <v>4506</v>
      </c>
      <c r="J170" s="655" t="s">
        <v>1031</v>
      </c>
      <c r="K170" s="656" t="s">
        <v>1632</v>
      </c>
      <c r="L170" s="656" t="s">
        <v>1061</v>
      </c>
    </row>
    <row r="171" customFormat="false" ht="24.95" hidden="false" customHeight="true" outlineLevel="0" collapsed="false">
      <c r="A171" s="650" t="n">
        <v>24</v>
      </c>
      <c r="B171" s="651" t="s">
        <v>1994</v>
      </c>
      <c r="C171" s="652" t="n">
        <v>33197</v>
      </c>
      <c r="D171" s="654" t="s">
        <v>4548</v>
      </c>
      <c r="E171" s="654"/>
      <c r="F171" s="654"/>
      <c r="G171" s="650" t="n">
        <v>1</v>
      </c>
      <c r="H171" s="650" t="s">
        <v>4160</v>
      </c>
      <c r="I171" s="352" t="s">
        <v>4506</v>
      </c>
      <c r="J171" s="655" t="s">
        <v>766</v>
      </c>
      <c r="K171" s="656" t="s">
        <v>458</v>
      </c>
      <c r="L171" s="656" t="s">
        <v>70</v>
      </c>
    </row>
    <row r="172" customFormat="false" ht="24.95" hidden="false" customHeight="true" outlineLevel="0" collapsed="false">
      <c r="A172" s="650" t="n">
        <v>25</v>
      </c>
      <c r="B172" s="651" t="s">
        <v>4154</v>
      </c>
      <c r="C172" s="652" t="n">
        <v>34803</v>
      </c>
      <c r="D172" s="654" t="s">
        <v>4549</v>
      </c>
      <c r="E172" s="654"/>
      <c r="F172" s="654"/>
      <c r="G172" s="650" t="n">
        <v>1</v>
      </c>
      <c r="H172" s="650" t="s">
        <v>4160</v>
      </c>
      <c r="I172" s="352" t="s">
        <v>4506</v>
      </c>
      <c r="J172" s="655" t="s">
        <v>1025</v>
      </c>
      <c r="K172" s="656" t="s">
        <v>99</v>
      </c>
      <c r="L172" s="656" t="s">
        <v>70</v>
      </c>
    </row>
    <row r="173" customFormat="false" ht="24.95" hidden="false" customHeight="true" outlineLevel="0" collapsed="false">
      <c r="A173" s="650" t="n">
        <v>26</v>
      </c>
      <c r="B173" s="651" t="s">
        <v>4550</v>
      </c>
      <c r="C173" s="650" t="n">
        <v>1992</v>
      </c>
      <c r="D173" s="654" t="s">
        <v>4551</v>
      </c>
      <c r="E173" s="654"/>
      <c r="F173" s="654"/>
      <c r="G173" s="650" t="n">
        <v>1</v>
      </c>
      <c r="H173" s="650" t="s">
        <v>4138</v>
      </c>
      <c r="I173" s="352" t="s">
        <v>33</v>
      </c>
      <c r="J173" s="655" t="s">
        <v>2209</v>
      </c>
      <c r="K173" s="656" t="s">
        <v>1081</v>
      </c>
      <c r="L173" s="656" t="s">
        <v>1061</v>
      </c>
    </row>
    <row r="174" s="672" customFormat="true" ht="24.95" hidden="false" customHeight="true" outlineLevel="0" collapsed="false">
      <c r="A174" s="665" t="n">
        <v>27</v>
      </c>
      <c r="B174" s="666" t="s">
        <v>4552</v>
      </c>
      <c r="C174" s="667" t="n">
        <v>31051</v>
      </c>
      <c r="D174" s="669" t="s">
        <v>4553</v>
      </c>
      <c r="E174" s="669" t="s">
        <v>4554</v>
      </c>
      <c r="F174" s="668" t="s">
        <v>4138</v>
      </c>
      <c r="G174" s="665" t="n">
        <v>3</v>
      </c>
      <c r="H174" s="665" t="s">
        <v>4138</v>
      </c>
      <c r="I174" s="368" t="s">
        <v>33</v>
      </c>
      <c r="J174" s="670" t="s">
        <v>1507</v>
      </c>
      <c r="K174" s="671" t="s">
        <v>763</v>
      </c>
      <c r="L174" s="671" t="s">
        <v>78</v>
      </c>
    </row>
    <row r="175" customFormat="false" ht="24.95" hidden="false" customHeight="true" outlineLevel="0" collapsed="false">
      <c r="A175" s="650" t="n">
        <v>28</v>
      </c>
      <c r="B175" s="651" t="s">
        <v>4555</v>
      </c>
      <c r="C175" s="650" t="n">
        <v>1992</v>
      </c>
      <c r="D175" s="654" t="s">
        <v>4556</v>
      </c>
      <c r="E175" s="654"/>
      <c r="F175" s="654"/>
      <c r="G175" s="650" t="n">
        <v>1</v>
      </c>
      <c r="H175" s="650" t="s">
        <v>4138</v>
      </c>
      <c r="I175" s="352" t="s">
        <v>33</v>
      </c>
      <c r="J175" s="655" t="s">
        <v>4557</v>
      </c>
      <c r="K175" s="656" t="s">
        <v>90</v>
      </c>
      <c r="L175" s="656" t="s">
        <v>70</v>
      </c>
    </row>
    <row r="176" s="682" customFormat="true" ht="24.95" hidden="false" customHeight="true" outlineLevel="0" collapsed="false">
      <c r="A176" s="662" t="n">
        <v>29</v>
      </c>
      <c r="B176" s="658" t="s">
        <v>4558</v>
      </c>
      <c r="C176" s="662" t="n">
        <v>1973</v>
      </c>
      <c r="D176" s="661" t="s">
        <v>4559</v>
      </c>
      <c r="E176" s="661" t="s">
        <v>4560</v>
      </c>
      <c r="F176" s="660" t="s">
        <v>4138</v>
      </c>
      <c r="G176" s="662" t="n">
        <v>5</v>
      </c>
      <c r="H176" s="662" t="s">
        <v>4138</v>
      </c>
      <c r="I176" s="372" t="s">
        <v>33</v>
      </c>
      <c r="J176" s="663" t="s">
        <v>3875</v>
      </c>
      <c r="K176" s="664" t="s">
        <v>1134</v>
      </c>
      <c r="L176" s="664" t="s">
        <v>1061</v>
      </c>
      <c r="M176" s="682" t="s">
        <v>4561</v>
      </c>
    </row>
    <row r="177" customFormat="false" ht="24.95" hidden="false" customHeight="true" outlineLevel="0" collapsed="false">
      <c r="A177" s="650" t="n">
        <v>30</v>
      </c>
      <c r="B177" s="651" t="s">
        <v>4562</v>
      </c>
      <c r="C177" s="652" t="n">
        <v>34574</v>
      </c>
      <c r="D177" s="654" t="s">
        <v>4563</v>
      </c>
      <c r="E177" s="654"/>
      <c r="F177" s="654"/>
      <c r="G177" s="650" t="n">
        <v>1</v>
      </c>
      <c r="H177" s="650" t="s">
        <v>4170</v>
      </c>
      <c r="I177" s="352" t="s">
        <v>33</v>
      </c>
      <c r="J177" s="655" t="s">
        <v>1720</v>
      </c>
      <c r="K177" s="656" t="s">
        <v>99</v>
      </c>
      <c r="L177" s="656" t="s">
        <v>70</v>
      </c>
    </row>
    <row r="178" customFormat="false" ht="24.95" hidden="false" customHeight="true" outlineLevel="0" collapsed="false">
      <c r="A178" s="650" t="n">
        <v>31</v>
      </c>
      <c r="B178" s="651" t="s">
        <v>4564</v>
      </c>
      <c r="C178" s="652" t="n">
        <v>32901</v>
      </c>
      <c r="D178" s="654" t="s">
        <v>4565</v>
      </c>
      <c r="E178" s="654"/>
      <c r="F178" s="654"/>
      <c r="G178" s="650" t="n">
        <v>1</v>
      </c>
      <c r="H178" s="650" t="s">
        <v>4263</v>
      </c>
      <c r="I178" s="352" t="s">
        <v>33</v>
      </c>
      <c r="J178" s="655" t="s">
        <v>1872</v>
      </c>
      <c r="K178" s="656" t="s">
        <v>90</v>
      </c>
      <c r="L178" s="656" t="s">
        <v>4517</v>
      </c>
    </row>
    <row r="179" s="672" customFormat="true" ht="24.95" hidden="false" customHeight="true" outlineLevel="0" collapsed="false">
      <c r="A179" s="665" t="n">
        <v>32</v>
      </c>
      <c r="B179" s="666" t="s">
        <v>4566</v>
      </c>
      <c r="C179" s="667" t="n">
        <v>35383</v>
      </c>
      <c r="D179" s="669" t="s">
        <v>202</v>
      </c>
      <c r="E179" s="669" t="s">
        <v>4567</v>
      </c>
      <c r="F179" s="669"/>
      <c r="G179" s="665" t="n">
        <v>2</v>
      </c>
      <c r="H179" s="665" t="s">
        <v>4263</v>
      </c>
      <c r="I179" s="368" t="s">
        <v>33</v>
      </c>
      <c r="J179" s="670" t="s">
        <v>1710</v>
      </c>
      <c r="K179" s="671" t="s">
        <v>2475</v>
      </c>
      <c r="L179" s="671" t="s">
        <v>1061</v>
      </c>
    </row>
    <row r="180" customFormat="false" ht="24.95" hidden="false" customHeight="true" outlineLevel="0" collapsed="false">
      <c r="A180" s="650" t="n">
        <v>33</v>
      </c>
      <c r="B180" s="651" t="s">
        <v>4568</v>
      </c>
      <c r="C180" s="652" t="n">
        <v>32304</v>
      </c>
      <c r="D180" s="654" t="s">
        <v>4569</v>
      </c>
      <c r="E180" s="654"/>
      <c r="F180" s="654"/>
      <c r="G180" s="650" t="n">
        <v>1</v>
      </c>
      <c r="H180" s="650" t="s">
        <v>4183</v>
      </c>
      <c r="I180" s="352" t="s">
        <v>4570</v>
      </c>
      <c r="J180" s="655" t="s">
        <v>2068</v>
      </c>
      <c r="K180" s="656" t="s">
        <v>515</v>
      </c>
      <c r="L180" s="656" t="s">
        <v>1061</v>
      </c>
    </row>
    <row r="181" customFormat="false" ht="24.95" hidden="false" customHeight="true" outlineLevel="0" collapsed="false">
      <c r="A181" s="650" t="n">
        <v>34</v>
      </c>
      <c r="B181" s="684" t="s">
        <v>4571</v>
      </c>
      <c r="C181" s="685" t="n">
        <v>36859</v>
      </c>
      <c r="D181" s="684" t="s">
        <v>226</v>
      </c>
      <c r="E181" s="686"/>
      <c r="F181" s="684"/>
      <c r="G181" s="687" t="n">
        <v>1</v>
      </c>
      <c r="H181" s="687" t="s">
        <v>4340</v>
      </c>
      <c r="I181" s="352" t="s">
        <v>33</v>
      </c>
      <c r="J181" s="684" t="s">
        <v>1302</v>
      </c>
      <c r="K181" s="656" t="s">
        <v>543</v>
      </c>
      <c r="L181" s="656" t="s">
        <v>1061</v>
      </c>
    </row>
    <row r="182" customFormat="false" ht="24.95" hidden="false" customHeight="true" outlineLevel="0" collapsed="false">
      <c r="A182" s="650" t="n">
        <v>35</v>
      </c>
      <c r="B182" s="527" t="s">
        <v>4572</v>
      </c>
      <c r="C182" s="688" t="n">
        <v>34495</v>
      </c>
      <c r="D182" s="673" t="s">
        <v>4573</v>
      </c>
      <c r="E182" s="673"/>
      <c r="F182" s="673"/>
      <c r="G182" s="650" t="n">
        <v>1</v>
      </c>
      <c r="H182" s="650" t="s">
        <v>3065</v>
      </c>
      <c r="I182" s="689" t="s">
        <v>33</v>
      </c>
      <c r="J182" s="655" t="s">
        <v>4472</v>
      </c>
      <c r="K182" s="656" t="s">
        <v>253</v>
      </c>
      <c r="L182" s="656" t="s">
        <v>1061</v>
      </c>
    </row>
    <row r="183" customFormat="false" ht="20.25" hidden="false" customHeight="true" outlineLevel="0" collapsed="false">
      <c r="A183" s="648" t="s">
        <v>4518</v>
      </c>
      <c r="B183" s="649" t="s">
        <v>21</v>
      </c>
      <c r="C183" s="648"/>
      <c r="D183" s="648"/>
      <c r="E183" s="648"/>
      <c r="F183" s="648"/>
      <c r="G183" s="648"/>
      <c r="H183" s="648"/>
      <c r="I183" s="648"/>
      <c r="J183" s="648"/>
      <c r="K183" s="648"/>
      <c r="L183" s="648"/>
    </row>
    <row r="184" customFormat="false" ht="24.95" hidden="false" customHeight="true" outlineLevel="0" collapsed="false">
      <c r="A184" s="650" t="n">
        <v>36</v>
      </c>
      <c r="B184" s="651" t="s">
        <v>2875</v>
      </c>
      <c r="C184" s="652" t="n">
        <v>33928</v>
      </c>
      <c r="D184" s="654" t="s">
        <v>4574</v>
      </c>
      <c r="E184" s="654"/>
      <c r="F184" s="654"/>
      <c r="G184" s="650" t="n">
        <v>1</v>
      </c>
      <c r="H184" s="650" t="s">
        <v>4138</v>
      </c>
      <c r="I184" s="352" t="s">
        <v>33</v>
      </c>
      <c r="J184" s="655" t="s">
        <v>1835</v>
      </c>
      <c r="K184" s="656" t="s">
        <v>528</v>
      </c>
      <c r="L184" s="656" t="s">
        <v>1061</v>
      </c>
    </row>
    <row r="185" customFormat="false" ht="24.95" hidden="false" customHeight="true" outlineLevel="0" collapsed="false">
      <c r="A185" s="650" t="n">
        <v>37</v>
      </c>
      <c r="B185" s="527" t="s">
        <v>4575</v>
      </c>
      <c r="C185" s="690" t="s">
        <v>4576</v>
      </c>
      <c r="D185" s="654" t="s">
        <v>4577</v>
      </c>
      <c r="E185" s="654"/>
      <c r="F185" s="654"/>
      <c r="G185" s="650" t="n">
        <v>1</v>
      </c>
      <c r="H185" s="650" t="s">
        <v>4170</v>
      </c>
      <c r="I185" s="352" t="s">
        <v>33</v>
      </c>
      <c r="J185" s="655" t="s">
        <v>1838</v>
      </c>
      <c r="K185" s="656" t="s">
        <v>543</v>
      </c>
      <c r="L185" s="656" t="s">
        <v>1061</v>
      </c>
    </row>
    <row r="186" customFormat="false" ht="24.95" hidden="false" customHeight="true" outlineLevel="0" collapsed="false">
      <c r="A186" s="650" t="n">
        <v>38</v>
      </c>
      <c r="B186" s="691" t="s">
        <v>4578</v>
      </c>
      <c r="C186" s="685" t="n">
        <v>34018</v>
      </c>
      <c r="D186" s="684" t="s">
        <v>4579</v>
      </c>
      <c r="E186" s="686"/>
      <c r="F186" s="684"/>
      <c r="G186" s="687" t="n">
        <v>1</v>
      </c>
      <c r="H186" s="650" t="s">
        <v>4180</v>
      </c>
      <c r="I186" s="352" t="s">
        <v>33</v>
      </c>
      <c r="J186" s="692" t="s">
        <v>1134</v>
      </c>
      <c r="K186" s="656" t="s">
        <v>543</v>
      </c>
      <c r="L186" s="656" t="s">
        <v>1061</v>
      </c>
    </row>
    <row r="187" customFormat="false" ht="24.95" hidden="false" customHeight="true" outlineLevel="0" collapsed="false">
      <c r="A187" s="650" t="n">
        <v>39</v>
      </c>
      <c r="B187" s="651" t="s">
        <v>4580</v>
      </c>
      <c r="C187" s="652" t="n">
        <v>34607</v>
      </c>
      <c r="D187" s="654" t="s">
        <v>4581</v>
      </c>
      <c r="E187" s="654"/>
      <c r="F187" s="654"/>
      <c r="G187" s="650" t="n">
        <v>1</v>
      </c>
      <c r="H187" s="650" t="s">
        <v>4340</v>
      </c>
      <c r="I187" s="352" t="s">
        <v>4515</v>
      </c>
      <c r="J187" s="655" t="s">
        <v>4184</v>
      </c>
      <c r="K187" s="656" t="s">
        <v>458</v>
      </c>
      <c r="L187" s="656" t="s">
        <v>70</v>
      </c>
    </row>
    <row r="188" customFormat="false" ht="24.95" hidden="false" customHeight="true" outlineLevel="0" collapsed="false">
      <c r="A188" s="650" t="n">
        <v>40</v>
      </c>
      <c r="B188" s="684" t="s">
        <v>4582</v>
      </c>
      <c r="C188" s="685" t="n">
        <v>36743</v>
      </c>
      <c r="D188" s="684" t="s">
        <v>4583</v>
      </c>
      <c r="E188" s="686"/>
      <c r="F188" s="684"/>
      <c r="G188" s="687" t="n">
        <v>1</v>
      </c>
      <c r="H188" s="687" t="s">
        <v>4340</v>
      </c>
      <c r="I188" s="352" t="s">
        <v>33</v>
      </c>
      <c r="J188" s="684" t="s">
        <v>1302</v>
      </c>
      <c r="K188" s="656" t="s">
        <v>543</v>
      </c>
      <c r="L188" s="656" t="s">
        <v>1061</v>
      </c>
    </row>
    <row r="189" customFormat="false" ht="24.95" hidden="false" customHeight="true" outlineLevel="0" collapsed="false">
      <c r="A189" s="650" t="n">
        <v>41</v>
      </c>
      <c r="B189" s="651" t="s">
        <v>4584</v>
      </c>
      <c r="C189" s="652" t="n">
        <v>34374</v>
      </c>
      <c r="D189" s="654" t="s">
        <v>4585</v>
      </c>
      <c r="E189" s="654"/>
      <c r="F189" s="654"/>
      <c r="G189" s="650" t="n">
        <v>1</v>
      </c>
      <c r="H189" s="650" t="s">
        <v>3065</v>
      </c>
      <c r="I189" s="352" t="s">
        <v>33</v>
      </c>
      <c r="J189" s="655" t="s">
        <v>4586</v>
      </c>
      <c r="K189" s="656" t="s">
        <v>4587</v>
      </c>
      <c r="L189" s="656" t="s">
        <v>4587</v>
      </c>
    </row>
    <row r="190" customFormat="false" ht="24.95" hidden="false" customHeight="true" outlineLevel="0" collapsed="false">
      <c r="A190" s="650" t="n">
        <v>42</v>
      </c>
      <c r="B190" s="693" t="s">
        <v>4588</v>
      </c>
      <c r="C190" s="694" t="n">
        <v>35110</v>
      </c>
      <c r="D190" s="654" t="s">
        <v>4589</v>
      </c>
      <c r="E190" s="654"/>
      <c r="F190" s="654"/>
      <c r="G190" s="650" t="n">
        <v>1</v>
      </c>
      <c r="H190" s="650" t="s">
        <v>3065</v>
      </c>
      <c r="I190" s="689" t="s">
        <v>33</v>
      </c>
      <c r="J190" s="695" t="s">
        <v>4590</v>
      </c>
      <c r="K190" s="656" t="s">
        <v>408</v>
      </c>
      <c r="L190" s="656" t="s">
        <v>1061</v>
      </c>
    </row>
    <row r="191" s="682" customFormat="true" ht="24.95" hidden="false" customHeight="true" outlineLevel="0" collapsed="false">
      <c r="A191" s="662" t="n">
        <v>43</v>
      </c>
      <c r="B191" s="658" t="s">
        <v>4591</v>
      </c>
      <c r="C191" s="659" t="n">
        <v>34535</v>
      </c>
      <c r="D191" s="661" t="s">
        <v>4592</v>
      </c>
      <c r="E191" s="661" t="s">
        <v>4593</v>
      </c>
      <c r="F191" s="661"/>
      <c r="G191" s="662" t="n">
        <v>2</v>
      </c>
      <c r="H191" s="662" t="s">
        <v>4142</v>
      </c>
      <c r="I191" s="372" t="s">
        <v>33</v>
      </c>
      <c r="J191" s="663" t="s">
        <v>4594</v>
      </c>
      <c r="K191" s="664" t="s">
        <v>1203</v>
      </c>
      <c r="L191" s="664" t="s">
        <v>70</v>
      </c>
      <c r="M191" s="682" t="s">
        <v>1985</v>
      </c>
    </row>
    <row r="192" s="516" customFormat="true" ht="12.75" hidden="false" customHeight="false" outlineLevel="0" collapsed="false">
      <c r="A192" s="59" t="s">
        <v>740</v>
      </c>
      <c r="B192" s="59"/>
      <c r="C192" s="59"/>
      <c r="D192" s="59"/>
      <c r="E192" s="59"/>
      <c r="F192" s="59"/>
      <c r="G192" s="59"/>
      <c r="H192" s="59"/>
      <c r="I192" s="59"/>
      <c r="J192" s="590"/>
      <c r="K192" s="64"/>
      <c r="L192" s="590"/>
    </row>
    <row r="193" s="516" customFormat="tru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0"/>
      <c r="K193" s="64"/>
      <c r="L193" s="590"/>
    </row>
    <row r="194" customFormat="false" ht="15" hidden="false" customHeight="true" outlineLevel="0" collapsed="false">
      <c r="A194" s="388" t="s">
        <v>741</v>
      </c>
      <c r="B194" s="388"/>
      <c r="C194" s="388"/>
      <c r="D194" s="388"/>
      <c r="E194" s="388"/>
      <c r="F194" s="388"/>
      <c r="G194" s="388"/>
      <c r="H194" s="388"/>
      <c r="I194" s="388"/>
      <c r="J194" s="388"/>
      <c r="K194" s="530"/>
      <c r="L194" s="530"/>
    </row>
    <row r="195" s="386" customFormat="true" ht="24.95" hidden="false" customHeight="true" outlineLevel="0" collapsed="false">
      <c r="A195" s="690" t="n">
        <v>1</v>
      </c>
      <c r="B195" s="696" t="s">
        <v>4595</v>
      </c>
      <c r="C195" s="688" t="s">
        <v>4596</v>
      </c>
      <c r="D195" s="697" t="s">
        <v>4597</v>
      </c>
      <c r="E195" s="690" t="s">
        <v>4142</v>
      </c>
      <c r="F195" s="690" t="s">
        <v>33</v>
      </c>
      <c r="G195" s="655" t="s">
        <v>4598</v>
      </c>
      <c r="H195" s="698" t="s">
        <v>528</v>
      </c>
      <c r="I195" s="698" t="s">
        <v>1061</v>
      </c>
      <c r="J195" s="390" t="s">
        <v>3005</v>
      </c>
      <c r="K195" s="699"/>
      <c r="L195" s="690"/>
    </row>
    <row r="196" s="386" customFormat="true" ht="24.95" hidden="false" customHeight="true" outlineLevel="0" collapsed="false">
      <c r="A196" s="690" t="n">
        <v>2</v>
      </c>
      <c r="B196" s="696" t="s">
        <v>590</v>
      </c>
      <c r="C196" s="688" t="n">
        <v>34130</v>
      </c>
      <c r="D196" s="697" t="s">
        <v>4192</v>
      </c>
      <c r="E196" s="690" t="s">
        <v>4142</v>
      </c>
      <c r="F196" s="690" t="s">
        <v>33</v>
      </c>
      <c r="G196" s="655" t="s">
        <v>1990</v>
      </c>
      <c r="H196" s="698" t="s">
        <v>528</v>
      </c>
      <c r="I196" s="698" t="s">
        <v>1061</v>
      </c>
      <c r="J196" s="390" t="s">
        <v>3005</v>
      </c>
      <c r="K196" s="699"/>
      <c r="L196" s="690"/>
    </row>
    <row r="197" s="386" customFormat="true" ht="24.95" hidden="false" customHeight="true" outlineLevel="0" collapsed="false">
      <c r="A197" s="690" t="n">
        <v>3</v>
      </c>
      <c r="B197" s="696" t="s">
        <v>4599</v>
      </c>
      <c r="C197" s="688" t="n">
        <v>32528</v>
      </c>
      <c r="D197" s="697" t="s">
        <v>4600</v>
      </c>
      <c r="E197" s="690" t="s">
        <v>4160</v>
      </c>
      <c r="F197" s="690" t="s">
        <v>33</v>
      </c>
      <c r="G197" s="655" t="s">
        <v>4293</v>
      </c>
      <c r="H197" s="698" t="s">
        <v>543</v>
      </c>
      <c r="I197" s="698" t="s">
        <v>1061</v>
      </c>
      <c r="J197" s="390" t="s">
        <v>3005</v>
      </c>
      <c r="K197" s="699"/>
      <c r="L197" s="690"/>
    </row>
    <row r="198" s="386" customFormat="true" ht="24.95" hidden="false" customHeight="true" outlineLevel="0" collapsed="false">
      <c r="A198" s="690" t="n">
        <v>4</v>
      </c>
      <c r="B198" s="696" t="s">
        <v>4601</v>
      </c>
      <c r="C198" s="688" t="n">
        <v>34804</v>
      </c>
      <c r="D198" s="697" t="s">
        <v>4602</v>
      </c>
      <c r="E198" s="690" t="s">
        <v>4170</v>
      </c>
      <c r="F198" s="690" t="s">
        <v>33</v>
      </c>
      <c r="G198" s="655" t="s">
        <v>2183</v>
      </c>
      <c r="H198" s="698" t="s">
        <v>543</v>
      </c>
      <c r="I198" s="698" t="s">
        <v>1061</v>
      </c>
      <c r="J198" s="390" t="s">
        <v>3005</v>
      </c>
      <c r="K198" s="699"/>
      <c r="L198" s="690"/>
    </row>
    <row r="199" s="708" customFormat="true" ht="24.95" hidden="false" customHeight="true" outlineLevel="0" collapsed="false">
      <c r="A199" s="700" t="n">
        <v>5</v>
      </c>
      <c r="B199" s="701" t="s">
        <v>4603</v>
      </c>
      <c r="C199" s="702" t="s">
        <v>4604</v>
      </c>
      <c r="D199" s="703" t="s">
        <v>4605</v>
      </c>
      <c r="E199" s="700" t="s">
        <v>4263</v>
      </c>
      <c r="F199" s="700" t="s">
        <v>33</v>
      </c>
      <c r="G199" s="704" t="s">
        <v>1823</v>
      </c>
      <c r="H199" s="705" t="s">
        <v>528</v>
      </c>
      <c r="I199" s="705" t="s">
        <v>1061</v>
      </c>
      <c r="J199" s="706" t="s">
        <v>3005</v>
      </c>
      <c r="K199" s="707"/>
      <c r="L199" s="700"/>
    </row>
    <row r="200" s="386" customFormat="true" ht="24.95" hidden="false" customHeight="true" outlineLevel="0" collapsed="false">
      <c r="A200" s="690" t="n">
        <v>6</v>
      </c>
      <c r="B200" s="709" t="s">
        <v>4606</v>
      </c>
      <c r="C200" s="390" t="s">
        <v>4607</v>
      </c>
      <c r="D200" s="697" t="s">
        <v>4608</v>
      </c>
      <c r="E200" s="390" t="s">
        <v>4263</v>
      </c>
      <c r="F200" s="690" t="s">
        <v>33</v>
      </c>
      <c r="G200" s="655" t="s">
        <v>4609</v>
      </c>
      <c r="H200" s="698" t="s">
        <v>1305</v>
      </c>
      <c r="I200" s="698" t="s">
        <v>1061</v>
      </c>
      <c r="J200" s="390" t="s">
        <v>3005</v>
      </c>
      <c r="K200" s="710"/>
      <c r="L200" s="690"/>
    </row>
    <row r="201" s="386" customFormat="true" ht="24.95" hidden="false" customHeight="true" outlineLevel="0" collapsed="false">
      <c r="A201" s="690" t="n">
        <v>7</v>
      </c>
      <c r="B201" s="696" t="s">
        <v>4610</v>
      </c>
      <c r="C201" s="688" t="n">
        <v>33185</v>
      </c>
      <c r="D201" s="697" t="s">
        <v>4611</v>
      </c>
      <c r="E201" s="690" t="s">
        <v>4183</v>
      </c>
      <c r="F201" s="690" t="s">
        <v>33</v>
      </c>
      <c r="G201" s="655" t="s">
        <v>4612</v>
      </c>
      <c r="H201" s="698" t="s">
        <v>543</v>
      </c>
      <c r="I201" s="698" t="s">
        <v>1061</v>
      </c>
      <c r="J201" s="390" t="s">
        <v>3005</v>
      </c>
      <c r="K201" s="699"/>
      <c r="L201" s="690"/>
    </row>
    <row r="202" s="387" customFormat="true" ht="24.95" hidden="false" customHeight="true" outlineLevel="0" collapsed="false">
      <c r="A202" s="690" t="n">
        <v>8</v>
      </c>
      <c r="B202" s="696" t="s">
        <v>4613</v>
      </c>
      <c r="C202" s="711" t="s">
        <v>4614</v>
      </c>
      <c r="D202" s="712" t="s">
        <v>4615</v>
      </c>
      <c r="E202" s="663" t="s">
        <v>4263</v>
      </c>
      <c r="F202" s="713" t="s">
        <v>33</v>
      </c>
      <c r="G202" s="713" t="s">
        <v>1818</v>
      </c>
      <c r="H202" s="398" t="s">
        <v>528</v>
      </c>
      <c r="I202" s="713" t="s">
        <v>1061</v>
      </c>
      <c r="J202" s="390" t="s">
        <v>3005</v>
      </c>
      <c r="K202" s="714"/>
      <c r="L202" s="715"/>
    </row>
    <row r="203" s="386" customFormat="true" ht="24.95" hidden="false" customHeight="true" outlineLevel="0" collapsed="false">
      <c r="A203" s="690" t="n">
        <v>9</v>
      </c>
      <c r="B203" s="696" t="s">
        <v>579</v>
      </c>
      <c r="C203" s="688" t="s">
        <v>4616</v>
      </c>
      <c r="D203" s="697" t="s">
        <v>4617</v>
      </c>
      <c r="E203" s="690" t="s">
        <v>4193</v>
      </c>
      <c r="F203" s="690" t="s">
        <v>33</v>
      </c>
      <c r="G203" s="655" t="s">
        <v>4618</v>
      </c>
      <c r="H203" s="698" t="s">
        <v>988</v>
      </c>
      <c r="I203" s="698" t="s">
        <v>1061</v>
      </c>
      <c r="J203" s="390" t="s">
        <v>3005</v>
      </c>
      <c r="K203" s="699"/>
      <c r="L203" s="690"/>
    </row>
    <row r="204" s="386" customFormat="true" ht="24.95" hidden="false" customHeight="true" outlineLevel="0" collapsed="false">
      <c r="A204" s="690" t="n">
        <v>10</v>
      </c>
      <c r="B204" s="696" t="s">
        <v>4619</v>
      </c>
      <c r="C204" s="688" t="n">
        <v>38531</v>
      </c>
      <c r="D204" s="697" t="s">
        <v>4620</v>
      </c>
      <c r="E204" s="690" t="s">
        <v>4340</v>
      </c>
      <c r="F204" s="690" t="s">
        <v>33</v>
      </c>
      <c r="G204" s="655" t="s">
        <v>1890</v>
      </c>
      <c r="H204" s="698" t="s">
        <v>1237</v>
      </c>
      <c r="I204" s="698" t="s">
        <v>1061</v>
      </c>
      <c r="J204" s="390" t="s">
        <v>3005</v>
      </c>
      <c r="K204" s="699"/>
      <c r="L204" s="690"/>
    </row>
    <row r="205" s="386" customFormat="true" ht="24.95" hidden="false" customHeight="true" outlineLevel="0" collapsed="false">
      <c r="A205" s="690" t="n">
        <v>11</v>
      </c>
      <c r="B205" s="527" t="s">
        <v>4621</v>
      </c>
      <c r="C205" s="688" t="n">
        <v>35086</v>
      </c>
      <c r="D205" s="697" t="s">
        <v>4622</v>
      </c>
      <c r="E205" s="690" t="s">
        <v>4199</v>
      </c>
      <c r="F205" s="690" t="s">
        <v>33</v>
      </c>
      <c r="G205" s="655" t="s">
        <v>4623</v>
      </c>
      <c r="H205" s="698" t="s">
        <v>1134</v>
      </c>
      <c r="I205" s="698" t="s">
        <v>1061</v>
      </c>
      <c r="J205" s="390" t="s">
        <v>3005</v>
      </c>
      <c r="K205" s="699"/>
      <c r="L205" s="690"/>
    </row>
    <row r="206" s="386" customFormat="true" ht="24.95" hidden="false" customHeight="true" outlineLevel="0" collapsed="false">
      <c r="A206" s="690" t="n">
        <v>12</v>
      </c>
      <c r="B206" s="527" t="s">
        <v>4624</v>
      </c>
      <c r="C206" s="688" t="s">
        <v>4625</v>
      </c>
      <c r="D206" s="697" t="s">
        <v>4626</v>
      </c>
      <c r="E206" s="690" t="s">
        <v>4142</v>
      </c>
      <c r="F206" s="690" t="s">
        <v>33</v>
      </c>
      <c r="G206" s="655" t="s">
        <v>1990</v>
      </c>
      <c r="H206" s="698" t="s">
        <v>528</v>
      </c>
      <c r="I206" s="698" t="s">
        <v>1061</v>
      </c>
      <c r="J206" s="390" t="s">
        <v>3005</v>
      </c>
      <c r="K206" s="699"/>
      <c r="L206" s="690"/>
    </row>
    <row r="207" s="386" customFormat="true" ht="24.95" hidden="false" customHeight="true" outlineLevel="0" collapsed="false">
      <c r="A207" s="690" t="n">
        <v>13</v>
      </c>
      <c r="B207" s="527" t="s">
        <v>581</v>
      </c>
      <c r="C207" s="688" t="n">
        <v>31339</v>
      </c>
      <c r="D207" s="697" t="s">
        <v>4627</v>
      </c>
      <c r="E207" s="690" t="s">
        <v>4138</v>
      </c>
      <c r="F207" s="690" t="s">
        <v>33</v>
      </c>
      <c r="G207" s="655" t="s">
        <v>4628</v>
      </c>
      <c r="H207" s="698" t="s">
        <v>1860</v>
      </c>
      <c r="I207" s="698" t="s">
        <v>1061</v>
      </c>
      <c r="J207" s="390" t="s">
        <v>3005</v>
      </c>
      <c r="K207" s="699"/>
      <c r="L207" s="690"/>
    </row>
    <row r="208" s="386" customFormat="true" ht="24.95" hidden="false" customHeight="true" outlineLevel="0" collapsed="false">
      <c r="A208" s="690" t="n">
        <v>14</v>
      </c>
      <c r="B208" s="527" t="s">
        <v>4629</v>
      </c>
      <c r="C208" s="688" t="s">
        <v>4630</v>
      </c>
      <c r="D208" s="697" t="s">
        <v>4631</v>
      </c>
      <c r="E208" s="690" t="s">
        <v>4170</v>
      </c>
      <c r="F208" s="690" t="s">
        <v>33</v>
      </c>
      <c r="G208" s="655" t="s">
        <v>4632</v>
      </c>
      <c r="H208" s="698" t="s">
        <v>400</v>
      </c>
      <c r="I208" s="698" t="s">
        <v>1061</v>
      </c>
      <c r="J208" s="390" t="s">
        <v>3005</v>
      </c>
      <c r="K208" s="699"/>
      <c r="L208" s="690"/>
    </row>
    <row r="209" s="386" customFormat="true" ht="24.95" hidden="false" customHeight="true" outlineLevel="0" collapsed="false">
      <c r="A209" s="690" t="n">
        <v>15</v>
      </c>
      <c r="B209" s="527" t="s">
        <v>4633</v>
      </c>
      <c r="C209" s="688" t="n">
        <v>32334</v>
      </c>
      <c r="D209" s="697" t="s">
        <v>4634</v>
      </c>
      <c r="E209" s="690" t="s">
        <v>4263</v>
      </c>
      <c r="F209" s="690" t="s">
        <v>33</v>
      </c>
      <c r="G209" s="655" t="s">
        <v>1818</v>
      </c>
      <c r="H209" s="698" t="s">
        <v>528</v>
      </c>
      <c r="I209" s="698" t="s">
        <v>1061</v>
      </c>
      <c r="J209" s="390" t="s">
        <v>3005</v>
      </c>
      <c r="K209" s="699"/>
      <c r="L209" s="690"/>
    </row>
    <row r="210" s="386" customFormat="true" ht="24.95" hidden="false" customHeight="true" outlineLevel="0" collapsed="false">
      <c r="A210" s="690" t="n">
        <v>16</v>
      </c>
      <c r="B210" s="527" t="s">
        <v>4635</v>
      </c>
      <c r="C210" s="688" t="n">
        <v>33390</v>
      </c>
      <c r="D210" s="697" t="s">
        <v>4636</v>
      </c>
      <c r="E210" s="690" t="s">
        <v>4183</v>
      </c>
      <c r="F210" s="690" t="s">
        <v>33</v>
      </c>
      <c r="G210" s="655" t="s">
        <v>2127</v>
      </c>
      <c r="H210" s="698" t="s">
        <v>1081</v>
      </c>
      <c r="I210" s="698" t="s">
        <v>1061</v>
      </c>
      <c r="J210" s="390" t="s">
        <v>3005</v>
      </c>
      <c r="K210" s="716"/>
      <c r="L210" s="690"/>
    </row>
    <row r="211" s="386" customFormat="true" ht="24.95" hidden="false" customHeight="true" outlineLevel="0" collapsed="false">
      <c r="A211" s="690" t="n">
        <v>17</v>
      </c>
      <c r="B211" s="527" t="s">
        <v>590</v>
      </c>
      <c r="C211" s="688" t="s">
        <v>4637</v>
      </c>
      <c r="D211" s="697" t="s">
        <v>4333</v>
      </c>
      <c r="E211" s="690" t="s">
        <v>4193</v>
      </c>
      <c r="F211" s="690" t="s">
        <v>33</v>
      </c>
      <c r="G211" s="655" t="s">
        <v>4638</v>
      </c>
      <c r="H211" s="698" t="s">
        <v>543</v>
      </c>
      <c r="I211" s="698" t="s">
        <v>1061</v>
      </c>
      <c r="J211" s="390" t="s">
        <v>3005</v>
      </c>
      <c r="K211" s="699"/>
      <c r="L211" s="690"/>
    </row>
    <row r="212" s="386" customFormat="true" ht="24.95" hidden="false" customHeight="true" outlineLevel="0" collapsed="false">
      <c r="A212" s="690" t="n">
        <v>18</v>
      </c>
      <c r="B212" s="527" t="s">
        <v>4639</v>
      </c>
      <c r="C212" s="688" t="n">
        <v>34864</v>
      </c>
      <c r="D212" s="697" t="s">
        <v>4640</v>
      </c>
      <c r="E212" s="690" t="s">
        <v>4340</v>
      </c>
      <c r="F212" s="690" t="s">
        <v>33</v>
      </c>
      <c r="G212" s="655" t="s">
        <v>1885</v>
      </c>
      <c r="H212" s="698" t="s">
        <v>1134</v>
      </c>
      <c r="I212" s="698" t="s">
        <v>1061</v>
      </c>
      <c r="J212" s="390" t="s">
        <v>3005</v>
      </c>
      <c r="K212" s="699"/>
      <c r="L212" s="690"/>
    </row>
    <row r="213" s="386" customFormat="true" ht="24.95" hidden="false" customHeight="true" outlineLevel="0" collapsed="false">
      <c r="A213" s="690" t="n">
        <v>19</v>
      </c>
      <c r="B213" s="527" t="s">
        <v>4641</v>
      </c>
      <c r="C213" s="688" t="n">
        <v>33688</v>
      </c>
      <c r="D213" s="697" t="s">
        <v>4642</v>
      </c>
      <c r="E213" s="690" t="s">
        <v>3065</v>
      </c>
      <c r="F213" s="690" t="s">
        <v>33</v>
      </c>
      <c r="G213" s="655" t="s">
        <v>4472</v>
      </c>
      <c r="H213" s="698" t="s">
        <v>253</v>
      </c>
      <c r="I213" s="698" t="s">
        <v>1061</v>
      </c>
      <c r="J213" s="390" t="s">
        <v>3005</v>
      </c>
      <c r="K213" s="699"/>
      <c r="L213" s="690"/>
    </row>
    <row r="214" customFormat="false" ht="12.75" hidden="false" customHeight="true" outlineLevel="0" collapsed="false"/>
    <row r="215" s="124" customFormat="true" ht="15" hidden="false" customHeight="false" outlineLevel="0" collapsed="false">
      <c r="A215" s="121"/>
      <c r="B215" s="122"/>
      <c r="C215" s="123"/>
    </row>
    <row r="216" s="124" customFormat="true" ht="15" hidden="false" customHeight="false" outlineLevel="0" collapsed="false">
      <c r="A216" s="121"/>
      <c r="B216" s="129"/>
      <c r="C216" s="123"/>
    </row>
    <row r="217" s="323" customFormat="true" ht="15.75" hidden="false" customHeight="false" outlineLevel="0" collapsed="false">
      <c r="A217" s="322"/>
      <c r="B217" s="130" t="s">
        <v>4643</v>
      </c>
      <c r="C217" s="130"/>
      <c r="G217" s="130" t="s">
        <v>4644</v>
      </c>
      <c r="H217" s="130"/>
      <c r="I217" s="130"/>
    </row>
    <row r="218" s="124" customFormat="true" ht="15" hidden="false" customHeight="false" outlineLevel="0" collapsed="false">
      <c r="A218" s="121"/>
      <c r="B218" s="129"/>
      <c r="C218" s="123"/>
    </row>
    <row r="219" s="124" customFormat="true" ht="15" hidden="false" customHeight="false" outlineLevel="0" collapsed="false">
      <c r="A219" s="121"/>
      <c r="B219" s="129"/>
      <c r="C219" s="123"/>
    </row>
    <row r="220" s="124" customFormat="true" ht="15" hidden="false" customHeight="false" outlineLevel="0" collapsed="false">
      <c r="A220" s="121"/>
      <c r="B220" s="129"/>
      <c r="C220" s="123"/>
    </row>
    <row r="221" s="124" customFormat="true" ht="15.75" hidden="false" customHeight="false" outlineLevel="0" collapsed="false">
      <c r="A221" s="121"/>
      <c r="B221" s="129"/>
      <c r="C221" s="123"/>
      <c r="D221" s="130" t="s">
        <v>756</v>
      </c>
      <c r="E221" s="130"/>
      <c r="F221" s="130"/>
      <c r="G221" s="131"/>
      <c r="H221" s="131"/>
      <c r="I221" s="131"/>
    </row>
    <row r="222" s="124" customFormat="true" ht="15.75" hidden="false" customHeight="false" outlineLevel="0" collapsed="false">
      <c r="A222" s="121"/>
      <c r="B222" s="130" t="s">
        <v>757</v>
      </c>
      <c r="C222" s="130"/>
      <c r="D222" s="131"/>
      <c r="E222" s="131"/>
      <c r="F222" s="131"/>
      <c r="G222" s="130" t="s">
        <v>0</v>
      </c>
      <c r="H222" s="130"/>
      <c r="I222" s="130"/>
    </row>
    <row r="223" s="124" customFormat="true" ht="15.75" hidden="false" customHeight="false" outlineLevel="0" collapsed="false">
      <c r="A223" s="121"/>
      <c r="B223" s="131"/>
      <c r="C223" s="123"/>
      <c r="D223" s="131"/>
      <c r="E223" s="131"/>
      <c r="F223" s="131"/>
      <c r="G223" s="131"/>
      <c r="H223" s="131"/>
      <c r="I223" s="131"/>
    </row>
  </sheetData>
  <autoFilter ref="J11:L213"/>
  <mergeCells count="32">
    <mergeCell ref="A4:I4"/>
    <mergeCell ref="A5:I5"/>
    <mergeCell ref="A6:I6"/>
    <mergeCell ref="A8:I9"/>
    <mergeCell ref="J8:L9"/>
    <mergeCell ref="A10:A11"/>
    <mergeCell ref="B10:B11"/>
    <mergeCell ref="C10:C11"/>
    <mergeCell ref="D10:D11"/>
    <mergeCell ref="E10:E11"/>
    <mergeCell ref="F10:F11"/>
    <mergeCell ref="G10:G11"/>
    <mergeCell ref="H10:I11"/>
    <mergeCell ref="J10:L10"/>
    <mergeCell ref="A141:I142"/>
    <mergeCell ref="J141:L142"/>
    <mergeCell ref="A143:A144"/>
    <mergeCell ref="B143:B144"/>
    <mergeCell ref="C143:C144"/>
    <mergeCell ref="D143:D144"/>
    <mergeCell ref="E143:E144"/>
    <mergeCell ref="F143:F144"/>
    <mergeCell ref="G143:G144"/>
    <mergeCell ref="H143:I144"/>
    <mergeCell ref="J143:L143"/>
    <mergeCell ref="A192:I193"/>
    <mergeCell ref="A194:J194"/>
    <mergeCell ref="B217:C217"/>
    <mergeCell ref="G217:I217"/>
    <mergeCell ref="D221:F221"/>
    <mergeCell ref="B222:C222"/>
    <mergeCell ref="G222:I2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0:40:19Z</dcterms:created>
  <dc:creator>Administrator</dc:creator>
  <dc:description/>
  <dc:language>en-US</dc:language>
  <cp:lastModifiedBy>HDTComputerAngel</cp:lastModifiedBy>
  <cp:lastPrinted>2021-09-23T01:04:26Z</cp:lastPrinted>
  <dcterms:modified xsi:type="dcterms:W3CDTF">2021-10-12T09:14:05Z</dcterms:modified>
  <cp:revision>0</cp:revision>
  <dc:subject/>
  <dc:title/>
</cp:coreProperties>
</file>