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Y I 2018" sheetId="1" state="visible" r:id="rId2"/>
    <sheet name="QUY II. 2018" sheetId="2" state="visible" r:id="rId3"/>
    <sheet name="QUY 3,02017" sheetId="3" state="visible" r:id="rId4"/>
    <sheet name="QUY 4, 2017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PHÒNG LAO ĐỘNG-TB&amp;XH HUYỆN</t>
  </si>
  <si>
    <t xml:space="preserve">PHỤ LỤC KINH PHÍ HỖ TRỢ TIỀN ĐIỆN HỘ NGHÈO VÀ HỘ CHÍNH SÁCH XÃ HỘI  
QUÝ I NĂM 2018 (từ tháng 01/2018 - 3/2018)</t>
  </si>
  <si>
    <t xml:space="preserve">(Kèm theo Tờ trình  số  06 /TTr-LĐTB&amp;XH, ngày 02 tháng 4 năm 2018)</t>
  </si>
  <si>
    <t xml:space="preserve">STT</t>
  </si>
  <si>
    <t xml:space="preserve">Đơn vị</t>
  </si>
  <si>
    <t xml:space="preserve">Tổng số hộ nghèo
 và hộ CSXH</t>
  </si>
  <si>
    <t xml:space="preserve">Số hộ
nghèo(thu nhập)
</t>
  </si>
  <si>
    <t xml:space="preserve">Mức hỗ trợ</t>
  </si>
  <si>
    <t xml:space="preserve">Kinh phí hộ nghèo (Đồng)</t>
  </si>
  <si>
    <t xml:space="preserve">Số hộ CSXH</t>
  </si>
  <si>
    <t xml:space="preserve">Kinh phí hộ CSXH (Đồng)</t>
  </si>
  <si>
    <t xml:space="preserve">Tổng cộng 
(Đồng)</t>
  </si>
  <si>
    <t xml:space="preserve">Ghi chú</t>
  </si>
  <si>
    <t xml:space="preserve">A</t>
  </si>
  <si>
    <t xml:space="preserve">B</t>
  </si>
  <si>
    <t xml:space="preserve">Xã Cam An</t>
  </si>
  <si>
    <t xml:space="preserve">Xã Cam Thanh</t>
  </si>
  <si>
    <t xml:space="preserve">Xã Cam Thủy</t>
  </si>
  <si>
    <t xml:space="preserve">Xã Cam Hiếu</t>
  </si>
  <si>
    <t xml:space="preserve">TT Cam Lộ</t>
  </si>
  <si>
    <t xml:space="preserve">Xã Cam Tuyền</t>
  </si>
  <si>
    <t xml:space="preserve">Xã Cam Thành</t>
  </si>
  <si>
    <t xml:space="preserve">Xã Cam Chính</t>
  </si>
  <si>
    <t xml:space="preserve">Xã Cam Nghĩa</t>
  </si>
  <si>
    <t xml:space="preserve">TỔNG CỘNG</t>
  </si>
  <si>
    <t xml:space="preserve">Ghi chú: </t>
  </si>
  <si>
    <t xml:space="preserve">-  711/783 Hộ nghèo được hưởng chính sách tiền điện là hộ nghèo thu nhập.</t>
  </si>
  <si>
    <t xml:space="preserve">- 3 xã: Cam Thanh, Cam Hiếu, Cam Thành có tháng hưởng khác nhau( do biến động chết, giảm) số tiền khác nhau.</t>
  </si>
  <si>
    <t xml:space="preserve">- Hộ CSXH sử dụng dưới 50kw được hưởng chính sách tiền điện. </t>
  </si>
  <si>
    <t xml:space="preserve">PHỤ LỤC KINH PHÍ HỖ TRỢ TIỀN ĐIỆN HỘ NGHÈO VÀ HỘ CHÍNH SÁCH XÃ HỘI  
QUÝ II NĂM 2018 (từ tháng 4/2018 - 6/2018)</t>
  </si>
  <si>
    <t xml:space="preserve">(Kèm theo Tờ trình  số     /TTr-LĐTB&amp;XH, ngày 28 tháng 6 năm 2018)</t>
  </si>
  <si>
    <t xml:space="preserve">Số hộ 
nghèo
</t>
  </si>
  <si>
    <t xml:space="preserve">- 02 xã: Cam Thanh,Cam Thủy có tháng hưởng khác nhau( do biến động tăng, giảm) số tiền chênh lệch tháng khác nhau.</t>
  </si>
  <si>
    <t xml:space="preserve">PHỤ LỤC KINH PHÍ HỖ TRỢ TIỀN ĐIỆN HỘ NGHÈO VÀ HỘ CHÍNH SÁCH XÃ HỘI  
QUÝ III NĂM 2017 (từ tháng 7/2007 - 9/2017)</t>
  </si>
  <si>
    <t xml:space="preserve">(Kèm theo Tờ trình  số       /TTr-LĐTB&amp;XH, ngày      tháng      năm 2017)</t>
  </si>
  <si>
    <t xml:space="preserve">Xã Cam Thuỷ</t>
  </si>
  <si>
    <t xml:space="preserve">Thị trấn Cam Lộ</t>
  </si>
  <si>
    <t xml:space="preserve">PHỤ LỤC KINH PHÍ HỖ TRỢ TIỀN ĐIỆN HỘ NGHÈO VÀ HỘ CHÍNH SÁCH XÃ HỘI  
QUÝ IV NĂM 2017 (từ tháng 10/2007 - 12/2017)</t>
  </si>
  <si>
    <t xml:space="preserve">(Kèm theo Tờ trình  số          /TTr-LĐTB&amp;XH, ngày      tháng      năm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28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6.99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true" customHeight="true" outlineLevel="0" collapsed="false">
      <c r="J4" s="5"/>
    </row>
    <row r="5" s="9" customFormat="true" ht="24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 t="s">
        <v>12</v>
      </c>
    </row>
    <row r="6" s="9" customFormat="true" ht="25.5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8"/>
    </row>
    <row r="7" s="10" customFormat="true" ht="21.75" hidden="false" customHeight="true" outlineLevel="0" collapsed="false">
      <c r="A7" s="6"/>
      <c r="B7" s="6"/>
      <c r="C7" s="7"/>
      <c r="D7" s="7"/>
      <c r="E7" s="6"/>
      <c r="F7" s="6"/>
      <c r="G7" s="6"/>
      <c r="H7" s="6"/>
      <c r="I7" s="6"/>
      <c r="J7" s="8"/>
    </row>
    <row r="8" s="13" customFormat="true" ht="21.75" hidden="false" customHeight="true" outlineLevel="0" collapsed="false">
      <c r="A8" s="11" t="s">
        <v>13</v>
      </c>
      <c r="B8" s="11" t="s">
        <v>14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</row>
    <row r="9" s="21" customFormat="true" ht="23.25" hidden="false" customHeight="true" outlineLevel="0" collapsed="false">
      <c r="A9" s="14" t="n">
        <v>1</v>
      </c>
      <c r="B9" s="15" t="s">
        <v>15</v>
      </c>
      <c r="C9" s="16" t="n">
        <f aca="false">D9+G9</f>
        <v>77</v>
      </c>
      <c r="D9" s="17" t="n">
        <v>77</v>
      </c>
      <c r="E9" s="18" t="n">
        <v>46000</v>
      </c>
      <c r="F9" s="18" t="n">
        <f aca="false">(D9*E9*3)</f>
        <v>10626000</v>
      </c>
      <c r="G9" s="19" t="n">
        <v>0</v>
      </c>
      <c r="H9" s="20" t="n">
        <v>0</v>
      </c>
      <c r="I9" s="18" t="n">
        <f aca="false">F9+H9</f>
        <v>10626000</v>
      </c>
      <c r="J9" s="14"/>
    </row>
    <row r="10" s="21" customFormat="true" ht="23.25" hidden="false" customHeight="true" outlineLevel="0" collapsed="false">
      <c r="A10" s="14" t="n">
        <v>2</v>
      </c>
      <c r="B10" s="15" t="s">
        <v>16</v>
      </c>
      <c r="C10" s="16" t="n">
        <f aca="false">D10+G10</f>
        <v>43</v>
      </c>
      <c r="D10" s="17" t="n">
        <v>40</v>
      </c>
      <c r="E10" s="18" t="n">
        <v>46000</v>
      </c>
      <c r="F10" s="18" t="n">
        <v>5290000</v>
      </c>
      <c r="G10" s="18" t="n">
        <v>3</v>
      </c>
      <c r="H10" s="18" t="n">
        <v>414000</v>
      </c>
      <c r="I10" s="18" t="n">
        <f aca="false">F10+H10</f>
        <v>5704000</v>
      </c>
      <c r="J10" s="14"/>
    </row>
    <row r="11" s="21" customFormat="true" ht="23.25" hidden="false" customHeight="true" outlineLevel="0" collapsed="false">
      <c r="A11" s="14" t="n">
        <v>3</v>
      </c>
      <c r="B11" s="15" t="s">
        <v>17</v>
      </c>
      <c r="C11" s="16" t="n">
        <f aca="false">D11+G11</f>
        <v>94</v>
      </c>
      <c r="D11" s="22" t="n">
        <v>94</v>
      </c>
      <c r="E11" s="18" t="n">
        <v>46000</v>
      </c>
      <c r="F11" s="18" t="n">
        <f aca="false">(D11*E11*3)</f>
        <v>12972000</v>
      </c>
      <c r="G11" s="19" t="n">
        <v>0</v>
      </c>
      <c r="H11" s="20" t="n">
        <v>0</v>
      </c>
      <c r="I11" s="18" t="n">
        <f aca="false">F11+H11</f>
        <v>12972000</v>
      </c>
      <c r="J11" s="14"/>
    </row>
    <row r="12" s="21" customFormat="true" ht="23.25" hidden="false" customHeight="true" outlineLevel="0" collapsed="false">
      <c r="A12" s="14" t="n">
        <v>4</v>
      </c>
      <c r="B12" s="15" t="s">
        <v>18</v>
      </c>
      <c r="C12" s="16" t="n">
        <f aca="false">D12+G12</f>
        <v>112</v>
      </c>
      <c r="D12" s="17" t="n">
        <v>101</v>
      </c>
      <c r="E12" s="18" t="n">
        <v>46000</v>
      </c>
      <c r="F12" s="18" t="n">
        <v>13754000</v>
      </c>
      <c r="G12" s="18" t="n">
        <v>11</v>
      </c>
      <c r="H12" s="18" t="n">
        <v>1196000</v>
      </c>
      <c r="I12" s="18" t="n">
        <f aca="false">F12+H12</f>
        <v>14950000</v>
      </c>
      <c r="J12" s="14"/>
    </row>
    <row r="13" s="21" customFormat="true" ht="23.25" hidden="false" customHeight="true" outlineLevel="0" collapsed="false">
      <c r="A13" s="23" t="n">
        <v>5</v>
      </c>
      <c r="B13" s="24" t="s">
        <v>19</v>
      </c>
      <c r="C13" s="25" t="n">
        <f aca="false">D13+G13</f>
        <v>68</v>
      </c>
      <c r="D13" s="26" t="n">
        <v>67</v>
      </c>
      <c r="E13" s="27" t="n">
        <v>46000</v>
      </c>
      <c r="F13" s="27" t="n">
        <f aca="false">(D13*E13*3)</f>
        <v>9246000</v>
      </c>
      <c r="G13" s="27" t="n">
        <v>1</v>
      </c>
      <c r="H13" s="27" t="n">
        <v>138000</v>
      </c>
      <c r="I13" s="27" t="n">
        <f aca="false">F13+H13</f>
        <v>9384000</v>
      </c>
      <c r="J13" s="23"/>
    </row>
    <row r="14" s="21" customFormat="true" ht="23.25" hidden="false" customHeight="true" outlineLevel="0" collapsed="false">
      <c r="A14" s="14" t="n">
        <v>6</v>
      </c>
      <c r="B14" s="15" t="s">
        <v>20</v>
      </c>
      <c r="C14" s="16" t="n">
        <f aca="false">D14+G14</f>
        <v>165</v>
      </c>
      <c r="D14" s="17" t="n">
        <v>161</v>
      </c>
      <c r="E14" s="18" t="n">
        <v>46000</v>
      </c>
      <c r="F14" s="18" t="n">
        <f aca="false">(D14*E14*3)</f>
        <v>22218000</v>
      </c>
      <c r="G14" s="18" t="n">
        <v>4</v>
      </c>
      <c r="H14" s="18" t="n">
        <v>414000</v>
      </c>
      <c r="I14" s="18" t="n">
        <f aca="false">F14+H14</f>
        <v>22632000</v>
      </c>
      <c r="J14" s="14"/>
    </row>
    <row r="15" s="21" customFormat="true" ht="23.25" hidden="false" customHeight="true" outlineLevel="0" collapsed="false">
      <c r="A15" s="14" t="n">
        <v>7</v>
      </c>
      <c r="B15" s="15" t="s">
        <v>21</v>
      </c>
      <c r="C15" s="16" t="n">
        <f aca="false">D15+G15</f>
        <v>79</v>
      </c>
      <c r="D15" s="17" t="n">
        <v>79</v>
      </c>
      <c r="E15" s="18" t="n">
        <v>46000</v>
      </c>
      <c r="F15" s="18" t="n">
        <v>10856000</v>
      </c>
      <c r="G15" s="18" t="n">
        <v>0</v>
      </c>
      <c r="H15" s="18" t="n">
        <v>0</v>
      </c>
      <c r="I15" s="18" t="n">
        <f aca="false">F15+H15</f>
        <v>10856000</v>
      </c>
      <c r="J15" s="14"/>
    </row>
    <row r="16" s="21" customFormat="true" ht="23.25" hidden="false" customHeight="true" outlineLevel="0" collapsed="false">
      <c r="A16" s="14" t="n">
        <v>8</v>
      </c>
      <c r="B16" s="15" t="s">
        <v>22</v>
      </c>
      <c r="C16" s="16" t="n">
        <f aca="false">D16+G16</f>
        <v>42</v>
      </c>
      <c r="D16" s="17" t="n">
        <v>38</v>
      </c>
      <c r="E16" s="18" t="n">
        <v>46000</v>
      </c>
      <c r="F16" s="18" t="n">
        <f aca="false">(D16*E16*3)</f>
        <v>5244000</v>
      </c>
      <c r="G16" s="18" t="n">
        <v>4</v>
      </c>
      <c r="H16" s="18" t="n">
        <v>414000</v>
      </c>
      <c r="I16" s="18" t="n">
        <f aca="false">F16+H16</f>
        <v>5658000</v>
      </c>
      <c r="J16" s="14"/>
    </row>
    <row r="17" s="21" customFormat="true" ht="24" hidden="false" customHeight="true" outlineLevel="0" collapsed="false">
      <c r="A17" s="28" t="n">
        <v>9</v>
      </c>
      <c r="B17" s="15" t="s">
        <v>23</v>
      </c>
      <c r="C17" s="16" t="n">
        <f aca="false">D17+G17</f>
        <v>101</v>
      </c>
      <c r="D17" s="17" t="n">
        <v>54</v>
      </c>
      <c r="E17" s="18" t="n">
        <v>46000</v>
      </c>
      <c r="F17" s="18" t="n">
        <f aca="false">(D17*E17*3)</f>
        <v>7452000</v>
      </c>
      <c r="G17" s="18" t="n">
        <v>47</v>
      </c>
      <c r="H17" s="18" t="n">
        <v>5428000</v>
      </c>
      <c r="I17" s="18" t="n">
        <f aca="false">F17+H17</f>
        <v>12880000</v>
      </c>
      <c r="J17" s="29"/>
    </row>
    <row r="18" s="36" customFormat="true" ht="24.75" hidden="false" customHeight="true" outlineLevel="0" collapsed="false">
      <c r="A18" s="30"/>
      <c r="B18" s="31" t="s">
        <v>24</v>
      </c>
      <c r="C18" s="31" t="n">
        <f aca="false">D18+G18</f>
        <v>781</v>
      </c>
      <c r="D18" s="32" t="n">
        <f aca="false">SUM(D9:D17)</f>
        <v>711</v>
      </c>
      <c r="E18" s="33"/>
      <c r="F18" s="34" t="n">
        <f aca="false">SUM(F9:F17)</f>
        <v>97658000</v>
      </c>
      <c r="G18" s="34" t="n">
        <f aca="false">SUM(G9:G17)</f>
        <v>70</v>
      </c>
      <c r="H18" s="35" t="n">
        <f aca="false">SUM(H9:H17)</f>
        <v>8004000</v>
      </c>
      <c r="I18" s="34" t="n">
        <f aca="false">F18+H18</f>
        <v>105662000</v>
      </c>
      <c r="J18" s="30"/>
    </row>
    <row r="19" customFormat="false" ht="15" hidden="false" customHeight="false" outlineLevel="0" collapsed="false">
      <c r="B19" s="37"/>
    </row>
    <row r="20" customFormat="false" ht="15.75" hidden="false" customHeight="false" outlineLevel="0" collapsed="false">
      <c r="B20" s="38" t="s">
        <v>2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.75" hidden="false" customHeight="false" outlineLevel="0" collapsed="false"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fals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13">
    <mergeCell ref="A1:D1"/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84027777777778" right="0.15763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28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8.99"/>
    <col collapsed="false" customWidth="true" hidden="false" outlineLevel="0" max="8" min="8" style="1" width="13.28"/>
    <col collapsed="false" customWidth="true" hidden="false" outlineLevel="0" max="9" min="9" style="1" width="15.85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9" t="s">
        <v>0</v>
      </c>
      <c r="B1" s="39"/>
      <c r="C1" s="39"/>
    </row>
    <row r="2" customFormat="false" ht="4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true" customHeight="true" outlineLevel="0" collapsed="false">
      <c r="J4" s="5"/>
    </row>
    <row r="5" s="9" customFormat="true" ht="24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31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 t="s">
        <v>12</v>
      </c>
    </row>
    <row r="6" s="9" customFormat="true" ht="25.5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8"/>
    </row>
    <row r="7" s="10" customFormat="true" ht="21.75" hidden="false" customHeight="true" outlineLevel="0" collapsed="false">
      <c r="A7" s="6"/>
      <c r="B7" s="6"/>
      <c r="C7" s="7"/>
      <c r="D7" s="7"/>
      <c r="E7" s="6"/>
      <c r="F7" s="6"/>
      <c r="G7" s="6"/>
      <c r="H7" s="6"/>
      <c r="I7" s="6"/>
      <c r="J7" s="8"/>
    </row>
    <row r="8" s="13" customFormat="true" ht="21.75" hidden="false" customHeight="true" outlineLevel="0" collapsed="false">
      <c r="A8" s="11" t="s">
        <v>13</v>
      </c>
      <c r="B8" s="11" t="s">
        <v>14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</row>
    <row r="9" s="21" customFormat="true" ht="23.25" hidden="false" customHeight="true" outlineLevel="0" collapsed="false">
      <c r="A9" s="14" t="n">
        <v>1</v>
      </c>
      <c r="B9" s="15" t="s">
        <v>15</v>
      </c>
      <c r="C9" s="40" t="n">
        <f aca="false">D9+G9</f>
        <v>77</v>
      </c>
      <c r="D9" s="40" t="n">
        <f aca="false">'QUY I 2018'!D9</f>
        <v>77</v>
      </c>
      <c r="E9" s="40" t="n">
        <v>46000</v>
      </c>
      <c r="F9" s="40" t="n">
        <f aca="false">(D9*E9*3)</f>
        <v>10626000</v>
      </c>
      <c r="G9" s="41" t="n">
        <v>0</v>
      </c>
      <c r="H9" s="14" t="n">
        <v>0</v>
      </c>
      <c r="I9" s="40" t="n">
        <f aca="false">F9+H9</f>
        <v>10626000</v>
      </c>
      <c r="J9" s="14"/>
    </row>
    <row r="10" s="21" customFormat="true" ht="23.25" hidden="false" customHeight="true" outlineLevel="0" collapsed="false">
      <c r="A10" s="14" t="n">
        <v>2</v>
      </c>
      <c r="B10" s="15" t="s">
        <v>16</v>
      </c>
      <c r="C10" s="40" t="n">
        <f aca="false">D10+G10</f>
        <v>44</v>
      </c>
      <c r="D10" s="40" t="n">
        <v>41</v>
      </c>
      <c r="E10" s="40" t="n">
        <v>46000</v>
      </c>
      <c r="F10" s="40" t="n">
        <v>5520000</v>
      </c>
      <c r="G10" s="40" t="n">
        <v>3</v>
      </c>
      <c r="H10" s="40" t="n">
        <v>230000</v>
      </c>
      <c r="I10" s="40" t="n">
        <f aca="false">F10+H10</f>
        <v>5750000</v>
      </c>
      <c r="J10" s="14"/>
    </row>
    <row r="11" s="21" customFormat="true" ht="23.25" hidden="false" customHeight="true" outlineLevel="0" collapsed="false">
      <c r="A11" s="14" t="n">
        <v>3</v>
      </c>
      <c r="B11" s="15" t="s">
        <v>17</v>
      </c>
      <c r="C11" s="40" t="n">
        <f aca="false">D11+G11</f>
        <v>94</v>
      </c>
      <c r="D11" s="40" t="n">
        <f aca="false">'QUY I 2018'!D11</f>
        <v>94</v>
      </c>
      <c r="E11" s="40" t="n">
        <v>46000</v>
      </c>
      <c r="F11" s="40" t="n">
        <f aca="false">(D11*E11*3)-46000</f>
        <v>12926000</v>
      </c>
      <c r="G11" s="41" t="n">
        <v>0</v>
      </c>
      <c r="H11" s="14" t="n">
        <v>0</v>
      </c>
      <c r="I11" s="40" t="n">
        <f aca="false">F11+H11</f>
        <v>12926000</v>
      </c>
      <c r="J11" s="14"/>
    </row>
    <row r="12" s="21" customFormat="true" ht="23.25" hidden="false" customHeight="true" outlineLevel="0" collapsed="false">
      <c r="A12" s="14" t="n">
        <v>4</v>
      </c>
      <c r="B12" s="15" t="s">
        <v>18</v>
      </c>
      <c r="C12" s="40" t="n">
        <f aca="false">D12+G12</f>
        <v>114</v>
      </c>
      <c r="D12" s="40" t="n">
        <f aca="false">'QUY I 2018'!D12</f>
        <v>101</v>
      </c>
      <c r="E12" s="40" t="n">
        <v>46000</v>
      </c>
      <c r="F12" s="40" t="n">
        <f aca="false">(D12*E12*3)</f>
        <v>13938000</v>
      </c>
      <c r="G12" s="40" t="n">
        <v>13</v>
      </c>
      <c r="H12" s="40" t="n">
        <v>1380000</v>
      </c>
      <c r="I12" s="40" t="n">
        <f aca="false">F12+H12</f>
        <v>15318000</v>
      </c>
      <c r="J12" s="14"/>
    </row>
    <row r="13" s="21" customFormat="true" ht="23.25" hidden="false" customHeight="true" outlineLevel="0" collapsed="false">
      <c r="A13" s="14" t="n">
        <v>5</v>
      </c>
      <c r="B13" s="15" t="s">
        <v>19</v>
      </c>
      <c r="C13" s="40" t="n">
        <f aca="false">D13+G13</f>
        <v>69</v>
      </c>
      <c r="D13" s="40" t="n">
        <f aca="false">'QUY I 2018'!D13</f>
        <v>67</v>
      </c>
      <c r="E13" s="40" t="n">
        <v>46000</v>
      </c>
      <c r="F13" s="40" t="n">
        <f aca="false">(D13*E13*3)</f>
        <v>9246000</v>
      </c>
      <c r="G13" s="40" t="n">
        <v>2</v>
      </c>
      <c r="H13" s="40" t="n">
        <v>276000</v>
      </c>
      <c r="I13" s="40" t="n">
        <f aca="false">F13+H13</f>
        <v>9522000</v>
      </c>
      <c r="J13" s="14"/>
    </row>
    <row r="14" s="21" customFormat="true" ht="23.25" hidden="false" customHeight="true" outlineLevel="0" collapsed="false">
      <c r="A14" s="14" t="n">
        <v>6</v>
      </c>
      <c r="B14" s="15" t="s">
        <v>20</v>
      </c>
      <c r="C14" s="40" t="n">
        <f aca="false">D14+G14</f>
        <v>164</v>
      </c>
      <c r="D14" s="40" t="n">
        <f aca="false">'QUY I 2018'!D14</f>
        <v>161</v>
      </c>
      <c r="E14" s="40" t="n">
        <v>46000</v>
      </c>
      <c r="F14" s="40" t="n">
        <f aca="false">D14*E14*3</f>
        <v>22218000</v>
      </c>
      <c r="G14" s="40" t="n">
        <v>3</v>
      </c>
      <c r="H14" s="40" t="n">
        <v>322000</v>
      </c>
      <c r="I14" s="40" t="n">
        <f aca="false">F14+H14</f>
        <v>22540000</v>
      </c>
      <c r="J14" s="14"/>
    </row>
    <row r="15" s="21" customFormat="true" ht="23.25" hidden="false" customHeight="true" outlineLevel="0" collapsed="false">
      <c r="A15" s="14" t="n">
        <v>7</v>
      </c>
      <c r="B15" s="15" t="s">
        <v>21</v>
      </c>
      <c r="C15" s="40" t="n">
        <f aca="false">D15+G15</f>
        <v>78</v>
      </c>
      <c r="D15" s="40" t="n">
        <v>78</v>
      </c>
      <c r="E15" s="40" t="n">
        <v>46000</v>
      </c>
      <c r="F15" s="40" t="n">
        <f aca="false">D15*E15*3</f>
        <v>10764000</v>
      </c>
      <c r="G15" s="40" t="n">
        <v>0</v>
      </c>
      <c r="H15" s="40" t="n">
        <v>0</v>
      </c>
      <c r="I15" s="40" t="n">
        <f aca="false">F15+H15</f>
        <v>10764000</v>
      </c>
      <c r="J15" s="14"/>
    </row>
    <row r="16" s="21" customFormat="true" ht="23.25" hidden="false" customHeight="true" outlineLevel="0" collapsed="false">
      <c r="A16" s="14" t="n">
        <v>8</v>
      </c>
      <c r="B16" s="15" t="s">
        <v>22</v>
      </c>
      <c r="C16" s="40" t="n">
        <f aca="false">D16+G16</f>
        <v>41</v>
      </c>
      <c r="D16" s="40" t="n">
        <f aca="false">'QUY I 2018'!D16</f>
        <v>38</v>
      </c>
      <c r="E16" s="40" t="n">
        <v>46000</v>
      </c>
      <c r="F16" s="40" t="n">
        <f aca="false">D16*E16*3</f>
        <v>5244000</v>
      </c>
      <c r="G16" s="40" t="n">
        <v>3</v>
      </c>
      <c r="H16" s="40" t="n">
        <v>414000</v>
      </c>
      <c r="I16" s="40" t="n">
        <f aca="false">F16+H16</f>
        <v>5658000</v>
      </c>
      <c r="J16" s="14"/>
    </row>
    <row r="17" s="21" customFormat="true" ht="24" hidden="false" customHeight="true" outlineLevel="0" collapsed="false">
      <c r="A17" s="28" t="n">
        <v>9</v>
      </c>
      <c r="B17" s="15" t="s">
        <v>23</v>
      </c>
      <c r="C17" s="40" t="n">
        <f aca="false">D17+G17</f>
        <v>102</v>
      </c>
      <c r="D17" s="40" t="n">
        <f aca="false">'QUY I 2018'!D17</f>
        <v>54</v>
      </c>
      <c r="E17" s="40" t="n">
        <v>46000</v>
      </c>
      <c r="F17" s="40" t="n">
        <f aca="false">(D17*E17*3)</f>
        <v>7452000</v>
      </c>
      <c r="G17" s="40" t="n">
        <v>48</v>
      </c>
      <c r="H17" s="40" t="n">
        <v>5750000</v>
      </c>
      <c r="I17" s="40" t="n">
        <f aca="false">F17+H17</f>
        <v>13202000</v>
      </c>
      <c r="J17" s="29"/>
    </row>
    <row r="18" s="36" customFormat="true" ht="24.75" hidden="false" customHeight="true" outlineLevel="0" collapsed="false">
      <c r="A18" s="42"/>
      <c r="B18" s="43" t="s">
        <v>24</v>
      </c>
      <c r="C18" s="43" t="n">
        <f aca="false">SUM(C9:C17)</f>
        <v>783</v>
      </c>
      <c r="D18" s="43" t="n">
        <f aca="false">SUM(D9:D17)</f>
        <v>711</v>
      </c>
      <c r="E18" s="44"/>
      <c r="F18" s="43" t="n">
        <f aca="false">SUM(F9:F17)</f>
        <v>97934000</v>
      </c>
      <c r="G18" s="43" t="n">
        <f aca="false">SUM(G9:G17)</f>
        <v>72</v>
      </c>
      <c r="H18" s="43" t="n">
        <f aca="false">SUM(H9:H17)</f>
        <v>8372000</v>
      </c>
      <c r="I18" s="45" t="n">
        <f aca="false">SUM(I9:I17)</f>
        <v>106306000</v>
      </c>
      <c r="J18" s="42"/>
    </row>
    <row r="19" customFormat="false" ht="15.75" hidden="false" customHeight="false" outlineLevel="0" collapsed="false">
      <c r="B19" s="38" t="s">
        <v>25</v>
      </c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B21" s="21" t="s">
        <v>3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.75" hidden="false" customHeight="false" outlineLevel="0" collapsed="false"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/>
      <c r="C25" s="21"/>
      <c r="D25" s="21"/>
      <c r="E25" s="21"/>
      <c r="F25" s="21"/>
      <c r="G25" s="21"/>
      <c r="H25" s="21"/>
      <c r="I25" s="46"/>
      <c r="J25" s="21"/>
      <c r="K25" s="21"/>
      <c r="L25" s="21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12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28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6.99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true" customHeight="true" outlineLevel="0" collapsed="false">
      <c r="J3" s="5"/>
    </row>
    <row r="4" s="9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3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</row>
    <row r="5" s="9" customFormat="true" ht="25.5" hidden="false" customHeight="true" outlineLevel="0" collapsed="false">
      <c r="A5" s="6"/>
      <c r="B5" s="6"/>
      <c r="C5" s="7"/>
      <c r="D5" s="7"/>
      <c r="E5" s="6"/>
      <c r="F5" s="6"/>
      <c r="G5" s="6"/>
      <c r="H5" s="6"/>
      <c r="I5" s="6"/>
      <c r="J5" s="8"/>
    </row>
    <row r="6" s="10" customFormat="true" ht="21.75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8"/>
    </row>
    <row r="7" s="13" customFormat="true" ht="21.75" hidden="false" customHeight="true" outlineLevel="0" collapsed="false">
      <c r="A7" s="11" t="s">
        <v>13</v>
      </c>
      <c r="B7" s="11" t="s">
        <v>14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</row>
    <row r="8" s="48" customFormat="true" ht="23.25" hidden="false" customHeight="true" outlineLevel="0" collapsed="false">
      <c r="A8" s="14" t="n">
        <v>1</v>
      </c>
      <c r="B8" s="41" t="s">
        <v>15</v>
      </c>
      <c r="C8" s="40" t="n">
        <f aca="false">D8+G8</f>
        <v>74</v>
      </c>
      <c r="D8" s="40" t="n">
        <v>74</v>
      </c>
      <c r="E8" s="40" t="n">
        <v>46000</v>
      </c>
      <c r="F8" s="40" t="n">
        <f aca="false">(D8*E8*3)</f>
        <v>10212000</v>
      </c>
      <c r="G8" s="41" t="n">
        <v>0</v>
      </c>
      <c r="H8" s="14" t="n">
        <v>0</v>
      </c>
      <c r="I8" s="40" t="n">
        <f aca="false">F8+H8</f>
        <v>10212000</v>
      </c>
      <c r="J8" s="14"/>
    </row>
    <row r="9" s="48" customFormat="true" ht="23.25" hidden="false" customHeight="true" outlineLevel="0" collapsed="false">
      <c r="A9" s="14" t="n">
        <v>2</v>
      </c>
      <c r="B9" s="41" t="s">
        <v>16</v>
      </c>
      <c r="C9" s="40" t="n">
        <f aca="false">D9+G9</f>
        <v>43</v>
      </c>
      <c r="D9" s="40" t="n">
        <v>40</v>
      </c>
      <c r="E9" s="40" t="n">
        <v>46000</v>
      </c>
      <c r="F9" s="40" t="n">
        <f aca="false">D9*E9*3</f>
        <v>5520000</v>
      </c>
      <c r="G9" s="40" t="n">
        <v>3</v>
      </c>
      <c r="H9" s="40" t="n">
        <v>276000</v>
      </c>
      <c r="I9" s="40" t="n">
        <f aca="false">F9+H9</f>
        <v>5796000</v>
      </c>
      <c r="J9" s="14"/>
    </row>
    <row r="10" s="48" customFormat="true" ht="23.25" hidden="false" customHeight="true" outlineLevel="0" collapsed="false">
      <c r="A10" s="14" t="n">
        <v>3</v>
      </c>
      <c r="B10" s="41" t="s">
        <v>35</v>
      </c>
      <c r="C10" s="40" t="n">
        <f aca="false">D10+G10</f>
        <v>91</v>
      </c>
      <c r="D10" s="40" t="n">
        <v>91</v>
      </c>
      <c r="E10" s="40" t="n">
        <v>46000</v>
      </c>
      <c r="F10" s="40" t="n">
        <f aca="false">(D10*E10*3)</f>
        <v>12558000</v>
      </c>
      <c r="G10" s="41" t="n">
        <v>0</v>
      </c>
      <c r="H10" s="14" t="n">
        <v>0</v>
      </c>
      <c r="I10" s="40" t="n">
        <f aca="false">F10+H10</f>
        <v>12558000</v>
      </c>
      <c r="J10" s="14"/>
    </row>
    <row r="11" s="48" customFormat="true" ht="23.25" hidden="false" customHeight="true" outlineLevel="0" collapsed="false">
      <c r="A11" s="14" t="n">
        <v>4</v>
      </c>
      <c r="B11" s="41" t="s">
        <v>18</v>
      </c>
      <c r="C11" s="40" t="n">
        <f aca="false">D11+G11</f>
        <v>142</v>
      </c>
      <c r="D11" s="40" t="n">
        <v>135</v>
      </c>
      <c r="E11" s="40" t="n">
        <v>46000</v>
      </c>
      <c r="F11" s="40" t="n">
        <f aca="false">(D11*E11*3)-46000</f>
        <v>18584000</v>
      </c>
      <c r="G11" s="40" t="n">
        <v>7</v>
      </c>
      <c r="H11" s="40" t="n">
        <v>782000</v>
      </c>
      <c r="I11" s="40" t="n">
        <f aca="false">F11+H11</f>
        <v>19366000</v>
      </c>
      <c r="J11" s="14"/>
    </row>
    <row r="12" s="48" customFormat="true" ht="23.25" hidden="false" customHeight="true" outlineLevel="0" collapsed="false">
      <c r="A12" s="14" t="n">
        <v>5</v>
      </c>
      <c r="B12" s="41" t="s">
        <v>20</v>
      </c>
      <c r="C12" s="40" t="n">
        <f aca="false">D12+G12</f>
        <v>247</v>
      </c>
      <c r="D12" s="40" t="n">
        <v>243</v>
      </c>
      <c r="E12" s="40" t="n">
        <v>46000</v>
      </c>
      <c r="F12" s="40" t="n">
        <f aca="false">(D12*E12*3)</f>
        <v>33534000</v>
      </c>
      <c r="G12" s="40" t="n">
        <v>4</v>
      </c>
      <c r="H12" s="40" t="n">
        <v>460000</v>
      </c>
      <c r="I12" s="40" t="n">
        <f aca="false">F12+H12</f>
        <v>33994000</v>
      </c>
      <c r="J12" s="14"/>
    </row>
    <row r="13" s="48" customFormat="true" ht="23.25" hidden="false" customHeight="true" outlineLevel="0" collapsed="false">
      <c r="A13" s="14" t="n">
        <v>6</v>
      </c>
      <c r="B13" s="41" t="s">
        <v>21</v>
      </c>
      <c r="C13" s="40" t="n">
        <f aca="false">D13+G13</f>
        <v>87</v>
      </c>
      <c r="D13" s="40" t="n">
        <v>87</v>
      </c>
      <c r="E13" s="40" t="n">
        <v>46000</v>
      </c>
      <c r="F13" s="40" t="n">
        <f aca="false">D13*E13*3</f>
        <v>12006000</v>
      </c>
      <c r="G13" s="40" t="n">
        <v>0</v>
      </c>
      <c r="H13" s="40" t="n">
        <v>0</v>
      </c>
      <c r="I13" s="40" t="n">
        <f aca="false">F13+H13</f>
        <v>12006000</v>
      </c>
      <c r="J13" s="14"/>
    </row>
    <row r="14" s="48" customFormat="true" ht="23.25" hidden="false" customHeight="true" outlineLevel="0" collapsed="false">
      <c r="A14" s="14" t="n">
        <v>7</v>
      </c>
      <c r="B14" s="41" t="s">
        <v>22</v>
      </c>
      <c r="C14" s="40" t="n">
        <f aca="false">D14+G14</f>
        <v>59</v>
      </c>
      <c r="D14" s="40" t="n">
        <v>53</v>
      </c>
      <c r="E14" s="40" t="n">
        <v>46000</v>
      </c>
      <c r="F14" s="40" t="n">
        <f aca="false">D14*E14*3</f>
        <v>7314000</v>
      </c>
      <c r="G14" s="40" t="n">
        <v>6</v>
      </c>
      <c r="H14" s="40" t="n">
        <v>690000</v>
      </c>
      <c r="I14" s="40" t="n">
        <f aca="false">F14+H14</f>
        <v>8004000</v>
      </c>
      <c r="J14" s="14"/>
    </row>
    <row r="15" s="48" customFormat="true" ht="23.25" hidden="false" customHeight="true" outlineLevel="0" collapsed="false">
      <c r="A15" s="14" t="n">
        <v>8</v>
      </c>
      <c r="B15" s="41" t="s">
        <v>23</v>
      </c>
      <c r="C15" s="40" t="n">
        <f aca="false">D15+G15</f>
        <v>141</v>
      </c>
      <c r="D15" s="40" t="n">
        <v>107</v>
      </c>
      <c r="E15" s="40" t="n">
        <v>46000</v>
      </c>
      <c r="F15" s="40" t="n">
        <f aca="false">D15*E15*3</f>
        <v>14766000</v>
      </c>
      <c r="G15" s="40" t="n">
        <v>34</v>
      </c>
      <c r="H15" s="40" t="n">
        <v>4232000</v>
      </c>
      <c r="I15" s="40" t="n">
        <f aca="false">F15+H15</f>
        <v>18998000</v>
      </c>
      <c r="J15" s="14"/>
    </row>
    <row r="16" s="48" customFormat="true" ht="24" hidden="false" customHeight="true" outlineLevel="0" collapsed="false">
      <c r="A16" s="28" t="n">
        <v>9</v>
      </c>
      <c r="B16" s="29" t="s">
        <v>36</v>
      </c>
      <c r="C16" s="40" t="n">
        <f aca="false">D16+G16</f>
        <v>91</v>
      </c>
      <c r="D16" s="40" t="n">
        <v>88</v>
      </c>
      <c r="E16" s="40" t="n">
        <v>46000</v>
      </c>
      <c r="F16" s="40" t="n">
        <f aca="false">(D16*E16*3)</f>
        <v>12144000</v>
      </c>
      <c r="G16" s="40" t="n">
        <v>3</v>
      </c>
      <c r="H16" s="40" t="n">
        <v>414000</v>
      </c>
      <c r="I16" s="40" t="n">
        <f aca="false">F16+H16</f>
        <v>12558000</v>
      </c>
      <c r="J16" s="29"/>
    </row>
    <row r="17" s="36" customFormat="true" ht="24.75" hidden="false" customHeight="true" outlineLevel="0" collapsed="false">
      <c r="A17" s="42"/>
      <c r="B17" s="43" t="s">
        <v>24</v>
      </c>
      <c r="C17" s="43" t="n">
        <f aca="false">SUM(C8:C16)</f>
        <v>975</v>
      </c>
      <c r="D17" s="43" t="n">
        <f aca="false">SUM(D8:D16)</f>
        <v>918</v>
      </c>
      <c r="E17" s="44"/>
      <c r="F17" s="43" t="n">
        <f aca="false">SUM(F8:F16)</f>
        <v>126638000</v>
      </c>
      <c r="G17" s="43" t="n">
        <f aca="false">SUM(G8:G16)</f>
        <v>57</v>
      </c>
      <c r="H17" s="49" t="n">
        <f aca="false">SUM(H8:H16)</f>
        <v>6854000</v>
      </c>
      <c r="I17" s="45" t="n">
        <f aca="false">SUM(I8:I16)</f>
        <v>133492000</v>
      </c>
      <c r="J17" s="42"/>
    </row>
    <row r="18" customFormat="false" ht="15" hidden="false" customHeight="false" outlineLevel="0" collapsed="false">
      <c r="B18" s="37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F21" s="21"/>
      <c r="G21" s="21"/>
      <c r="H21" s="21"/>
      <c r="I21" s="21"/>
      <c r="J21" s="21"/>
      <c r="K21" s="21"/>
      <c r="L21" s="21"/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41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true" customHeight="true" outlineLevel="0" collapsed="false">
      <c r="J3" s="5"/>
    </row>
    <row r="4" s="9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3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</row>
    <row r="5" s="9" customFormat="true" ht="25.5" hidden="false" customHeight="true" outlineLevel="0" collapsed="false">
      <c r="A5" s="6"/>
      <c r="B5" s="6"/>
      <c r="C5" s="7"/>
      <c r="D5" s="7"/>
      <c r="E5" s="6"/>
      <c r="F5" s="6"/>
      <c r="G5" s="6"/>
      <c r="H5" s="6"/>
      <c r="I5" s="6"/>
      <c r="J5" s="8"/>
    </row>
    <row r="6" s="10" customFormat="true" ht="21.75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8"/>
    </row>
    <row r="7" s="13" customFormat="true" ht="21.75" hidden="false" customHeight="true" outlineLevel="0" collapsed="false">
      <c r="A7" s="11" t="s">
        <v>13</v>
      </c>
      <c r="B7" s="11" t="s">
        <v>14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</row>
    <row r="8" s="48" customFormat="true" ht="23.25" hidden="false" customHeight="true" outlineLevel="0" collapsed="false">
      <c r="A8" s="14" t="n">
        <v>1</v>
      </c>
      <c r="B8" s="41" t="s">
        <v>15</v>
      </c>
      <c r="C8" s="40" t="n">
        <f aca="false">D8+G8</f>
        <v>74</v>
      </c>
      <c r="D8" s="40" t="n">
        <v>74</v>
      </c>
      <c r="E8" s="40" t="n">
        <v>46000</v>
      </c>
      <c r="F8" s="40" t="n">
        <f aca="false">(D8*E8*3)</f>
        <v>10212000</v>
      </c>
      <c r="G8" s="41" t="n">
        <v>0</v>
      </c>
      <c r="H8" s="14" t="n">
        <v>0</v>
      </c>
      <c r="I8" s="40" t="n">
        <f aca="false">F8+H8</f>
        <v>10212000</v>
      </c>
      <c r="J8" s="14"/>
    </row>
    <row r="9" s="48" customFormat="true" ht="23.25" hidden="false" customHeight="true" outlineLevel="0" collapsed="false">
      <c r="A9" s="14" t="n">
        <v>2</v>
      </c>
      <c r="B9" s="41" t="s">
        <v>16</v>
      </c>
      <c r="C9" s="40" t="n">
        <f aca="false">D9+G9</f>
        <v>43</v>
      </c>
      <c r="D9" s="40" t="n">
        <v>40</v>
      </c>
      <c r="E9" s="40" t="n">
        <v>46000</v>
      </c>
      <c r="F9" s="40" t="n">
        <f aca="false">D9*E9*3</f>
        <v>5520000</v>
      </c>
      <c r="G9" s="40" t="n">
        <v>3</v>
      </c>
      <c r="H9" s="40" t="n">
        <v>368000</v>
      </c>
      <c r="I9" s="40" t="n">
        <f aca="false">F9+H9</f>
        <v>5888000</v>
      </c>
      <c r="J9" s="14"/>
    </row>
    <row r="10" s="48" customFormat="true" ht="23.25" hidden="false" customHeight="true" outlineLevel="0" collapsed="false">
      <c r="A10" s="14" t="n">
        <v>3</v>
      </c>
      <c r="B10" s="41" t="s">
        <v>35</v>
      </c>
      <c r="C10" s="40" t="n">
        <f aca="false">D10+G10</f>
        <v>91</v>
      </c>
      <c r="D10" s="40" t="n">
        <v>91</v>
      </c>
      <c r="E10" s="40" t="n">
        <v>46000</v>
      </c>
      <c r="F10" s="40" t="n">
        <f aca="false">(D10*E10*3)</f>
        <v>12558000</v>
      </c>
      <c r="G10" s="41" t="n">
        <v>0</v>
      </c>
      <c r="H10" s="14" t="n">
        <v>0</v>
      </c>
      <c r="I10" s="40" t="n">
        <f aca="false">F10+H10</f>
        <v>12558000</v>
      </c>
      <c r="J10" s="14"/>
    </row>
    <row r="11" s="48" customFormat="true" ht="23.25" hidden="false" customHeight="true" outlineLevel="0" collapsed="false">
      <c r="A11" s="14" t="n">
        <v>4</v>
      </c>
      <c r="B11" s="41" t="s">
        <v>18</v>
      </c>
      <c r="C11" s="40" t="n">
        <f aca="false">D11+G11</f>
        <v>142</v>
      </c>
      <c r="D11" s="40" t="n">
        <v>134</v>
      </c>
      <c r="E11" s="40" t="n">
        <v>46000</v>
      </c>
      <c r="F11" s="40" t="n">
        <f aca="false">(D11*E11*3)</f>
        <v>18492000</v>
      </c>
      <c r="G11" s="40" t="n">
        <v>8</v>
      </c>
      <c r="H11" s="40" t="n">
        <v>782000</v>
      </c>
      <c r="I11" s="40" t="n">
        <f aca="false">F11+H11</f>
        <v>19274000</v>
      </c>
      <c r="J11" s="14"/>
    </row>
    <row r="12" s="48" customFormat="true" ht="23.25" hidden="false" customHeight="true" outlineLevel="0" collapsed="false">
      <c r="A12" s="14" t="n">
        <v>5</v>
      </c>
      <c r="B12" s="41" t="s">
        <v>20</v>
      </c>
      <c r="C12" s="40" t="n">
        <f aca="false">D12+G12</f>
        <v>245</v>
      </c>
      <c r="D12" s="40" t="n">
        <v>243</v>
      </c>
      <c r="E12" s="40" t="n">
        <v>46000</v>
      </c>
      <c r="F12" s="40" t="n">
        <f aca="false">(D12*E12*3)</f>
        <v>33534000</v>
      </c>
      <c r="G12" s="40" t="n">
        <v>2</v>
      </c>
      <c r="H12" s="40" t="n">
        <v>276000</v>
      </c>
      <c r="I12" s="40" t="n">
        <f aca="false">F12+H12</f>
        <v>33810000</v>
      </c>
      <c r="J12" s="14"/>
    </row>
    <row r="13" s="48" customFormat="true" ht="23.25" hidden="false" customHeight="true" outlineLevel="0" collapsed="false">
      <c r="A13" s="14" t="n">
        <v>6</v>
      </c>
      <c r="B13" s="41" t="s">
        <v>21</v>
      </c>
      <c r="C13" s="40" t="n">
        <f aca="false">D13+G13</f>
        <v>87</v>
      </c>
      <c r="D13" s="40" t="n">
        <v>87</v>
      </c>
      <c r="E13" s="40" t="n">
        <v>46000</v>
      </c>
      <c r="F13" s="40" t="n">
        <f aca="false">D13*E13*3</f>
        <v>12006000</v>
      </c>
      <c r="G13" s="40" t="n">
        <v>0</v>
      </c>
      <c r="H13" s="40" t="n">
        <v>0</v>
      </c>
      <c r="I13" s="40" t="n">
        <f aca="false">F13+H13</f>
        <v>12006000</v>
      </c>
      <c r="J13" s="14"/>
    </row>
    <row r="14" s="48" customFormat="true" ht="23.25" hidden="false" customHeight="true" outlineLevel="0" collapsed="false">
      <c r="A14" s="14" t="n">
        <v>7</v>
      </c>
      <c r="B14" s="41" t="s">
        <v>22</v>
      </c>
      <c r="C14" s="40" t="n">
        <f aca="false">D14+G14</f>
        <v>60</v>
      </c>
      <c r="D14" s="40" t="n">
        <v>53</v>
      </c>
      <c r="E14" s="40" t="n">
        <v>46000</v>
      </c>
      <c r="F14" s="40" t="n">
        <f aca="false">D14*E14*3</f>
        <v>7314000</v>
      </c>
      <c r="G14" s="40" t="n">
        <v>7</v>
      </c>
      <c r="H14" s="40" t="n">
        <v>874000</v>
      </c>
      <c r="I14" s="40" t="n">
        <f aca="false">F14+H14</f>
        <v>8188000</v>
      </c>
      <c r="J14" s="14"/>
    </row>
    <row r="15" s="48" customFormat="true" ht="23.25" hidden="false" customHeight="true" outlineLevel="0" collapsed="false">
      <c r="A15" s="14" t="n">
        <v>8</v>
      </c>
      <c r="B15" s="41" t="s">
        <v>23</v>
      </c>
      <c r="C15" s="40" t="n">
        <f aca="false">D15+G15</f>
        <v>144</v>
      </c>
      <c r="D15" s="40" t="n">
        <v>107</v>
      </c>
      <c r="E15" s="40" t="n">
        <v>46000</v>
      </c>
      <c r="F15" s="40" t="n">
        <f aca="false">D15*E15*3</f>
        <v>14766000</v>
      </c>
      <c r="G15" s="40" t="n">
        <v>37</v>
      </c>
      <c r="H15" s="40" t="n">
        <v>4646000</v>
      </c>
      <c r="I15" s="40" t="n">
        <f aca="false">F15+H15</f>
        <v>19412000</v>
      </c>
      <c r="J15" s="14"/>
    </row>
    <row r="16" s="48" customFormat="true" ht="24" hidden="false" customHeight="true" outlineLevel="0" collapsed="false">
      <c r="A16" s="28" t="n">
        <v>9</v>
      </c>
      <c r="B16" s="29" t="s">
        <v>36</v>
      </c>
      <c r="C16" s="40" t="n">
        <f aca="false">D16+G16</f>
        <v>91</v>
      </c>
      <c r="D16" s="40" t="n">
        <v>88</v>
      </c>
      <c r="E16" s="40" t="n">
        <v>46000</v>
      </c>
      <c r="F16" s="40" t="n">
        <f aca="false">(D16*E16*3)</f>
        <v>12144000</v>
      </c>
      <c r="G16" s="40" t="n">
        <v>3</v>
      </c>
      <c r="H16" s="40" t="n">
        <v>414000</v>
      </c>
      <c r="I16" s="40" t="n">
        <f aca="false">F16+H16</f>
        <v>12558000</v>
      </c>
      <c r="J16" s="29"/>
    </row>
    <row r="17" s="36" customFormat="true" ht="24.75" hidden="false" customHeight="true" outlineLevel="0" collapsed="false">
      <c r="A17" s="42"/>
      <c r="B17" s="43" t="s">
        <v>24</v>
      </c>
      <c r="C17" s="43" t="n">
        <f aca="false">SUM(C8:C16)</f>
        <v>977</v>
      </c>
      <c r="D17" s="43" t="n">
        <f aca="false">SUM(D8:D16)</f>
        <v>917</v>
      </c>
      <c r="E17" s="44"/>
      <c r="F17" s="43" t="n">
        <f aca="false">SUM(F8:F16)</f>
        <v>126546000</v>
      </c>
      <c r="G17" s="43" t="n">
        <f aca="false">SUM(G8:G16)</f>
        <v>60</v>
      </c>
      <c r="H17" s="49" t="n">
        <f aca="false">SUM(H8:H16)</f>
        <v>7360000</v>
      </c>
      <c r="I17" s="45" t="n">
        <f aca="false">SUM(I8:I16)</f>
        <v>133906000</v>
      </c>
      <c r="J17" s="42"/>
    </row>
    <row r="18" customFormat="false" ht="15" hidden="false" customHeight="false" outlineLevel="0" collapsed="false">
      <c r="B18" s="37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46" t="n">
        <f aca="false">'QUY I 2018'!C18+'QUY II. 2018'!C18+'QUY 3,02017'!C17+'QUY 4, 2017'!C17</f>
        <v>3516</v>
      </c>
      <c r="I19" s="21"/>
      <c r="J19" s="21"/>
      <c r="K19" s="21"/>
      <c r="L19" s="21"/>
    </row>
    <row r="20" customFormat="false" ht="15.75" hidden="false" customHeight="false" outlineLevel="0" collapsed="false">
      <c r="E20" s="21"/>
      <c r="F20" s="21"/>
      <c r="G20" s="21"/>
      <c r="H20" s="46" t="n">
        <f aca="false">I17+'QUY 3,02017'!I17+'QUY II. 2018'!I18+'QUY I 2018'!I18</f>
        <v>479366000</v>
      </c>
      <c r="I20" s="21"/>
      <c r="J20" s="21"/>
      <c r="K20" s="21"/>
      <c r="L20" s="21"/>
    </row>
    <row r="21" customFormat="false" ht="15.75" hidden="false" customHeight="false" outlineLevel="0" collapsed="false">
      <c r="F21" s="21"/>
      <c r="G21" s="21"/>
      <c r="H21" s="21"/>
      <c r="I21" s="21"/>
      <c r="J21" s="21"/>
      <c r="K21" s="21"/>
      <c r="L21" s="21"/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7:36Z</dcterms:created>
  <dc:creator>User</dc:creator>
  <dc:description/>
  <dc:language>en-US</dc:language>
  <cp:lastModifiedBy>Thanh An</cp:lastModifiedBy>
  <cp:lastPrinted>2018-07-02T08:49:08Z</cp:lastPrinted>
  <dcterms:modified xsi:type="dcterms:W3CDTF">2018-07-02T08:57:47Z</dcterms:modified>
  <cp:revision>0</cp:revision>
  <dc:subject/>
  <dc:title/>
</cp:coreProperties>
</file>