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UBND HUYỆN CAM LỘ</t>
  </si>
  <si>
    <t xml:space="preserve">CỘNG HÒA XÃ HỘI CHỦ NGHĨA VIỆT NAM</t>
  </si>
  <si>
    <t xml:space="preserve">PHÒNG LĐ-TB&amp;XH</t>
  </si>
  <si>
    <t xml:space="preserve">Độc lập - Tự do - Hạnh phúc</t>
  </si>
  <si>
    <t xml:space="preserve">Biểu tổng hợp thống kê dân số, lao động việc làm chia theo giới tính, ngành nghề
trình độ chuyên môn, kỷ thuật</t>
  </si>
  <si>
    <t xml:space="preserve">Xã, thị trấn</t>
  </si>
  <si>
    <t xml:space="preserve">Dân số
từ 15 tuổi trở lên có việc làm</t>
  </si>
  <si>
    <t xml:space="preserve">Dân số  trong độ tuổi Lao động có khả năng lao động chia theo trình độ chuyên môn kỷ thuật</t>
  </si>
  <si>
    <t xml:space="preserve">Số lao động trong độ tuổi có việc làm chia theo giới tính,ngành nghề và đã qua đào tạo</t>
  </si>
  <si>
    <t xml:space="preserve">Tổng số</t>
  </si>
  <si>
    <t xml:space="preserve">Tiến sỹ</t>
  </si>
  <si>
    <t xml:space="preserve">Thạc sỹ</t>
  </si>
  <si>
    <t xml:space="preserve">Đại học</t>
  </si>
  <si>
    <t xml:space="preserve">Cao đẵng chuyên nghiệp</t>
  </si>
  <si>
    <t xml:space="preserve">Cao đẵng nghề</t>
  </si>
  <si>
    <t xml:space="preserve">Trung học chuyên nghiệp</t>
  </si>
  <si>
    <t xml:space="preserve">Trung cấp nghề</t>
  </si>
  <si>
    <t xml:space="preserve">Có bằng nghề dài hạn</t>
  </si>
  <si>
    <t xml:space="preserve">Sơ cấp nghề</t>
  </si>
  <si>
    <t xml:space="preserve">Đào tạo dưới 3 tháng</t>
  </si>
  <si>
    <t xml:space="preserve">CNKT không bằng</t>
  </si>
  <si>
    <t xml:space="preserve">Chưa qua đào tạo</t>
  </si>
  <si>
    <t xml:space="preserve">Nam</t>
  </si>
  <si>
    <t xml:space="preserve">Nữ</t>
  </si>
  <si>
    <t xml:space="preserve">Nông, lâm, ngư nghiệp</t>
  </si>
  <si>
    <t xml:space="preserve">Công nghiệp, xây dựng</t>
  </si>
  <si>
    <t xml:space="preserve">Thương mại, dịch vụ</t>
  </si>
  <si>
    <t xml:space="preserve">Lao động 
đã qua đào tạo</t>
  </si>
  <si>
    <t xml:space="preserve">A</t>
  </si>
  <si>
    <t xml:space="preserve">B</t>
  </si>
  <si>
    <r>
      <rPr>
        <sz val="9"/>
        <rFont val="Times New Roman"/>
        <family val="1"/>
        <charset val="163"/>
      </rPr>
      <t xml:space="preserve">(</t>
    </r>
    <r>
      <rPr>
        <b val="true"/>
        <sz val="9"/>
        <rFont val="Times New Roman"/>
        <family val="1"/>
        <charset val="163"/>
      </rPr>
      <t xml:space="preserve">1</t>
    </r>
    <r>
      <rPr>
        <sz val="9"/>
        <rFont val="Times New Roman"/>
        <family val="1"/>
        <charset val="163"/>
      </rPr>
      <t xml:space="preserve">) = </t>
    </r>
  </si>
  <si>
    <t xml:space="preserve">14=15+16 or14=17+18+19</t>
  </si>
  <si>
    <t xml:space="preserve">(16</t>
  </si>
  <si>
    <t xml:space="preserve">Cam An</t>
  </si>
  <si>
    <t xml:space="preserve">-</t>
  </si>
  <si>
    <t xml:space="preserve">Cam Thanh</t>
  </si>
  <si>
    <t xml:space="preserve">Cam Thủy</t>
  </si>
  <si>
    <t xml:space="preserve">Cam Hiếu</t>
  </si>
  <si>
    <t xml:space="preserve">Cam Tuyền</t>
  </si>
  <si>
    <t xml:space="preserve">Cam Thành</t>
  </si>
  <si>
    <t xml:space="preserve">Cam Chính</t>
  </si>
  <si>
    <t xml:space="preserve">Cam Nghĩa</t>
  </si>
  <si>
    <t xml:space="preserve">3</t>
  </si>
  <si>
    <t xml:space="preserve">TT Cam Lộ</t>
  </si>
  <si>
    <t xml:space="preserve">Tổng cộng</t>
  </si>
  <si>
    <t xml:space="preserve">Cam lộ, ngày 04 tháng 6 năm 2019</t>
  </si>
  <si>
    <t xml:space="preserve">PHÒNG LAO ĐỘNG - TB&amp;XH</t>
  </si>
  <si>
    <t xml:space="preserve">TRƯỞNG PHÒNG</t>
  </si>
  <si>
    <t xml:space="preserve">Lê Văn Vĩ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FFFFFF"/>
      <name val="Arial"/>
      <family val="2"/>
    </font>
    <font>
      <sz val="9"/>
      <name val="Arial"/>
      <family val="2"/>
      <charset val="163"/>
    </font>
    <font>
      <sz val="9"/>
      <color rgb="FF000000"/>
      <name val="Times New Roman"/>
      <family val="1"/>
      <charset val="163"/>
    </font>
    <font>
      <sz val="11"/>
      <name val="Arial"/>
      <family val="2"/>
      <charset val="163"/>
    </font>
    <font>
      <sz val="11"/>
      <color rgb="FFFFFFFF"/>
      <name val="Arial"/>
      <family val="2"/>
    </font>
    <font>
      <sz val="9"/>
      <color rgb="FF00CCFF"/>
      <name val="Times New Roman"/>
      <family val="1"/>
      <charset val="163"/>
    </font>
    <font>
      <sz val="9"/>
      <color rgb="FF993300"/>
      <name val="Times New Roman"/>
      <family val="1"/>
      <charset val="163"/>
    </font>
    <font>
      <sz val="11"/>
      <color rgb="FFFF0000"/>
      <name val="Arial"/>
      <family val="2"/>
      <charset val="163"/>
    </font>
    <font>
      <b val="true"/>
      <sz val="9"/>
      <name val="Arial"/>
      <family val="2"/>
      <charset val="163"/>
    </font>
    <font>
      <b val="true"/>
      <sz val="9"/>
      <color rgb="FF00CCFF"/>
      <name val="Arial"/>
      <family val="2"/>
      <charset val="163"/>
    </font>
    <font>
      <b val="true"/>
      <sz val="9"/>
      <color rgb="FF993300"/>
      <name val="Arial"/>
      <family val="2"/>
      <charset val="163"/>
    </font>
    <font>
      <sz val="11"/>
      <name val="Arial"/>
      <family val="2"/>
    </font>
    <font>
      <i val="true"/>
      <sz val="13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5.85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14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54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3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5</v>
      </c>
      <c r="B5" s="5" t="s">
        <v>6</v>
      </c>
      <c r="C5" s="5" t="s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8</v>
      </c>
      <c r="Q5" s="5"/>
      <c r="R5" s="5"/>
      <c r="S5" s="5"/>
      <c r="T5" s="5"/>
      <c r="U5" s="5"/>
      <c r="V5" s="5"/>
      <c r="AV5" s="0"/>
      <c r="AW5" s="0"/>
      <c r="AX5" s="0"/>
      <c r="AY5" s="0"/>
      <c r="AZ5" s="0"/>
      <c r="BA5" s="0"/>
      <c r="BB5" s="0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V6" s="0"/>
      <c r="AW6" s="0"/>
      <c r="AX6" s="0"/>
      <c r="AY6" s="0"/>
      <c r="AZ6" s="0"/>
      <c r="BA6" s="0"/>
      <c r="BB6" s="0"/>
    </row>
    <row r="7" customFormat="false" ht="101.25" hidden="false" customHeight="tru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 t="s">
        <v>9</v>
      </c>
      <c r="Q7" s="5" t="s">
        <v>22</v>
      </c>
      <c r="R7" s="5" t="s">
        <v>23</v>
      </c>
      <c r="S7" s="5" t="s">
        <v>24</v>
      </c>
      <c r="T7" s="5" t="s">
        <v>25</v>
      </c>
      <c r="U7" s="5" t="s">
        <v>26</v>
      </c>
      <c r="V7" s="5" t="s">
        <v>27</v>
      </c>
      <c r="AU7" s="0"/>
      <c r="AV7" s="0"/>
      <c r="AW7" s="0"/>
      <c r="AX7" s="0"/>
      <c r="AY7" s="0"/>
      <c r="AZ7" s="0"/>
      <c r="BA7" s="0"/>
      <c r="BB7" s="0"/>
    </row>
    <row r="8" s="7" customFormat="true" ht="98.25" hidden="false" customHeight="true" outlineLevel="0" collapsed="false">
      <c r="A8" s="6" t="s">
        <v>28</v>
      </c>
      <c r="B8" s="6" t="s">
        <v>29</v>
      </c>
      <c r="C8" s="6" t="s">
        <v>30</v>
      </c>
      <c r="D8" s="6" t="n">
        <v>-2</v>
      </c>
      <c r="E8" s="6" t="n">
        <v>-3</v>
      </c>
      <c r="F8" s="6" t="n">
        <v>-4</v>
      </c>
      <c r="G8" s="6" t="n">
        <v>-5</v>
      </c>
      <c r="H8" s="6" t="n">
        <v>-6</v>
      </c>
      <c r="I8" s="6" t="n">
        <v>-7</v>
      </c>
      <c r="J8" s="6" t="n">
        <v>-8</v>
      </c>
      <c r="K8" s="6" t="n">
        <v>-9</v>
      </c>
      <c r="L8" s="6" t="n">
        <v>-10</v>
      </c>
      <c r="M8" s="6" t="n">
        <v>-11</v>
      </c>
      <c r="N8" s="6" t="n">
        <v>-12</v>
      </c>
      <c r="O8" s="6" t="n">
        <v>-13</v>
      </c>
      <c r="P8" s="6" t="s">
        <v>31</v>
      </c>
      <c r="Q8" s="6" t="n">
        <v>-15</v>
      </c>
      <c r="R8" s="6" t="s">
        <v>32</v>
      </c>
      <c r="S8" s="6" t="n">
        <v>-17</v>
      </c>
      <c r="T8" s="6" t="n">
        <v>-18</v>
      </c>
      <c r="U8" s="6" t="n">
        <v>-19</v>
      </c>
      <c r="V8" s="7" t="n">
        <v>-20</v>
      </c>
      <c r="W8" s="8"/>
      <c r="X8" s="8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s="7" customFormat="true" ht="4.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W9" s="8"/>
      <c r="X9" s="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s="7" customFormat="true" ht="12.75" hidden="tru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W10" s="8"/>
      <c r="X10" s="8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s="16" customFormat="true" ht="24.95" hidden="false" customHeight="true" outlineLevel="0" collapsed="false">
      <c r="A11" s="10" t="s">
        <v>33</v>
      </c>
      <c r="B11" s="11" t="n">
        <v>4482</v>
      </c>
      <c r="C11" s="12" t="n">
        <v>3971</v>
      </c>
      <c r="D11" s="12" t="s">
        <v>34</v>
      </c>
      <c r="E11" s="12" t="n">
        <v>8</v>
      </c>
      <c r="F11" s="12" t="n">
        <v>360</v>
      </c>
      <c r="G11" s="12" t="n">
        <v>190</v>
      </c>
      <c r="H11" s="12" t="n">
        <v>31</v>
      </c>
      <c r="I11" s="12" t="n">
        <v>207</v>
      </c>
      <c r="J11" s="12" t="n">
        <v>117</v>
      </c>
      <c r="K11" s="12" t="n">
        <v>84</v>
      </c>
      <c r="L11" s="11" t="n">
        <v>257</v>
      </c>
      <c r="M11" s="12" t="n">
        <v>306</v>
      </c>
      <c r="N11" s="12" t="n">
        <v>709</v>
      </c>
      <c r="O11" s="12" t="n">
        <v>1702</v>
      </c>
      <c r="P11" s="12" t="n">
        <f aca="false">Q11+R11</f>
        <v>3636</v>
      </c>
      <c r="Q11" s="12" t="n">
        <v>1916</v>
      </c>
      <c r="R11" s="12" t="n">
        <v>1720</v>
      </c>
      <c r="S11" s="12" t="n">
        <v>1618</v>
      </c>
      <c r="T11" s="12" t="n">
        <v>910</v>
      </c>
      <c r="U11" s="12" t="n">
        <v>1108</v>
      </c>
      <c r="V11" s="13" t="n">
        <f aca="false">P11*W11%</f>
        <v>2077.58348023168</v>
      </c>
      <c r="W11" s="14" t="n">
        <f aca="false">(C11-O11)/C11*100</f>
        <v>57.1392596323344</v>
      </c>
      <c r="X11" s="14" t="n">
        <f aca="false">P11/C11*100</f>
        <v>91.5638378242256</v>
      </c>
      <c r="Y11" s="15" t="n">
        <f aca="false">V11/P11*100</f>
        <v>57.1392596323344</v>
      </c>
    </row>
    <row r="12" s="16" customFormat="true" ht="24.95" hidden="false" customHeight="true" outlineLevel="0" collapsed="false">
      <c r="A12" s="10" t="s">
        <v>35</v>
      </c>
      <c r="B12" s="17" t="n">
        <v>1992</v>
      </c>
      <c r="C12" s="17" t="n">
        <v>1700</v>
      </c>
      <c r="D12" s="12" t="s">
        <v>34</v>
      </c>
      <c r="E12" s="17" t="n">
        <v>6</v>
      </c>
      <c r="F12" s="17" t="n">
        <v>201</v>
      </c>
      <c r="G12" s="17" t="n">
        <v>68</v>
      </c>
      <c r="H12" s="17" t="n">
        <v>14</v>
      </c>
      <c r="I12" s="17" t="n">
        <v>131</v>
      </c>
      <c r="J12" s="17" t="n">
        <v>50</v>
      </c>
      <c r="K12" s="17" t="n">
        <v>114</v>
      </c>
      <c r="L12" s="17" t="n">
        <v>72</v>
      </c>
      <c r="M12" s="17" t="n">
        <v>120</v>
      </c>
      <c r="N12" s="18" t="n">
        <v>208</v>
      </c>
      <c r="O12" s="19" t="n">
        <v>716</v>
      </c>
      <c r="P12" s="12" t="n">
        <v>1545</v>
      </c>
      <c r="Q12" s="17" t="n">
        <v>797</v>
      </c>
      <c r="R12" s="17" t="n">
        <v>748</v>
      </c>
      <c r="S12" s="17" t="n">
        <v>517</v>
      </c>
      <c r="T12" s="17" t="n">
        <v>359</v>
      </c>
      <c r="U12" s="17" t="n">
        <v>669</v>
      </c>
      <c r="V12" s="13" t="n">
        <f aca="false">P12*W12%</f>
        <v>894.282352941177</v>
      </c>
      <c r="W12" s="14" t="n">
        <f aca="false">(C12-O12)/C12*100</f>
        <v>57.8823529411765</v>
      </c>
      <c r="X12" s="14" t="n">
        <f aca="false">P12/C12*100</f>
        <v>90.8823529411765</v>
      </c>
      <c r="Y12" s="15" t="n">
        <f aca="false">V12/P12*100</f>
        <v>57.8823529411765</v>
      </c>
    </row>
    <row r="13" s="23" customFormat="true" ht="24.95" hidden="false" customHeight="true" outlineLevel="0" collapsed="false">
      <c r="A13" s="10" t="s">
        <v>36</v>
      </c>
      <c r="B13" s="17" t="n">
        <v>3814</v>
      </c>
      <c r="C13" s="17" t="n">
        <v>3350</v>
      </c>
      <c r="D13" s="12" t="s">
        <v>34</v>
      </c>
      <c r="E13" s="17" t="n">
        <v>3</v>
      </c>
      <c r="F13" s="17" t="n">
        <v>249</v>
      </c>
      <c r="G13" s="17" t="n">
        <v>211</v>
      </c>
      <c r="H13" s="17" t="n">
        <v>53</v>
      </c>
      <c r="I13" s="17" t="n">
        <v>157</v>
      </c>
      <c r="J13" s="17" t="n">
        <v>130</v>
      </c>
      <c r="K13" s="17" t="n">
        <v>65</v>
      </c>
      <c r="L13" s="17" t="n">
        <v>212</v>
      </c>
      <c r="M13" s="17" t="n">
        <v>497</v>
      </c>
      <c r="N13" s="18" t="n">
        <v>412</v>
      </c>
      <c r="O13" s="19" t="n">
        <v>1361</v>
      </c>
      <c r="P13" s="12" t="n">
        <v>3210</v>
      </c>
      <c r="Q13" s="17" t="n">
        <v>1575</v>
      </c>
      <c r="R13" s="17" t="n">
        <v>1635</v>
      </c>
      <c r="S13" s="17" t="n">
        <v>1526</v>
      </c>
      <c r="T13" s="17" t="n">
        <v>884</v>
      </c>
      <c r="U13" s="17" t="n">
        <v>800</v>
      </c>
      <c r="V13" s="13" t="n">
        <f aca="false">P13*W13%</f>
        <v>1905.8776119403</v>
      </c>
      <c r="W13" s="20" t="n">
        <f aca="false">(C13-O13)/C13*100</f>
        <v>59.3731343283582</v>
      </c>
      <c r="X13" s="20" t="n">
        <f aca="false">P13/C13*100</f>
        <v>95.8208955223881</v>
      </c>
      <c r="Y13" s="21" t="n">
        <f aca="false">V13/P13*100</f>
        <v>59.3731343283582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7" customFormat="true" ht="24.95" hidden="false" customHeight="true" outlineLevel="0" collapsed="false">
      <c r="A14" s="10" t="s">
        <v>37</v>
      </c>
      <c r="B14" s="24" t="n">
        <v>3464</v>
      </c>
      <c r="C14" s="24" t="n">
        <v>3423</v>
      </c>
      <c r="D14" s="12" t="s">
        <v>34</v>
      </c>
      <c r="E14" s="24" t="n">
        <v>8</v>
      </c>
      <c r="F14" s="24" t="n">
        <v>501</v>
      </c>
      <c r="G14" s="24" t="n">
        <v>168</v>
      </c>
      <c r="H14" s="24" t="n">
        <v>184</v>
      </c>
      <c r="I14" s="24" t="n">
        <v>140</v>
      </c>
      <c r="J14" s="24" t="n">
        <v>84</v>
      </c>
      <c r="K14" s="24" t="n">
        <v>36</v>
      </c>
      <c r="L14" s="24" t="n">
        <v>205</v>
      </c>
      <c r="M14" s="11" t="n">
        <v>733</v>
      </c>
      <c r="N14" s="25" t="n">
        <v>96</v>
      </c>
      <c r="O14" s="26" t="n">
        <v>1268</v>
      </c>
      <c r="P14" s="12" t="n">
        <f aca="false">Q14+R14</f>
        <v>3304</v>
      </c>
      <c r="Q14" s="11" t="n">
        <v>1728</v>
      </c>
      <c r="R14" s="11" t="n">
        <v>1576</v>
      </c>
      <c r="S14" s="11" t="n">
        <v>1593</v>
      </c>
      <c r="T14" s="11" t="n">
        <v>949</v>
      </c>
      <c r="U14" s="11" t="n">
        <v>762</v>
      </c>
      <c r="V14" s="13" t="n">
        <v>2082</v>
      </c>
      <c r="W14" s="14" t="n">
        <f aca="false">(C14-O14)/C14*100</f>
        <v>62.9564709319311</v>
      </c>
      <c r="X14" s="14" t="n">
        <f aca="false">P14/C14*100</f>
        <v>96.5235173824131</v>
      </c>
      <c r="Y14" s="15" t="n">
        <f aca="false">V14/P14*100</f>
        <v>63.0145278450363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s="27" customFormat="true" ht="24.95" hidden="false" customHeight="true" outlineLevel="0" collapsed="false">
      <c r="A15" s="10" t="s">
        <v>38</v>
      </c>
      <c r="B15" s="12" t="n">
        <v>3878</v>
      </c>
      <c r="C15" s="11" t="n">
        <v>3529</v>
      </c>
      <c r="D15" s="12" t="s">
        <v>34</v>
      </c>
      <c r="E15" s="12" t="n">
        <v>2</v>
      </c>
      <c r="F15" s="12" t="n">
        <v>134</v>
      </c>
      <c r="G15" s="12" t="n">
        <v>90</v>
      </c>
      <c r="H15" s="12" t="n">
        <v>13</v>
      </c>
      <c r="I15" s="12" t="n">
        <v>91</v>
      </c>
      <c r="J15" s="12" t="n">
        <v>45</v>
      </c>
      <c r="K15" s="12" t="n">
        <v>69</v>
      </c>
      <c r="L15" s="12" t="n">
        <v>613</v>
      </c>
      <c r="M15" s="12" t="n">
        <v>480</v>
      </c>
      <c r="N15" s="25" t="n">
        <v>384</v>
      </c>
      <c r="O15" s="26" t="n">
        <v>1608</v>
      </c>
      <c r="P15" s="12" t="n">
        <v>3355</v>
      </c>
      <c r="Q15" s="11" t="n">
        <v>1756</v>
      </c>
      <c r="R15" s="11" t="n">
        <v>1599</v>
      </c>
      <c r="S15" s="11" t="n">
        <v>2603</v>
      </c>
      <c r="T15" s="11" t="n">
        <v>602</v>
      </c>
      <c r="U15" s="11" t="n">
        <v>150</v>
      </c>
      <c r="V15" s="13" t="n">
        <f aca="false">P15*54.4%</f>
        <v>1825.12</v>
      </c>
      <c r="W15" s="14" t="n">
        <f aca="false">(C15-O15)/C15*100</f>
        <v>54.4346840464721</v>
      </c>
      <c r="X15" s="14" t="n">
        <f aca="false">P15/C15*100</f>
        <v>95.0694247662227</v>
      </c>
      <c r="Y15" s="15" t="n">
        <f aca="false">V15/P15*100</f>
        <v>54.4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</row>
    <row r="16" s="27" customFormat="true" ht="24.95" hidden="false" customHeight="true" outlineLevel="0" collapsed="false">
      <c r="A16" s="10" t="s">
        <v>39</v>
      </c>
      <c r="B16" s="17" t="n">
        <v>4465</v>
      </c>
      <c r="C16" s="17" t="n">
        <v>4151</v>
      </c>
      <c r="D16" s="12" t="s">
        <v>34</v>
      </c>
      <c r="E16" s="17" t="n">
        <v>10</v>
      </c>
      <c r="F16" s="17" t="n">
        <v>271</v>
      </c>
      <c r="G16" s="17" t="n">
        <v>176</v>
      </c>
      <c r="H16" s="17" t="n">
        <v>90</v>
      </c>
      <c r="I16" s="17" t="n">
        <v>84</v>
      </c>
      <c r="J16" s="17" t="n">
        <v>271</v>
      </c>
      <c r="K16" s="17" t="n">
        <v>61</v>
      </c>
      <c r="L16" s="17" t="n">
        <v>226</v>
      </c>
      <c r="M16" s="17" t="n">
        <v>316</v>
      </c>
      <c r="N16" s="18" t="n">
        <v>878</v>
      </c>
      <c r="O16" s="19" t="n">
        <v>1768</v>
      </c>
      <c r="P16" s="12" t="n">
        <f aca="false">Q16+R16</f>
        <v>3925</v>
      </c>
      <c r="Q16" s="17" t="n">
        <v>2173</v>
      </c>
      <c r="R16" s="17" t="n">
        <v>1752</v>
      </c>
      <c r="S16" s="17" t="n">
        <v>2591</v>
      </c>
      <c r="T16" s="17" t="n">
        <v>784</v>
      </c>
      <c r="U16" s="17" t="n">
        <v>550</v>
      </c>
      <c r="V16" s="13" t="n">
        <f aca="false">P16*W16%</f>
        <v>2253.25825102385</v>
      </c>
      <c r="W16" s="14" t="n">
        <f aca="false">(C16-O16)/C16*100</f>
        <v>57.4078535292701</v>
      </c>
      <c r="X16" s="14" t="n">
        <f aca="false">P16/C16*100</f>
        <v>94.5555287882438</v>
      </c>
      <c r="Y16" s="15" t="n">
        <f aca="false">V16/P16*100</f>
        <v>57.4078535292701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</row>
    <row r="17" s="23" customFormat="true" ht="24.95" hidden="false" customHeight="true" outlineLevel="0" collapsed="false">
      <c r="A17" s="10" t="s">
        <v>40</v>
      </c>
      <c r="B17" s="17" t="n">
        <v>2765</v>
      </c>
      <c r="C17" s="17" t="n">
        <v>2420</v>
      </c>
      <c r="D17" s="12" t="s">
        <v>34</v>
      </c>
      <c r="E17" s="17" t="n">
        <v>0</v>
      </c>
      <c r="F17" s="17" t="n">
        <v>123</v>
      </c>
      <c r="G17" s="17" t="n">
        <v>108</v>
      </c>
      <c r="H17" s="17" t="n">
        <v>7</v>
      </c>
      <c r="I17" s="17" t="n">
        <v>96</v>
      </c>
      <c r="J17" s="17" t="n">
        <v>39</v>
      </c>
      <c r="K17" s="17" t="n">
        <v>28</v>
      </c>
      <c r="L17" s="17" t="n">
        <v>259</v>
      </c>
      <c r="M17" s="17" t="n">
        <v>591</v>
      </c>
      <c r="N17" s="18" t="n">
        <v>243</v>
      </c>
      <c r="O17" s="19" t="n">
        <v>926</v>
      </c>
      <c r="P17" s="12" t="n">
        <f aca="false">Q17+R17</f>
        <v>2341</v>
      </c>
      <c r="Q17" s="17" t="n">
        <v>1235</v>
      </c>
      <c r="R17" s="17" t="n">
        <v>1106</v>
      </c>
      <c r="S17" s="17" t="n">
        <v>1578</v>
      </c>
      <c r="T17" s="17" t="n">
        <v>317</v>
      </c>
      <c r="U17" s="17" t="n">
        <v>446</v>
      </c>
      <c r="V17" s="13" t="n">
        <f aca="false">P17*W17%</f>
        <v>1445.22892561983</v>
      </c>
      <c r="W17" s="14" t="n">
        <f aca="false">(C17-O17)/C17*100</f>
        <v>61.7355371900826</v>
      </c>
      <c r="X17" s="14" t="n">
        <f aca="false">P17/C17*100</f>
        <v>96.7355371900826</v>
      </c>
      <c r="Y17" s="15" t="n">
        <f aca="false">V17/P17*100</f>
        <v>61.7355371900826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9" customFormat="true" ht="24.95" hidden="false" customHeight="true" outlineLevel="0" collapsed="false">
      <c r="A18" s="10" t="s">
        <v>41</v>
      </c>
      <c r="B18" s="17" t="n">
        <v>4075</v>
      </c>
      <c r="C18" s="17" t="n">
        <v>3625</v>
      </c>
      <c r="D18" s="12" t="s">
        <v>34</v>
      </c>
      <c r="E18" s="17" t="s">
        <v>42</v>
      </c>
      <c r="F18" s="17" t="n">
        <v>279</v>
      </c>
      <c r="G18" s="17" t="n">
        <v>241</v>
      </c>
      <c r="H18" s="17" t="n">
        <v>37</v>
      </c>
      <c r="I18" s="17" t="n">
        <v>238</v>
      </c>
      <c r="J18" s="17" t="n">
        <v>78</v>
      </c>
      <c r="K18" s="17" t="n">
        <v>11</v>
      </c>
      <c r="L18" s="17" t="n">
        <v>15</v>
      </c>
      <c r="M18" s="17" t="n">
        <v>1208</v>
      </c>
      <c r="N18" s="18" t="n">
        <v>148</v>
      </c>
      <c r="O18" s="19" t="n">
        <v>1367</v>
      </c>
      <c r="P18" s="12" t="n">
        <v>3302</v>
      </c>
      <c r="Q18" s="17" t="n">
        <v>1762</v>
      </c>
      <c r="R18" s="17" t="n">
        <v>1540</v>
      </c>
      <c r="S18" s="17" t="n">
        <v>1955</v>
      </c>
      <c r="T18" s="17" t="n">
        <v>734</v>
      </c>
      <c r="U18" s="17" t="n">
        <v>613</v>
      </c>
      <c r="V18" s="13" t="n">
        <f aca="false">P18*W18%</f>
        <v>2056.8044137931</v>
      </c>
      <c r="W18" s="14" t="n">
        <f aca="false">(C18-O18)/C18*100</f>
        <v>62.2896551724138</v>
      </c>
      <c r="X18" s="14" t="n">
        <f aca="false">P18/C18*100</f>
        <v>91.0896551724138</v>
      </c>
      <c r="Y18" s="15" t="n">
        <f aca="false">V18/P18*100</f>
        <v>62.2896551724138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</row>
    <row r="19" s="27" customFormat="true" ht="24.95" hidden="false" customHeight="true" outlineLevel="0" collapsed="false">
      <c r="A19" s="30" t="s">
        <v>43</v>
      </c>
      <c r="B19" s="6" t="n">
        <v>4460</v>
      </c>
      <c r="C19" s="6" t="n">
        <v>4155</v>
      </c>
      <c r="D19" s="6" t="n">
        <v>1</v>
      </c>
      <c r="E19" s="6" t="n">
        <v>4</v>
      </c>
      <c r="F19" s="6" t="n">
        <v>710</v>
      </c>
      <c r="G19" s="6" t="n">
        <v>252</v>
      </c>
      <c r="H19" s="6" t="n">
        <v>79</v>
      </c>
      <c r="I19" s="6" t="n">
        <v>177</v>
      </c>
      <c r="J19" s="6" t="n">
        <v>225</v>
      </c>
      <c r="K19" s="6" t="n">
        <v>115</v>
      </c>
      <c r="L19" s="6" t="n">
        <v>256</v>
      </c>
      <c r="M19" s="6" t="n">
        <v>110</v>
      </c>
      <c r="N19" s="31" t="n">
        <v>706</v>
      </c>
      <c r="O19" s="32" t="n">
        <v>1520</v>
      </c>
      <c r="P19" s="33" t="n">
        <f aca="false">Q19+R19</f>
        <v>3916</v>
      </c>
      <c r="Q19" s="6" t="n">
        <v>2193</v>
      </c>
      <c r="R19" s="6" t="n">
        <v>1723</v>
      </c>
      <c r="S19" s="6" t="n">
        <v>848</v>
      </c>
      <c r="T19" s="6" t="n">
        <v>1770</v>
      </c>
      <c r="U19" s="6" t="n">
        <v>1298</v>
      </c>
      <c r="V19" s="34" t="n">
        <f aca="false">P19*W19%</f>
        <v>2483.43200962696</v>
      </c>
      <c r="W19" s="14" t="n">
        <f aca="false">(C19-O19)/C19*100</f>
        <v>63.4175691937425</v>
      </c>
      <c r="X19" s="14" t="n">
        <f aca="false">P19/C19*100</f>
        <v>94.2478941034898</v>
      </c>
      <c r="Y19" s="15" t="n">
        <f aca="false">V19/P19*100</f>
        <v>63.4175691937425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</row>
    <row r="20" s="27" customFormat="true" ht="24.95" hidden="false" customHeight="true" outlineLevel="0" collapsed="false">
      <c r="A20" s="35" t="s">
        <v>44</v>
      </c>
      <c r="B20" s="36" t="n">
        <f aca="false">SUM(B11:B19)</f>
        <v>33395</v>
      </c>
      <c r="C20" s="36" t="n">
        <f aca="false">SUM(C11:C19)</f>
        <v>30324</v>
      </c>
      <c r="D20" s="36" t="n">
        <f aca="false">SUM(D11:D19)</f>
        <v>1</v>
      </c>
      <c r="E20" s="36" t="n">
        <f aca="false">SUM(E11:E19)</f>
        <v>41</v>
      </c>
      <c r="F20" s="36" t="n">
        <f aca="false">SUM(F11:F19)</f>
        <v>2828</v>
      </c>
      <c r="G20" s="36" t="n">
        <f aca="false">SUM(G11:G19)</f>
        <v>1504</v>
      </c>
      <c r="H20" s="36" t="n">
        <f aca="false">SUM(H11:H19)</f>
        <v>508</v>
      </c>
      <c r="I20" s="36" t="n">
        <f aca="false">SUM(I11:I19)</f>
        <v>1321</v>
      </c>
      <c r="J20" s="36" t="n">
        <f aca="false">SUM(J11:J19)</f>
        <v>1039</v>
      </c>
      <c r="K20" s="36" t="n">
        <f aca="false">SUM(K11:K19)</f>
        <v>583</v>
      </c>
      <c r="L20" s="36" t="n">
        <f aca="false">SUM(L11:L19)</f>
        <v>2115</v>
      </c>
      <c r="M20" s="36" t="n">
        <f aca="false">SUM(M11:M19)</f>
        <v>4361</v>
      </c>
      <c r="N20" s="37" t="n">
        <f aca="false">SUM(N11:N19)</f>
        <v>3784</v>
      </c>
      <c r="O20" s="38" t="n">
        <f aca="false">SUM(O11:O19)</f>
        <v>12236</v>
      </c>
      <c r="P20" s="36" t="n">
        <f aca="false">SUM(P11:P19)</f>
        <v>28534</v>
      </c>
      <c r="Q20" s="36" t="n">
        <f aca="false">SUM(Q11:Q19)</f>
        <v>15135</v>
      </c>
      <c r="R20" s="36" t="n">
        <f aca="false">SUM(R11:R19)</f>
        <v>13399</v>
      </c>
      <c r="S20" s="36" t="n">
        <f aca="false">SUM(S11:S19)</f>
        <v>14829</v>
      </c>
      <c r="T20" s="36" t="n">
        <f aca="false">SUM(T11:T19)</f>
        <v>7309</v>
      </c>
      <c r="U20" s="36" t="n">
        <f aca="false">SUM(U11:U19)</f>
        <v>6396</v>
      </c>
      <c r="V20" s="34" t="n">
        <f aca="false">P20*W20%</f>
        <v>17020.2807017544</v>
      </c>
      <c r="W20" s="14" t="n">
        <f aca="false">(C20-O20)/C20*100</f>
        <v>59.6491228070175</v>
      </c>
      <c r="X20" s="14" t="n">
        <f aca="false">P20/C20*100</f>
        <v>94.0970848173064</v>
      </c>
      <c r="Y20" s="15" t="n">
        <f aca="false">V20/P20*100</f>
        <v>59.6491228070175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</row>
    <row r="21" s="27" customFormat="true" ht="14.2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2"/>
      <c r="P21" s="40"/>
      <c r="Q21" s="43"/>
      <c r="R21" s="43"/>
      <c r="S21" s="43"/>
      <c r="T21" s="43"/>
      <c r="U21" s="43"/>
      <c r="V21" s="44"/>
      <c r="W21" s="45"/>
      <c r="X21" s="4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</row>
    <row r="22" customFormat="false" ht="16.5" hidden="false" customHeight="false" outlineLevel="0" collapsed="false">
      <c r="P22" s="46" t="s">
        <v>45</v>
      </c>
      <c r="Q22" s="46"/>
      <c r="R22" s="46"/>
      <c r="S22" s="46"/>
      <c r="T22" s="46"/>
      <c r="U22" s="46"/>
      <c r="V22" s="46"/>
      <c r="W22" s="47"/>
      <c r="X22" s="47"/>
    </row>
    <row r="23" customFormat="false" ht="16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48" t="s">
        <v>46</v>
      </c>
      <c r="R23" s="48"/>
      <c r="S23" s="48"/>
      <c r="T23" s="48"/>
      <c r="U23" s="48"/>
      <c r="V23" s="1"/>
      <c r="W23" s="49"/>
      <c r="X23" s="49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customFormat="false" ht="16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50"/>
      <c r="R24" s="48" t="s">
        <v>47</v>
      </c>
      <c r="S24" s="48"/>
      <c r="T24" s="48"/>
      <c r="U24" s="50"/>
      <c r="V24" s="1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16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48" t="s">
        <v>48</v>
      </c>
      <c r="S32" s="48"/>
      <c r="T32" s="48"/>
      <c r="U32" s="1"/>
      <c r="V32" s="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</sheetData>
  <mergeCells count="34">
    <mergeCell ref="A1:C1"/>
    <mergeCell ref="D1:U1"/>
    <mergeCell ref="A2:C2"/>
    <mergeCell ref="D2:U2"/>
    <mergeCell ref="A3:U3"/>
    <mergeCell ref="A5:A7"/>
    <mergeCell ref="B5:B7"/>
    <mergeCell ref="C5:O6"/>
    <mergeCell ref="P5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P22:V22"/>
    <mergeCell ref="Q23:U23"/>
    <mergeCell ref="R24:T24"/>
    <mergeCell ref="R32:T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2:19:44Z</dcterms:created>
  <dc:creator>User</dc:creator>
  <dc:description/>
  <dc:language>en-US</dc:language>
  <cp:lastModifiedBy>HDTComputerAngel</cp:lastModifiedBy>
  <cp:lastPrinted>2019-06-05T03:51:07Z</cp:lastPrinted>
  <dcterms:modified xsi:type="dcterms:W3CDTF">2019-07-02T09:06:26Z</dcterms:modified>
  <cp:revision>0</cp:revision>
  <dc:subject/>
  <dc:title/>
</cp:coreProperties>
</file>