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UBND HUYỆN CAM LỘ</t>
  </si>
  <si>
    <t xml:space="preserve">PHÒNG LĐ - TB &amp; XH</t>
  </si>
  <si>
    <t xml:space="preserve">TỔNG HỢP SỐ LIỆU HỌC SINH THPT NĂM 2019</t>
  </si>
  <si>
    <t xml:space="preserve">THPT Cam Lộ</t>
  </si>
  <si>
    <t xml:space="preserve">THPT Chế Lan Viên</t>
  </si>
  <si>
    <t xml:space="preserve">THPT Tân Lâm</t>
  </si>
  <si>
    <t xml:space="preserve">THPT Lê Thế Hiếu</t>
  </si>
  <si>
    <t xml:space="preserve">Tổng</t>
  </si>
  <si>
    <t xml:space="preserve">Khối 12</t>
  </si>
  <si>
    <t xml:space="preserve">Khối 11</t>
  </si>
  <si>
    <t xml:space="preserve">Khối 10</t>
  </si>
  <si>
    <t xml:space="preserve">Tổng học sinh 
theo khối</t>
  </si>
  <si>
    <t xml:space="preserve">Giới 
tính</t>
  </si>
  <si>
    <t xml:space="preserve">Nam</t>
  </si>
  <si>
    <t xml:space="preserve">Nữ</t>
  </si>
  <si>
    <t xml:space="preserve">Học 
lực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ỉ lệ % giỏi</t>
  </si>
  <si>
    <t xml:space="preserve">Tỉ lệ % khá</t>
  </si>
  <si>
    <t xml:space="preserve">Tỉ lệ % TB</t>
  </si>
  <si>
    <t xml:space="preserve">Tỉ lệ % Yếu</t>
  </si>
  <si>
    <t xml:space="preserve">Tỉ lệ %  k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28"/>
    <col collapsed="false" customWidth="true" hidden="false" outlineLevel="0" max="5" min="3" style="0" width="7.28"/>
    <col collapsed="false" customWidth="true" hidden="false" outlineLevel="0" max="6" min="6" style="0" width="5.85"/>
    <col collapsed="false" customWidth="true" hidden="false" outlineLevel="0" max="9" min="7" style="0" width="7.42"/>
    <col collapsed="false" customWidth="true" hidden="false" outlineLevel="0" max="10" min="10" style="0" width="5.99"/>
    <col collapsed="false" customWidth="true" hidden="false" outlineLevel="0" max="12" min="11" style="0" width="7.28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7" min="16" style="0" width="7.28"/>
    <col collapsed="false" customWidth="true" hidden="false" outlineLevel="0" max="18" min="18" style="0" width="5.13"/>
    <col collapsed="false" customWidth="true" hidden="false" outlineLevel="0" max="19" min="1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5"/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  <c r="K5" s="6" t="s">
        <v>5</v>
      </c>
      <c r="L5" s="6"/>
      <c r="M5" s="6"/>
      <c r="N5" s="6"/>
      <c r="O5" s="6" t="s">
        <v>6</v>
      </c>
      <c r="P5" s="6"/>
      <c r="Q5" s="6"/>
      <c r="R5" s="6"/>
      <c r="S5" s="6" t="s">
        <v>7</v>
      </c>
    </row>
    <row r="6" customFormat="false" ht="1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7</v>
      </c>
      <c r="O6" s="8" t="s">
        <v>8</v>
      </c>
      <c r="P6" s="8" t="s">
        <v>9</v>
      </c>
      <c r="Q6" s="8" t="s">
        <v>10</v>
      </c>
      <c r="R6" s="8" t="s">
        <v>7</v>
      </c>
      <c r="S6" s="6"/>
    </row>
    <row r="7" customFormat="false" ht="59.25" hidden="false" customHeight="true" outlineLevel="0" collapsed="false">
      <c r="A7" s="9" t="s">
        <v>11</v>
      </c>
      <c r="B7" s="9"/>
      <c r="C7" s="10" t="n">
        <v>290</v>
      </c>
      <c r="D7" s="7" t="n">
        <v>307</v>
      </c>
      <c r="E7" s="11" t="n">
        <v>355</v>
      </c>
      <c r="F7" s="12" t="n">
        <f aca="false">SUM(C7:E7)</f>
        <v>952</v>
      </c>
      <c r="G7" s="10" t="n">
        <v>200</v>
      </c>
      <c r="H7" s="7" t="n">
        <v>366</v>
      </c>
      <c r="I7" s="11" t="n">
        <v>472</v>
      </c>
      <c r="J7" s="12" t="n">
        <f aca="false">SUM(G7:I7)</f>
        <v>1038</v>
      </c>
      <c r="K7" s="10" t="n">
        <v>31</v>
      </c>
      <c r="L7" s="7" t="n">
        <v>30</v>
      </c>
      <c r="M7" s="11" t="n">
        <v>53</v>
      </c>
      <c r="N7" s="12" t="n">
        <f aca="false">SUM(K7:M7)</f>
        <v>114</v>
      </c>
      <c r="O7" s="10" t="n">
        <f aca="false">SUM(O8:O14)</f>
        <v>214</v>
      </c>
      <c r="P7" s="7" t="n">
        <f aca="false">SUM(P8:P14)</f>
        <v>246</v>
      </c>
      <c r="Q7" s="11" t="n">
        <f aca="false">SUM(Q8:Q14)</f>
        <v>230</v>
      </c>
      <c r="R7" s="12" t="n">
        <f aca="false">SUM(O7:Q7)</f>
        <v>690</v>
      </c>
      <c r="S7" s="13" t="n">
        <f aca="false">SUM(F7,J7,N7,R7)</f>
        <v>2794</v>
      </c>
    </row>
    <row r="8" customFormat="false" ht="29.25" hidden="false" customHeight="true" outlineLevel="0" collapsed="false">
      <c r="A8" s="9" t="s">
        <v>12</v>
      </c>
      <c r="B8" s="7" t="s">
        <v>13</v>
      </c>
      <c r="C8" s="14" t="n">
        <f aca="false">C7-C9</f>
        <v>126</v>
      </c>
      <c r="D8" s="15" t="n">
        <f aca="false">D7-D9</f>
        <v>121</v>
      </c>
      <c r="E8" s="16" t="n">
        <f aca="false">E7-E9</f>
        <v>255</v>
      </c>
      <c r="F8" s="17" t="n">
        <f aca="false">SUM(C8:E8)</f>
        <v>502</v>
      </c>
      <c r="G8" s="14" t="n">
        <v>122</v>
      </c>
      <c r="H8" s="15" t="n">
        <v>221</v>
      </c>
      <c r="I8" s="16" t="n">
        <v>280</v>
      </c>
      <c r="J8" s="17" t="n">
        <f aca="false">SUM(G8:I8)</f>
        <v>623</v>
      </c>
      <c r="K8" s="14" t="n">
        <v>20</v>
      </c>
      <c r="L8" s="15" t="n">
        <v>13</v>
      </c>
      <c r="M8" s="16" t="n">
        <v>25</v>
      </c>
      <c r="N8" s="17" t="n">
        <f aca="false">SUM(K8:M8)</f>
        <v>58</v>
      </c>
      <c r="O8" s="14" t="n">
        <f aca="false">15+17+16</f>
        <v>48</v>
      </c>
      <c r="P8" s="15" t="n">
        <f aca="false">16+12+12+13</f>
        <v>53</v>
      </c>
      <c r="Q8" s="16" t="n">
        <f aca="false">21+18+19</f>
        <v>58</v>
      </c>
      <c r="R8" s="18" t="n">
        <f aca="false">SUM(O8:Q8)</f>
        <v>159</v>
      </c>
      <c r="S8" s="13" t="n">
        <f aca="false">SUM(F8,J8,N8,R8)</f>
        <v>1342</v>
      </c>
    </row>
    <row r="9" customFormat="false" ht="30" hidden="false" customHeight="true" outlineLevel="0" collapsed="false">
      <c r="A9" s="9"/>
      <c r="B9" s="7" t="s">
        <v>14</v>
      </c>
      <c r="C9" s="14" t="n">
        <v>164</v>
      </c>
      <c r="D9" s="15" t="n">
        <v>186</v>
      </c>
      <c r="E9" s="16" t="n">
        <v>100</v>
      </c>
      <c r="F9" s="17" t="n">
        <f aca="false">SUM(C9:E9)</f>
        <v>450</v>
      </c>
      <c r="G9" s="14" t="n">
        <v>78</v>
      </c>
      <c r="H9" s="15" t="n">
        <v>145</v>
      </c>
      <c r="I9" s="16" t="n">
        <v>192</v>
      </c>
      <c r="J9" s="17" t="n">
        <f aca="false">SUM(G9:I9)</f>
        <v>415</v>
      </c>
      <c r="K9" s="14" t="n">
        <v>11</v>
      </c>
      <c r="L9" s="15" t="n">
        <v>17</v>
      </c>
      <c r="M9" s="16" t="n">
        <v>28</v>
      </c>
      <c r="N9" s="17" t="n">
        <f aca="false">SUM(K9:M9)</f>
        <v>56</v>
      </c>
      <c r="O9" s="14" t="n">
        <f aca="false">21+18+20</f>
        <v>59</v>
      </c>
      <c r="P9" s="15" t="n">
        <f aca="false">16+16+20+18</f>
        <v>70</v>
      </c>
      <c r="Q9" s="16" t="n">
        <f aca="false">19+22+21</f>
        <v>62</v>
      </c>
      <c r="R9" s="18" t="n">
        <f aca="false">SUM(O9:Q9)</f>
        <v>191</v>
      </c>
      <c r="S9" s="13" t="n">
        <f aca="false">SUM(F9,J9,N9,R9)</f>
        <v>1112</v>
      </c>
    </row>
    <row r="10" customFormat="false" ht="30.75" hidden="false" customHeight="true" outlineLevel="0" collapsed="false">
      <c r="A10" s="9" t="s">
        <v>15</v>
      </c>
      <c r="B10" s="7" t="s">
        <v>16</v>
      </c>
      <c r="C10" s="14" t="n">
        <v>26</v>
      </c>
      <c r="D10" s="15" t="n">
        <v>39</v>
      </c>
      <c r="E10" s="16" t="n">
        <v>13</v>
      </c>
      <c r="F10" s="17" t="n">
        <f aca="false">SUM(C10:E10)</f>
        <v>78</v>
      </c>
      <c r="G10" s="14" t="n">
        <v>6</v>
      </c>
      <c r="H10" s="15" t="n">
        <v>15</v>
      </c>
      <c r="I10" s="16" t="n">
        <v>16</v>
      </c>
      <c r="J10" s="17" t="n">
        <f aca="false">SUM(G10:I10)</f>
        <v>37</v>
      </c>
      <c r="K10" s="14" t="n">
        <v>1</v>
      </c>
      <c r="L10" s="15" t="n">
        <v>4</v>
      </c>
      <c r="M10" s="16" t="n">
        <v>2</v>
      </c>
      <c r="N10" s="17" t="n">
        <f aca="false">SUM(K10:M10)</f>
        <v>7</v>
      </c>
      <c r="O10" s="14" t="n">
        <v>6</v>
      </c>
      <c r="P10" s="15" t="n">
        <f aca="false">3+3+5+2</f>
        <v>13</v>
      </c>
      <c r="Q10" s="16" t="n">
        <f aca="false">5+3+2</f>
        <v>10</v>
      </c>
      <c r="R10" s="18" t="n">
        <f aca="false">SUM(O10:Q10)</f>
        <v>29</v>
      </c>
      <c r="S10" s="13" t="n">
        <f aca="false">SUM(F10,J10,N10,R10)</f>
        <v>151</v>
      </c>
    </row>
    <row r="11" customFormat="false" ht="30" hidden="false" customHeight="true" outlineLevel="0" collapsed="false">
      <c r="A11" s="9"/>
      <c r="B11" s="7" t="s">
        <v>17</v>
      </c>
      <c r="C11" s="14" t="n">
        <v>162</v>
      </c>
      <c r="D11" s="15" t="n">
        <v>121</v>
      </c>
      <c r="E11" s="16" t="n">
        <v>137</v>
      </c>
      <c r="F11" s="17" t="n">
        <f aca="false">SUM(C11:E11)</f>
        <v>420</v>
      </c>
      <c r="G11" s="14" t="n">
        <v>92</v>
      </c>
      <c r="H11" s="15" t="n">
        <v>105</v>
      </c>
      <c r="I11" s="16" t="n">
        <v>119</v>
      </c>
      <c r="J11" s="17" t="n">
        <f aca="false">SUM(G11:I11)</f>
        <v>316</v>
      </c>
      <c r="K11" s="14" t="n">
        <v>13</v>
      </c>
      <c r="L11" s="15" t="n">
        <v>18</v>
      </c>
      <c r="M11" s="16" t="n">
        <v>16</v>
      </c>
      <c r="N11" s="17" t="n">
        <f aca="false">SUM(K11:M11)</f>
        <v>47</v>
      </c>
      <c r="O11" s="14" t="n">
        <v>30</v>
      </c>
      <c r="P11" s="15" t="n">
        <v>30</v>
      </c>
      <c r="Q11" s="16" t="n">
        <f aca="false">6+11+13</f>
        <v>30</v>
      </c>
      <c r="R11" s="18" t="n">
        <f aca="false">SUM(O11:Q11)</f>
        <v>90</v>
      </c>
      <c r="S11" s="13" t="n">
        <f aca="false">SUM(F11,J11,N11,R11)</f>
        <v>873</v>
      </c>
    </row>
    <row r="12" customFormat="false" ht="29.25" hidden="false" customHeight="true" outlineLevel="0" collapsed="false">
      <c r="A12" s="9"/>
      <c r="B12" s="7" t="s">
        <v>18</v>
      </c>
      <c r="C12" s="14" t="n">
        <v>102</v>
      </c>
      <c r="D12" s="15" t="n">
        <v>126</v>
      </c>
      <c r="E12" s="16" t="n">
        <v>142</v>
      </c>
      <c r="F12" s="17" t="n">
        <f aca="false">SUM(C12:E12)</f>
        <v>370</v>
      </c>
      <c r="G12" s="14" t="n">
        <v>98</v>
      </c>
      <c r="H12" s="15" t="n">
        <v>206</v>
      </c>
      <c r="I12" s="16" t="n">
        <v>262</v>
      </c>
      <c r="J12" s="17" t="n">
        <f aca="false">SUM(G12:I12)</f>
        <v>566</v>
      </c>
      <c r="K12" s="14" t="n">
        <v>17</v>
      </c>
      <c r="L12" s="15" t="n">
        <v>8</v>
      </c>
      <c r="M12" s="16" t="n">
        <v>35</v>
      </c>
      <c r="N12" s="17" t="n">
        <f aca="false">SUM(K12:M12)</f>
        <v>60</v>
      </c>
      <c r="O12" s="14" t="n">
        <v>69</v>
      </c>
      <c r="P12" s="15" t="n">
        <f aca="false">16+18+11+12</f>
        <v>57</v>
      </c>
      <c r="Q12" s="16" t="n">
        <f aca="false">21+9+10</f>
        <v>40</v>
      </c>
      <c r="R12" s="18" t="n">
        <f aca="false">SUM(O12:Q12)</f>
        <v>166</v>
      </c>
      <c r="S12" s="13" t="n">
        <f aca="false">SUM(F12,J12,N12,R12)</f>
        <v>1162</v>
      </c>
    </row>
    <row r="13" customFormat="false" ht="29.25" hidden="false" customHeight="true" outlineLevel="0" collapsed="false">
      <c r="A13" s="9"/>
      <c r="B13" s="7" t="s">
        <v>19</v>
      </c>
      <c r="C13" s="14" t="n">
        <v>0</v>
      </c>
      <c r="D13" s="15" t="n">
        <v>20</v>
      </c>
      <c r="E13" s="16" t="n">
        <v>53</v>
      </c>
      <c r="F13" s="17" t="n">
        <f aca="false">SUM(C13:E13)</f>
        <v>73</v>
      </c>
      <c r="G13" s="14" t="n">
        <v>4</v>
      </c>
      <c r="H13" s="15" t="n">
        <v>41</v>
      </c>
      <c r="I13" s="16" t="n">
        <v>75</v>
      </c>
      <c r="J13" s="17" t="n">
        <f aca="false">SUM(G13:I13)</f>
        <v>120</v>
      </c>
      <c r="K13" s="14" t="n">
        <v>0</v>
      </c>
      <c r="L13" s="15" t="n">
        <v>0</v>
      </c>
      <c r="M13" s="16" t="n">
        <v>0</v>
      </c>
      <c r="N13" s="17" t="n">
        <f aca="false">SUM(K13:M13)</f>
        <v>0</v>
      </c>
      <c r="O13" s="14" t="n">
        <v>2</v>
      </c>
      <c r="P13" s="15" t="n">
        <f aca="false">8+2+6+7</f>
        <v>23</v>
      </c>
      <c r="Q13" s="16" t="n">
        <f aca="false">8+17+5</f>
        <v>30</v>
      </c>
      <c r="R13" s="18" t="n">
        <f aca="false">SUM(O13:Q13)</f>
        <v>55</v>
      </c>
      <c r="S13" s="13" t="n">
        <f aca="false">SUM(F13,J13,N13,R13)</f>
        <v>248</v>
      </c>
    </row>
    <row r="14" customFormat="false" ht="30.75" hidden="false" customHeight="true" outlineLevel="0" collapsed="false">
      <c r="A14" s="9"/>
      <c r="B14" s="7" t="s">
        <v>20</v>
      </c>
      <c r="C14" s="14" t="n">
        <v>0</v>
      </c>
      <c r="D14" s="15" t="n">
        <v>1</v>
      </c>
      <c r="E14" s="16" t="n">
        <v>0</v>
      </c>
      <c r="F14" s="17" t="n">
        <f aca="false">SUM(C14:E14)</f>
        <v>1</v>
      </c>
      <c r="G14" s="14" t="n">
        <v>0</v>
      </c>
      <c r="H14" s="15" t="n">
        <v>0</v>
      </c>
      <c r="I14" s="16" t="n">
        <v>0</v>
      </c>
      <c r="J14" s="17" t="n">
        <f aca="false">SUM(G14:I14)</f>
        <v>0</v>
      </c>
      <c r="K14" s="14" t="n">
        <v>0</v>
      </c>
      <c r="L14" s="15" t="n">
        <v>0</v>
      </c>
      <c r="M14" s="16" t="n">
        <v>0</v>
      </c>
      <c r="N14" s="17" t="n">
        <f aca="false">SUM(K14:M14)</f>
        <v>0</v>
      </c>
      <c r="O14" s="14" t="n">
        <v>0</v>
      </c>
      <c r="P14" s="15" t="n">
        <v>0</v>
      </c>
      <c r="Q14" s="16" t="n">
        <v>0</v>
      </c>
      <c r="R14" s="18" t="n">
        <f aca="false">SUM(O14:Q14)</f>
        <v>0</v>
      </c>
      <c r="S14" s="13" t="n">
        <f aca="false">SUM(F14,J14,N14,R14)</f>
        <v>1</v>
      </c>
    </row>
    <row r="15" customFormat="false" ht="15" hidden="false" customHeight="false" outlineLevel="0" collapsed="false">
      <c r="A15" s="1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D16" s="20"/>
      <c r="E16" s="20"/>
      <c r="F16" s="20"/>
      <c r="G16" s="20"/>
      <c r="H16" s="20"/>
      <c r="I16" s="21"/>
      <c r="J16" s="21"/>
      <c r="K16" s="21"/>
      <c r="L16" s="21"/>
      <c r="M16" s="3"/>
      <c r="N16" s="3"/>
      <c r="O16" s="3"/>
      <c r="P16" s="3"/>
      <c r="Q16" s="3"/>
      <c r="R16" s="3"/>
      <c r="S16" s="3"/>
    </row>
    <row r="17" customFormat="false" ht="22.5" hidden="false" customHeight="true" outlineLevel="0" collapsed="false">
      <c r="A17" s="22" t="s">
        <v>21</v>
      </c>
      <c r="B17" s="22"/>
      <c r="C17" s="23" t="n">
        <f aca="false">C10/$C$7*100</f>
        <v>8.96551724137931</v>
      </c>
      <c r="D17" s="24" t="n">
        <f aca="false">D10/$D$7*100</f>
        <v>12.7035830618893</v>
      </c>
      <c r="E17" s="25" t="n">
        <f aca="false">E10/$E$7*100</f>
        <v>3.66197183098592</v>
      </c>
      <c r="F17" s="26" t="n">
        <f aca="false">F10/$F$7*100</f>
        <v>8.19327731092437</v>
      </c>
      <c r="G17" s="23" t="n">
        <f aca="false">G10/$G$7*100</f>
        <v>3</v>
      </c>
      <c r="H17" s="24" t="n">
        <f aca="false">H10/$H$7*100</f>
        <v>4.09836065573771</v>
      </c>
      <c r="I17" s="25" t="n">
        <f aca="false">I10/$I$7*100</f>
        <v>3.38983050847458</v>
      </c>
      <c r="J17" s="26" t="n">
        <f aca="false">J10/$J$7*100</f>
        <v>3.5645472061657</v>
      </c>
      <c r="K17" s="23" t="n">
        <f aca="false">K10/$K$7*100</f>
        <v>3.2258064516129</v>
      </c>
      <c r="L17" s="24" t="n">
        <f aca="false">L10/$L$7*100</f>
        <v>13.3333333333333</v>
      </c>
      <c r="M17" s="25" t="n">
        <f aca="false">M10/$M$7*100</f>
        <v>3.77358490566038</v>
      </c>
      <c r="N17" s="26" t="n">
        <f aca="false">N10/$N$7*100</f>
        <v>6.14035087719298</v>
      </c>
      <c r="O17" s="23" t="n">
        <f aca="false">O10/$O$7*100</f>
        <v>2.80373831775701</v>
      </c>
      <c r="P17" s="24" t="n">
        <f aca="false">P10/$P$7*100</f>
        <v>5.28455284552846</v>
      </c>
      <c r="Q17" s="25" t="n">
        <f aca="false">Q10/$Q$7*100</f>
        <v>4.34782608695652</v>
      </c>
      <c r="R17" s="26" t="n">
        <f aca="false">R10/$R$7*100</f>
        <v>4.20289855072464</v>
      </c>
      <c r="S17" s="27" t="n">
        <f aca="false">S10/$S$7*100</f>
        <v>5.40443808160344</v>
      </c>
    </row>
    <row r="18" customFormat="false" ht="21" hidden="false" customHeight="true" outlineLevel="0" collapsed="false">
      <c r="A18" s="22" t="s">
        <v>22</v>
      </c>
      <c r="B18" s="22"/>
      <c r="C18" s="23" t="n">
        <f aca="false">C11/$C$7*100</f>
        <v>55.8620689655172</v>
      </c>
      <c r="D18" s="24" t="n">
        <f aca="false">D11/$D$7*100</f>
        <v>39.413680781759</v>
      </c>
      <c r="E18" s="25" t="n">
        <f aca="false">E11/$E$7*100</f>
        <v>38.5915492957747</v>
      </c>
      <c r="F18" s="26" t="n">
        <f aca="false">F11/$F$7*100</f>
        <v>44.1176470588235</v>
      </c>
      <c r="G18" s="23" t="n">
        <f aca="false">G11/$G$7*100</f>
        <v>46</v>
      </c>
      <c r="H18" s="24" t="n">
        <f aca="false">H11/$H$7*100</f>
        <v>28.6885245901639</v>
      </c>
      <c r="I18" s="25" t="n">
        <f aca="false">I11/$I$7*100</f>
        <v>25.2118644067797</v>
      </c>
      <c r="J18" s="26" t="n">
        <f aca="false">J11/$J$7*100</f>
        <v>30.4431599229287</v>
      </c>
      <c r="K18" s="23" t="n">
        <f aca="false">K11/$K$7*100</f>
        <v>41.9354838709677</v>
      </c>
      <c r="L18" s="24" t="n">
        <f aca="false">L11/$L$7*100</f>
        <v>60</v>
      </c>
      <c r="M18" s="25" t="n">
        <f aca="false">M11/$M$7*100</f>
        <v>30.188679245283</v>
      </c>
      <c r="N18" s="26" t="n">
        <f aca="false">N11/$N$7*100</f>
        <v>41.2280701754386</v>
      </c>
      <c r="O18" s="23" t="n">
        <f aca="false">O11/$O$7*100</f>
        <v>14.018691588785</v>
      </c>
      <c r="P18" s="24" t="n">
        <f aca="false">P11/$P$7*100</f>
        <v>12.1951219512195</v>
      </c>
      <c r="Q18" s="25" t="n">
        <f aca="false">Q11/$Q$7*100</f>
        <v>13.0434782608696</v>
      </c>
      <c r="R18" s="28" t="n">
        <f aca="false">R11/$R$7*100</f>
        <v>13.0434782608696</v>
      </c>
      <c r="S18" s="27" t="n">
        <f aca="false">S11/$S$7*100</f>
        <v>31.2455261274159</v>
      </c>
    </row>
    <row r="19" customFormat="false" ht="21.75" hidden="false" customHeight="true" outlineLevel="0" collapsed="false">
      <c r="A19" s="22" t="s">
        <v>23</v>
      </c>
      <c r="B19" s="22"/>
      <c r="C19" s="23" t="n">
        <f aca="false">C12/$C$7*100</f>
        <v>35.1724137931034</v>
      </c>
      <c r="D19" s="24" t="n">
        <f aca="false">D12/$D$7*100</f>
        <v>41.042345276873</v>
      </c>
      <c r="E19" s="25" t="n">
        <f aca="false">E12/$E$7*100</f>
        <v>40</v>
      </c>
      <c r="F19" s="26" t="n">
        <f aca="false">F12/$F$7*100</f>
        <v>38.8655462184874</v>
      </c>
      <c r="G19" s="23" t="n">
        <f aca="false">G12/$G$7*100</f>
        <v>49</v>
      </c>
      <c r="H19" s="24" t="n">
        <f aca="false">H12/$H$7*100</f>
        <v>56.2841530054645</v>
      </c>
      <c r="I19" s="25" t="n">
        <f aca="false">I12/$I$7*100</f>
        <v>55.5084745762712</v>
      </c>
      <c r="J19" s="26" t="n">
        <f aca="false">J12/$J$7*100</f>
        <v>54.5279383429672</v>
      </c>
      <c r="K19" s="23" t="n">
        <f aca="false">K12/$K$7*100</f>
        <v>54.8387096774194</v>
      </c>
      <c r="L19" s="24" t="n">
        <f aca="false">L12/$L$7*100</f>
        <v>26.6666666666667</v>
      </c>
      <c r="M19" s="25" t="n">
        <f aca="false">M12/$M$7*100</f>
        <v>66.0377358490566</v>
      </c>
      <c r="N19" s="26" t="n">
        <f aca="false">N12/$N$7*100</f>
        <v>52.6315789473684</v>
      </c>
      <c r="O19" s="23" t="n">
        <f aca="false">O12/$O$7*100</f>
        <v>32.2429906542056</v>
      </c>
      <c r="P19" s="24" t="n">
        <f aca="false">P12/$P$7*100</f>
        <v>23.1707317073171</v>
      </c>
      <c r="Q19" s="25" t="n">
        <f aca="false">Q12/$Q$7*100</f>
        <v>17.3913043478261</v>
      </c>
      <c r="R19" s="28" t="n">
        <f aca="false">R12/$R$7*100</f>
        <v>24.0579710144928</v>
      </c>
      <c r="S19" s="27" t="n">
        <f aca="false">S12/$S$7*100</f>
        <v>41.5891195418755</v>
      </c>
    </row>
    <row r="20" customFormat="false" ht="21" hidden="false" customHeight="true" outlineLevel="0" collapsed="false">
      <c r="A20" s="22" t="s">
        <v>24</v>
      </c>
      <c r="B20" s="22"/>
      <c r="C20" s="23" t="n">
        <f aca="false">C13/$C$7*100</f>
        <v>0</v>
      </c>
      <c r="D20" s="24" t="n">
        <f aca="false">D13/$D$7*100</f>
        <v>6.51465798045603</v>
      </c>
      <c r="E20" s="25" t="n">
        <f aca="false">E13/$E$7*100</f>
        <v>14.9295774647887</v>
      </c>
      <c r="F20" s="26" t="n">
        <f aca="false">F13/$F$7*100</f>
        <v>7.66806722689076</v>
      </c>
      <c r="G20" s="23" t="n">
        <f aca="false">G13/$G$7*100</f>
        <v>2</v>
      </c>
      <c r="H20" s="24" t="n">
        <f aca="false">H13/$H$7*100</f>
        <v>11.2021857923497</v>
      </c>
      <c r="I20" s="25" t="n">
        <f aca="false">I13/$I$7*100</f>
        <v>15.8898305084746</v>
      </c>
      <c r="J20" s="26" t="n">
        <f aca="false">J13/$J$7*100</f>
        <v>11.5606936416185</v>
      </c>
      <c r="K20" s="23" t="n">
        <f aca="false">K13/$K$7*100</f>
        <v>0</v>
      </c>
      <c r="L20" s="24" t="n">
        <f aca="false">L13/$L$7*100</f>
        <v>0</v>
      </c>
      <c r="M20" s="25" t="n">
        <f aca="false">M13/$M$7*100</f>
        <v>0</v>
      </c>
      <c r="N20" s="26" t="n">
        <f aca="false">N13/$N$7*100</f>
        <v>0</v>
      </c>
      <c r="O20" s="23" t="n">
        <f aca="false">O13/$O$7*100</f>
        <v>0.934579439252336</v>
      </c>
      <c r="P20" s="24" t="n">
        <f aca="false">P13/$P$7*100</f>
        <v>9.34959349593496</v>
      </c>
      <c r="Q20" s="25" t="n">
        <f aca="false">Q13/$Q$7*100</f>
        <v>13.0434782608696</v>
      </c>
      <c r="R20" s="26" t="n">
        <f aca="false">R13/$R$7*100</f>
        <v>7.97101449275362</v>
      </c>
      <c r="S20" s="27" t="n">
        <f aca="false">S13/$S$7*100</f>
        <v>8.87616320687187</v>
      </c>
    </row>
    <row r="21" customFormat="false" ht="21" hidden="false" customHeight="true" outlineLevel="0" collapsed="false">
      <c r="A21" s="22" t="s">
        <v>25</v>
      </c>
      <c r="B21" s="22"/>
      <c r="C21" s="23" t="n">
        <f aca="false">C14/$C$7*100</f>
        <v>0</v>
      </c>
      <c r="D21" s="24" t="n">
        <f aca="false">D14/$D$7*100</f>
        <v>0.325732899022801</v>
      </c>
      <c r="E21" s="25" t="n">
        <f aca="false">E14/$E$7*100</f>
        <v>0</v>
      </c>
      <c r="F21" s="26" t="n">
        <f aca="false">F14/$F$7*100</f>
        <v>0.105042016806723</v>
      </c>
      <c r="G21" s="23" t="n">
        <f aca="false">G14/$G$7*100</f>
        <v>0</v>
      </c>
      <c r="H21" s="24" t="n">
        <f aca="false">H14/$H$7*100</f>
        <v>0</v>
      </c>
      <c r="I21" s="25" t="n">
        <f aca="false">I14/$I$7*100</f>
        <v>0</v>
      </c>
      <c r="J21" s="26" t="n">
        <f aca="false">J14/$J$7*100</f>
        <v>0</v>
      </c>
      <c r="K21" s="23" t="n">
        <f aca="false">K14/$K$7*100</f>
        <v>0</v>
      </c>
      <c r="L21" s="24" t="n">
        <f aca="false">L14/$L$7*100</f>
        <v>0</v>
      </c>
      <c r="M21" s="25" t="n">
        <f aca="false">M14/$M$7*100</f>
        <v>0</v>
      </c>
      <c r="N21" s="26" t="n">
        <f aca="false">N14/$N$7*100</f>
        <v>0</v>
      </c>
      <c r="O21" s="23" t="n">
        <f aca="false">O14/$O$7*100</f>
        <v>0</v>
      </c>
      <c r="P21" s="24" t="n">
        <f aca="false">P14/$P$7*100</f>
        <v>0</v>
      </c>
      <c r="Q21" s="25" t="n">
        <f aca="false">Q14/$Q$7*100</f>
        <v>0</v>
      </c>
      <c r="R21" s="26" t="n">
        <f aca="false">R14/$R$7*100</f>
        <v>0</v>
      </c>
      <c r="S21" s="27" t="n">
        <f aca="false">S14/$S$7*100</f>
        <v>0.0357909806728704</v>
      </c>
    </row>
    <row r="22" customFormat="false" ht="15" hidden="false" customHeight="false" outlineLevel="0" collapsed="false">
      <c r="F22" s="29"/>
    </row>
  </sheetData>
  <mergeCells count="17">
    <mergeCell ref="A1:D1"/>
    <mergeCell ref="A2:D2"/>
    <mergeCell ref="F3:N3"/>
    <mergeCell ref="A5:B6"/>
    <mergeCell ref="C5:F5"/>
    <mergeCell ref="G5:J5"/>
    <mergeCell ref="K5:N5"/>
    <mergeCell ref="O5:R5"/>
    <mergeCell ref="S5:S6"/>
    <mergeCell ref="A7:B7"/>
    <mergeCell ref="A8:A9"/>
    <mergeCell ref="A10:A14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604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44:32Z</dcterms:created>
  <dc:creator>HDTComputerAngel</dc:creator>
  <dc:description/>
  <dc:language>en-US</dc:language>
  <cp:lastModifiedBy>HDTComputerAngel</cp:lastModifiedBy>
  <dcterms:modified xsi:type="dcterms:W3CDTF">2019-05-28T09:31:06Z</dcterms:modified>
  <cp:revision>0</cp:revision>
  <dc:subject/>
  <dc:title/>
</cp:coreProperties>
</file>