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" authorId="0">
      <text>
        <r>
          <rPr>
            <sz val="10"/>
            <color rgb="FF000000"/>
            <rFont val="Times New Roman"/>
            <family val="1"/>
          </rPr>
          <t xml:space="preserve">- tiêu chí: đạt trên 90%
- Số của năm ngoái là 94.1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14</xdr:row>
                <xdr:rowOff>9</xdr:rowOff>
              </xdr:from>
              <xdr:to>
                <xdr:col>29</xdr:col>
                <xdr:colOff>11</xdr:colOff>
                <xdr:row>15</xdr:row>
                <xdr:rowOff>26</xdr:rowOff>
              </xdr:to>
            </anchor>
          </commentPr>
        </mc:Choice>
        <mc:Fallback/>
      </mc:AlternateContent>
    </comment>
    <comment ref="X19" authorId="0">
      <text>
        <r>
          <rPr>
            <sz val="11"/>
            <color rgb="FF000000"/>
            <rFont val="Times New Roman"/>
            <family val="1"/>
          </rPr>
          <t xml:space="preserve">- Chỉ tiêu đưa ra đến cuối năm 2020 phải đạt 6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3</xdr:row>
                <xdr:rowOff>19</xdr:rowOff>
              </xdr:from>
              <xdr:to>
                <xdr:col>29</xdr:col>
                <xdr:colOff>17</xdr:colOff>
                <xdr:row>15</xdr:row>
                <xdr:rowOff>24</xdr:rowOff>
              </xdr:to>
            </anchor>
          </commentPr>
        </mc:Choice>
        <mc:Fallback/>
      </mc:AlternateContent>
    </comment>
    <comment ref="Y19" authorId="0">
      <text>
        <r>
          <rPr>
            <sz val="12"/>
            <color rgb="FF000000"/>
            <rFont val="Times New Roman"/>
            <family val="1"/>
          </rPr>
          <t xml:space="preserve">- Tiêu chí: đạt trên 40%
- Số của năm ngoái là 59,6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3</xdr:row>
                <xdr:rowOff>20</xdr:rowOff>
              </xdr:from>
              <xdr:to>
                <xdr:col>29</xdr:col>
                <xdr:colOff>24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PHÒNG LĐ-TB&amp;XH</t>
  </si>
  <si>
    <t xml:space="preserve">CỘNG HÒA XÃ HỘI CHỦ NGHĨA VIỆT NAM</t>
  </si>
  <si>
    <t xml:space="preserve">HUYỆN CAM LỘ</t>
  </si>
  <si>
    <t xml:space="preserve">Độc lập - Tự do - Hạnh phúc</t>
  </si>
  <si>
    <t xml:space="preserve">BIỂU TỔNG HỢP - THỐNG KÊ DÂN SỐ, LAO ĐỘNG, VIỆC LÀM 
THEO GIỚI TÍNH, CƠ CẤU NGÀNH NGHỀ VÀ TRÌNH ĐỘ CHUYÊN MÔN KỸ THUẬT</t>
  </si>
  <si>
    <t xml:space="preserve">Xã, thị trấn</t>
  </si>
  <si>
    <t xml:space="preserve">Dân số
từ 15 tuổi trở lên</t>
  </si>
  <si>
    <t xml:space="preserve">Lao động trong độ tuổi có khả năng lao động</t>
  </si>
  <si>
    <t xml:space="preserve">Số lao động trong độ tuổi có việc làm chia theo giới tính,ngành nghề và đã qua đào tạo</t>
  </si>
  <si>
    <t xml:space="preserve">Tỷ lệ lao động có việc làm (ntm)</t>
  </si>
  <si>
    <t xml:space="preserve">Tỷ lệ lao động qua đào tạo</t>
  </si>
  <si>
    <t xml:space="preserve">Tỷ lệ lao động có việc làm qua đào tạo (ntm)</t>
  </si>
  <si>
    <t xml:space="preserve">Tổng số</t>
  </si>
  <si>
    <t xml:space="preserve">Tiến sỹ</t>
  </si>
  <si>
    <t xml:space="preserve">Thạc sỹ</t>
  </si>
  <si>
    <t xml:space="preserve">Đại học</t>
  </si>
  <si>
    <t xml:space="preserve">Cao đẵng chuyên nghiệp</t>
  </si>
  <si>
    <t xml:space="preserve">Cao đẵng nghề</t>
  </si>
  <si>
    <t xml:space="preserve">Trung học chuyên nghiệp</t>
  </si>
  <si>
    <t xml:space="preserve">Trung cấp nghề</t>
  </si>
  <si>
    <t xml:space="preserve">Có bằng nghề dài hạn</t>
  </si>
  <si>
    <t xml:space="preserve">Sơ cấp nghề</t>
  </si>
  <si>
    <t xml:space="preserve">Đào tạo dưới 3 tháng</t>
  </si>
  <si>
    <t xml:space="preserve">CNKT không bằng</t>
  </si>
  <si>
    <t xml:space="preserve">Chưa qua đào tạo</t>
  </si>
  <si>
    <t xml:space="preserve">Nam</t>
  </si>
  <si>
    <t xml:space="preserve">Nữ</t>
  </si>
  <si>
    <t xml:space="preserve">Nông, lâm, ngư nghiệp</t>
  </si>
  <si>
    <t xml:space="preserve">Công nghiệp, xây dựng</t>
  </si>
  <si>
    <t xml:space="preserve">Thương mại, dịch vụ</t>
  </si>
  <si>
    <t xml:space="preserve">Lao động 
đã qua đào tạo</t>
  </si>
  <si>
    <t xml:space="preserve">A</t>
  </si>
  <si>
    <t xml:space="preserve">B</t>
  </si>
  <si>
    <r>
      <rPr>
        <sz val="9"/>
        <rFont val="Times New Roman"/>
        <family val="1"/>
      </rPr>
      <t xml:space="preserve">(</t>
    </r>
    <r>
      <rPr>
        <b val="tru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) = </t>
    </r>
  </si>
  <si>
    <t xml:space="preserve">14=15+16 or14=17+18+19</t>
  </si>
  <si>
    <t xml:space="preserve">(16</t>
  </si>
  <si>
    <t xml:space="preserve">Thanh An</t>
  </si>
  <si>
    <t xml:space="preserve">Cam Thủy</t>
  </si>
  <si>
    <t xml:space="preserve">Cam Hiếu</t>
  </si>
  <si>
    <t xml:space="preserve">Cam Tuyền</t>
  </si>
  <si>
    <t xml:space="preserve">Cam Thành</t>
  </si>
  <si>
    <t xml:space="preserve">Cam Chính</t>
  </si>
  <si>
    <t xml:space="preserve">Cam Nghĩa</t>
  </si>
  <si>
    <t xml:space="preserve">Thị Trấn</t>
  </si>
  <si>
    <t xml:space="preserve">Tổng cộng</t>
  </si>
  <si>
    <t xml:space="preserve">Cam Lộ, ngày      tháng 01 năm 2022 </t>
  </si>
  <si>
    <t xml:space="preserve">Người Lập</t>
  </si>
  <si>
    <t xml:space="preserve">TRƯỞNG PHÒ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CCFF"/>
      <name val="Times New Roman"/>
      <family val="1"/>
    </font>
    <font>
      <b val="true"/>
      <sz val="9"/>
      <color rgb="FF9933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</xdr:row>
      <xdr:rowOff>10440</xdr:rowOff>
    </xdr:from>
    <xdr:to>
      <xdr:col>2</xdr:col>
      <xdr:colOff>110880</xdr:colOff>
      <xdr:row>2</xdr:row>
      <xdr:rowOff>10440</xdr:rowOff>
    </xdr:to>
    <xdr:sp>
      <xdr:nvSpPr>
        <xdr:cNvPr id="0" name="Straight Connector 1"/>
        <xdr:cNvSpPr/>
      </xdr:nvSpPr>
      <xdr:spPr>
        <a:xfrm>
          <a:off x="613800" y="41040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640</xdr:colOff>
      <xdr:row>2</xdr:row>
      <xdr:rowOff>0</xdr:rowOff>
    </xdr:from>
    <xdr:to>
      <xdr:col>20</xdr:col>
      <xdr:colOff>282240</xdr:colOff>
      <xdr:row>2</xdr:row>
      <xdr:rowOff>0</xdr:rowOff>
    </xdr:to>
    <xdr:sp>
      <xdr:nvSpPr>
        <xdr:cNvPr id="1" name="Straight Connector 2"/>
        <xdr:cNvSpPr/>
      </xdr:nvSpPr>
      <xdr:spPr>
        <a:xfrm>
          <a:off x="6855480" y="39996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4.56"/>
    <col collapsed="false" customWidth="true" hidden="false" outlineLevel="0" max="7" min="7" style="1" width="6.7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56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true" hidden="false" outlineLevel="0" max="18" min="16" style="1" width="5.99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2" width="5.56"/>
    <col collapsed="false" customWidth="true" hidden="false" outlineLevel="0" max="23" min="23" style="2" width="7.7"/>
    <col collapsed="false" customWidth="true" hidden="false" outlineLevel="0" max="24" min="24" style="2" width="5.85"/>
    <col collapsed="false" customWidth="true" hidden="false" outlineLevel="0" max="25" min="25" style="2" width="6.99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M1" s="4"/>
      <c r="N1" s="4"/>
      <c r="O1" s="4"/>
      <c r="P1" s="4" t="s">
        <v>1</v>
      </c>
      <c r="Q1" s="4"/>
      <c r="S1" s="4"/>
      <c r="T1" s="4"/>
      <c r="U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Q2" s="3" t="s">
        <v>3</v>
      </c>
      <c r="R2" s="3"/>
      <c r="S2" s="3"/>
      <c r="T2" s="3"/>
      <c r="U2" s="3"/>
    </row>
    <row r="3" customFormat="false" ht="42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8</v>
      </c>
      <c r="Q5" s="8"/>
      <c r="R5" s="8"/>
      <c r="S5" s="8"/>
      <c r="T5" s="8"/>
      <c r="U5" s="8"/>
      <c r="V5" s="8"/>
      <c r="W5" s="9" t="s">
        <v>9</v>
      </c>
      <c r="X5" s="9" t="s">
        <v>10</v>
      </c>
      <c r="Y5" s="9" t="s">
        <v>1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</row>
    <row r="7" s="2" customFormat="true" ht="88.5" hidden="false" customHeight="true" outlineLevel="0" collapsed="false">
      <c r="A7" s="8"/>
      <c r="B7" s="8"/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  <c r="P7" s="8" t="s">
        <v>12</v>
      </c>
      <c r="Q7" s="8" t="s">
        <v>25</v>
      </c>
      <c r="R7" s="8" t="s">
        <v>26</v>
      </c>
      <c r="S7" s="10" t="s">
        <v>27</v>
      </c>
      <c r="T7" s="8" t="s">
        <v>28</v>
      </c>
      <c r="U7" s="8" t="s">
        <v>29</v>
      </c>
      <c r="V7" s="8" t="s">
        <v>30</v>
      </c>
      <c r="W7" s="9"/>
      <c r="X7" s="9"/>
      <c r="Y7" s="9"/>
    </row>
    <row r="8" s="15" customFormat="true" ht="60.75" hidden="false" customHeight="true" outlineLevel="0" collapsed="false">
      <c r="A8" s="11" t="s">
        <v>31</v>
      </c>
      <c r="B8" s="11" t="s">
        <v>32</v>
      </c>
      <c r="C8" s="11" t="s">
        <v>33</v>
      </c>
      <c r="D8" s="11" t="n">
        <v>-2</v>
      </c>
      <c r="E8" s="11" t="n">
        <v>-3</v>
      </c>
      <c r="F8" s="11" t="n">
        <v>-4</v>
      </c>
      <c r="G8" s="11" t="n">
        <v>-5</v>
      </c>
      <c r="H8" s="11" t="n">
        <v>-6</v>
      </c>
      <c r="I8" s="11" t="n">
        <v>-7</v>
      </c>
      <c r="J8" s="11" t="n">
        <v>-8</v>
      </c>
      <c r="K8" s="11" t="n">
        <v>-9</v>
      </c>
      <c r="L8" s="11" t="n">
        <v>-10</v>
      </c>
      <c r="M8" s="11" t="n">
        <v>-11</v>
      </c>
      <c r="N8" s="11" t="n">
        <v>-12</v>
      </c>
      <c r="O8" s="11" t="n">
        <v>-13</v>
      </c>
      <c r="P8" s="11" t="s">
        <v>34</v>
      </c>
      <c r="Q8" s="11" t="n">
        <v>-15</v>
      </c>
      <c r="R8" s="11" t="s">
        <v>35</v>
      </c>
      <c r="S8" s="11" t="n">
        <v>-17</v>
      </c>
      <c r="T8" s="11" t="n">
        <v>-18</v>
      </c>
      <c r="U8" s="11" t="n">
        <v>-19</v>
      </c>
      <c r="V8" s="12" t="n">
        <v>-21</v>
      </c>
      <c r="W8" s="12" t="n">
        <v>-22</v>
      </c>
      <c r="X8" s="13" t="n">
        <v>-23</v>
      </c>
      <c r="Y8" s="14" t="n">
        <v>-24</v>
      </c>
    </row>
    <row r="9" s="16" customFormat="true" ht="4.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  <c r="W9" s="12"/>
      <c r="X9" s="13"/>
    </row>
    <row r="10" s="14" customFormat="true" ht="12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12"/>
      <c r="X10" s="13"/>
    </row>
    <row r="11" s="22" customFormat="true" ht="24" hidden="false" customHeight="true" outlineLevel="0" collapsed="false">
      <c r="A11" s="17" t="s">
        <v>36</v>
      </c>
      <c r="B11" s="13" t="n">
        <v>6982</v>
      </c>
      <c r="C11" s="18" t="n">
        <f aca="false">SUM(D11:O11)</f>
        <v>5752</v>
      </c>
      <c r="D11" s="13" t="n">
        <v>0</v>
      </c>
      <c r="E11" s="13" t="n">
        <v>10</v>
      </c>
      <c r="F11" s="13" t="n">
        <v>575</v>
      </c>
      <c r="G11" s="13" t="n">
        <v>321</v>
      </c>
      <c r="H11" s="13" t="n">
        <v>162</v>
      </c>
      <c r="I11" s="13" t="n">
        <v>312</v>
      </c>
      <c r="J11" s="13" t="n">
        <v>328</v>
      </c>
      <c r="K11" s="13" t="n">
        <v>151</v>
      </c>
      <c r="L11" s="13" t="n">
        <v>475</v>
      </c>
      <c r="M11" s="13" t="n">
        <v>530</v>
      </c>
      <c r="N11" s="13" t="n">
        <v>858</v>
      </c>
      <c r="O11" s="13" t="n">
        <v>2030</v>
      </c>
      <c r="P11" s="18" t="n">
        <v>5436</v>
      </c>
      <c r="Q11" s="18" t="n">
        <v>2886</v>
      </c>
      <c r="R11" s="18" t="n">
        <v>2550</v>
      </c>
      <c r="S11" s="18" t="n">
        <v>2249</v>
      </c>
      <c r="T11" s="18" t="n">
        <v>1265</v>
      </c>
      <c r="U11" s="18" t="n">
        <v>1922</v>
      </c>
      <c r="V11" s="18" t="n">
        <v>3342</v>
      </c>
      <c r="W11" s="19" t="n">
        <f aca="false">P11/C11*100</f>
        <v>94.5062586926287</v>
      </c>
      <c r="X11" s="20" t="n">
        <f aca="false">(C11-O11)/C11*100</f>
        <v>64.7079276773296</v>
      </c>
      <c r="Y11" s="21" t="n">
        <f aca="false">V11/P11*100</f>
        <v>61.4790286975718</v>
      </c>
    </row>
    <row r="12" s="23" customFormat="true" ht="23.25" hidden="false" customHeight="true" outlineLevel="0" collapsed="false">
      <c r="A12" s="17" t="s">
        <v>37</v>
      </c>
      <c r="B12" s="13" t="n">
        <v>4383</v>
      </c>
      <c r="C12" s="18" t="n">
        <f aca="false">SUM(D12:O12)</f>
        <v>3526</v>
      </c>
      <c r="D12" s="13" t="n">
        <v>0</v>
      </c>
      <c r="E12" s="13" t="n">
        <v>3</v>
      </c>
      <c r="F12" s="13" t="n">
        <v>286</v>
      </c>
      <c r="G12" s="13" t="n">
        <v>246</v>
      </c>
      <c r="H12" s="13" t="n">
        <v>152</v>
      </c>
      <c r="I12" s="13" t="n">
        <v>205</v>
      </c>
      <c r="J12" s="13" t="n">
        <v>197</v>
      </c>
      <c r="K12" s="13" t="n">
        <v>132</v>
      </c>
      <c r="L12" s="13" t="n">
        <v>263</v>
      </c>
      <c r="M12" s="13" t="n">
        <v>527</v>
      </c>
      <c r="N12" s="13" t="n">
        <v>427</v>
      </c>
      <c r="O12" s="13" t="n">
        <v>1088</v>
      </c>
      <c r="P12" s="18" t="n">
        <v>3417</v>
      </c>
      <c r="Q12" s="18" t="n">
        <v>1682</v>
      </c>
      <c r="R12" s="18" t="n">
        <v>1735</v>
      </c>
      <c r="S12" s="18" t="n">
        <v>1575</v>
      </c>
      <c r="T12" s="18" t="n">
        <v>922</v>
      </c>
      <c r="U12" s="18" t="n">
        <v>920</v>
      </c>
      <c r="V12" s="18" t="n">
        <v>2323</v>
      </c>
      <c r="W12" s="19" t="n">
        <f aca="false">P12/C12*100</f>
        <v>96.9086783891095</v>
      </c>
      <c r="X12" s="20" t="n">
        <f aca="false">(C12-O12)/C12*100</f>
        <v>69.1435053885423</v>
      </c>
      <c r="Y12" s="21" t="n">
        <f aca="false">V12/P12*100</f>
        <v>67.9836113549898</v>
      </c>
      <c r="Z12" s="22"/>
      <c r="AA12" s="22"/>
    </row>
    <row r="13" s="24" customFormat="true" ht="22.5" hidden="false" customHeight="true" outlineLevel="0" collapsed="false">
      <c r="A13" s="17" t="s">
        <v>38</v>
      </c>
      <c r="B13" s="17" t="n">
        <v>5097</v>
      </c>
      <c r="C13" s="18" t="n">
        <f aca="false">SUM(D13:O13)</f>
        <v>3905</v>
      </c>
      <c r="D13" s="17" t="n">
        <v>0</v>
      </c>
      <c r="E13" s="17" t="n">
        <v>11</v>
      </c>
      <c r="F13" s="17" t="n">
        <v>571</v>
      </c>
      <c r="G13" s="17" t="n">
        <v>241</v>
      </c>
      <c r="H13" s="17" t="n">
        <v>231</v>
      </c>
      <c r="I13" s="17" t="n">
        <v>187</v>
      </c>
      <c r="J13" s="17" t="n">
        <v>123</v>
      </c>
      <c r="K13" s="17" t="n">
        <v>88</v>
      </c>
      <c r="L13" s="17" t="n">
        <v>244</v>
      </c>
      <c r="M13" s="17" t="n">
        <v>784</v>
      </c>
      <c r="N13" s="17" t="n">
        <v>206</v>
      </c>
      <c r="O13" s="13" t="n">
        <v>1219</v>
      </c>
      <c r="P13" s="18" t="n">
        <v>3709</v>
      </c>
      <c r="Q13" s="18" t="n">
        <v>1845</v>
      </c>
      <c r="R13" s="18" t="n">
        <v>1864</v>
      </c>
      <c r="S13" s="18" t="n">
        <v>1678</v>
      </c>
      <c r="T13" s="18" t="n">
        <v>1052</v>
      </c>
      <c r="U13" s="18" t="n">
        <v>979</v>
      </c>
      <c r="V13" s="18" t="n">
        <v>2466</v>
      </c>
      <c r="W13" s="19" t="n">
        <f aca="false">P13/C13*100</f>
        <v>94.9807938540333</v>
      </c>
      <c r="X13" s="20" t="n">
        <f aca="false">(C13-O13)/C13*100</f>
        <v>68.7836107554417</v>
      </c>
      <c r="Y13" s="21" t="n">
        <f aca="false">V13/P13*100</f>
        <v>66.4869236991103</v>
      </c>
      <c r="Z13" s="22"/>
      <c r="AA13" s="22"/>
    </row>
    <row r="14" s="25" customFormat="true" ht="21.75" hidden="false" customHeight="true" outlineLevel="0" collapsed="false">
      <c r="A14" s="17" t="s">
        <v>39</v>
      </c>
      <c r="B14" s="13" t="n">
        <v>4427</v>
      </c>
      <c r="C14" s="18" t="n">
        <f aca="false">SUM(D14:O14)</f>
        <v>3768</v>
      </c>
      <c r="D14" s="17" t="n">
        <v>0</v>
      </c>
      <c r="E14" s="13" t="n">
        <v>1</v>
      </c>
      <c r="F14" s="13" t="n">
        <v>166</v>
      </c>
      <c r="G14" s="13" t="n">
        <v>116</v>
      </c>
      <c r="H14" s="13" t="n">
        <v>30</v>
      </c>
      <c r="I14" s="13" t="n">
        <v>88</v>
      </c>
      <c r="J14" s="13" t="n">
        <v>98</v>
      </c>
      <c r="K14" s="13" t="n">
        <v>69</v>
      </c>
      <c r="L14" s="13" t="n">
        <v>617</v>
      </c>
      <c r="M14" s="13" t="n">
        <v>809</v>
      </c>
      <c r="N14" s="13" t="n">
        <v>566</v>
      </c>
      <c r="O14" s="13" t="n">
        <v>1208</v>
      </c>
      <c r="P14" s="18" t="n">
        <v>3644</v>
      </c>
      <c r="Q14" s="18" t="n">
        <v>2001</v>
      </c>
      <c r="R14" s="18" t="n">
        <v>1643</v>
      </c>
      <c r="S14" s="18" t="n">
        <v>1404</v>
      </c>
      <c r="T14" s="18" t="n">
        <v>1285</v>
      </c>
      <c r="U14" s="18" t="n">
        <v>955</v>
      </c>
      <c r="V14" s="18" t="n">
        <v>2079</v>
      </c>
      <c r="W14" s="19" t="n">
        <f aca="false">P14/C14*100</f>
        <v>96.7091295116773</v>
      </c>
      <c r="X14" s="20" t="n">
        <f aca="false">(C14-O14)/C14*100</f>
        <v>67.9405520169851</v>
      </c>
      <c r="Y14" s="21" t="n">
        <f aca="false">V14/P14*100</f>
        <v>57.05268935236</v>
      </c>
      <c r="Z14" s="22"/>
      <c r="AA14" s="22"/>
    </row>
    <row r="15" s="23" customFormat="true" ht="22.5" hidden="false" customHeight="true" outlineLevel="0" collapsed="false">
      <c r="A15" s="17" t="s">
        <v>40</v>
      </c>
      <c r="B15" s="13" t="n">
        <v>6605</v>
      </c>
      <c r="C15" s="18" t="n">
        <f aca="false">SUM(D15:O15)</f>
        <v>4113</v>
      </c>
      <c r="D15" s="17" t="n">
        <v>0</v>
      </c>
      <c r="E15" s="13" t="n">
        <v>10</v>
      </c>
      <c r="F15" s="13" t="n">
        <v>341</v>
      </c>
      <c r="G15" s="13" t="n">
        <v>198</v>
      </c>
      <c r="H15" s="13" t="n">
        <v>102</v>
      </c>
      <c r="I15" s="13" t="n">
        <v>93</v>
      </c>
      <c r="J15" s="13" t="n">
        <v>300</v>
      </c>
      <c r="K15" s="13" t="n">
        <v>70</v>
      </c>
      <c r="L15" s="13" t="n">
        <v>252</v>
      </c>
      <c r="M15" s="13" t="n">
        <v>461</v>
      </c>
      <c r="N15" s="13" t="n">
        <v>868</v>
      </c>
      <c r="O15" s="13" t="n">
        <v>1418</v>
      </c>
      <c r="P15" s="18" t="n">
        <v>4023</v>
      </c>
      <c r="Q15" s="18" t="n">
        <v>2276</v>
      </c>
      <c r="R15" s="18" t="n">
        <v>1747</v>
      </c>
      <c r="S15" s="18" t="n">
        <v>1742</v>
      </c>
      <c r="T15" s="18" t="n">
        <v>1147</v>
      </c>
      <c r="U15" s="18" t="n">
        <v>1134</v>
      </c>
      <c r="V15" s="18" t="n">
        <v>2461</v>
      </c>
      <c r="W15" s="19" t="n">
        <f aca="false">P15/C15*100</f>
        <v>97.8118161925602</v>
      </c>
      <c r="X15" s="20" t="n">
        <f aca="false">(C15-O15)/C15*100</f>
        <v>65.5239484561148</v>
      </c>
      <c r="Y15" s="21" t="n">
        <f aca="false">V15/P15*100</f>
        <v>61.1732537907035</v>
      </c>
      <c r="Z15" s="22"/>
      <c r="AA15" s="22"/>
    </row>
    <row r="16" s="24" customFormat="true" ht="21.75" hidden="false" customHeight="true" outlineLevel="0" collapsed="false">
      <c r="A16" s="17" t="s">
        <v>41</v>
      </c>
      <c r="B16" s="13" t="n">
        <v>3848</v>
      </c>
      <c r="C16" s="18" t="n">
        <f aca="false">SUM(D16:O16)</f>
        <v>2577</v>
      </c>
      <c r="D16" s="17" t="n">
        <v>0</v>
      </c>
      <c r="E16" s="13" t="n">
        <v>1</v>
      </c>
      <c r="F16" s="13" t="n">
        <v>191</v>
      </c>
      <c r="G16" s="13" t="n">
        <v>134</v>
      </c>
      <c r="H16" s="13" t="n">
        <v>30</v>
      </c>
      <c r="I16" s="13" t="n">
        <v>103</v>
      </c>
      <c r="J16" s="13" t="n">
        <v>64</v>
      </c>
      <c r="K16" s="13" t="n">
        <v>77</v>
      </c>
      <c r="L16" s="13" t="n">
        <v>290</v>
      </c>
      <c r="M16" s="13" t="n">
        <v>82</v>
      </c>
      <c r="N16" s="13" t="n">
        <v>784</v>
      </c>
      <c r="O16" s="13" t="n">
        <v>821</v>
      </c>
      <c r="P16" s="18" t="n">
        <v>2551</v>
      </c>
      <c r="Q16" s="18" t="n">
        <v>1414</v>
      </c>
      <c r="R16" s="18" t="n">
        <v>1137</v>
      </c>
      <c r="S16" s="18" t="n">
        <v>1160</v>
      </c>
      <c r="T16" s="18" t="n">
        <v>580</v>
      </c>
      <c r="U16" s="18" t="n">
        <v>811</v>
      </c>
      <c r="V16" s="18" t="n">
        <v>1768</v>
      </c>
      <c r="W16" s="19" t="n">
        <f aca="false">P16/C16*100</f>
        <v>98.9910748932868</v>
      </c>
      <c r="X16" s="20" t="n">
        <f aca="false">(C16-O16)/C16*100</f>
        <v>68.1412495149398</v>
      </c>
      <c r="Y16" s="21" t="n">
        <f aca="false">V16/P16*100</f>
        <v>69.3061544492356</v>
      </c>
      <c r="Z16" s="22"/>
      <c r="AA16" s="22"/>
    </row>
    <row r="17" s="25" customFormat="true" ht="22.5" hidden="false" customHeight="true" outlineLevel="0" collapsed="false">
      <c r="A17" s="17" t="s">
        <v>42</v>
      </c>
      <c r="B17" s="13" t="n">
        <v>4806</v>
      </c>
      <c r="C17" s="18" t="n">
        <f aca="false">SUM(D17:O17)</f>
        <v>3342</v>
      </c>
      <c r="D17" s="13" t="n">
        <v>0</v>
      </c>
      <c r="E17" s="13" t="n">
        <v>3</v>
      </c>
      <c r="F17" s="13" t="n">
        <v>326</v>
      </c>
      <c r="G17" s="13" t="n">
        <v>168</v>
      </c>
      <c r="H17" s="13" t="n">
        <v>36</v>
      </c>
      <c r="I17" s="13" t="n">
        <v>90</v>
      </c>
      <c r="J17" s="13" t="n">
        <v>69</v>
      </c>
      <c r="K17" s="13" t="n">
        <v>20</v>
      </c>
      <c r="L17" s="13" t="n">
        <v>547</v>
      </c>
      <c r="M17" s="13" t="n">
        <v>956</v>
      </c>
      <c r="N17" s="13" t="n">
        <v>253</v>
      </c>
      <c r="O17" s="13" t="n">
        <v>874</v>
      </c>
      <c r="P17" s="18" t="n">
        <v>3289</v>
      </c>
      <c r="Q17" s="18" t="n">
        <v>1855</v>
      </c>
      <c r="R17" s="18" t="n">
        <v>1434</v>
      </c>
      <c r="S17" s="18" t="n">
        <v>1422</v>
      </c>
      <c r="T17" s="18" t="n">
        <v>835</v>
      </c>
      <c r="U17" s="18" t="n">
        <v>1032</v>
      </c>
      <c r="V17" s="18" t="n">
        <v>2468</v>
      </c>
      <c r="W17" s="19" t="n">
        <f aca="false">P17/C17*100</f>
        <v>98.4141232794734</v>
      </c>
      <c r="X17" s="20" t="n">
        <f aca="false">(C17-O17)/C17*100</f>
        <v>73.8479952124476</v>
      </c>
      <c r="Y17" s="21" t="n">
        <f aca="false">V17/P17*100</f>
        <v>75.0380054727881</v>
      </c>
      <c r="Z17" s="22"/>
      <c r="AA17" s="22"/>
    </row>
    <row r="18" s="25" customFormat="true" ht="22.5" hidden="false" customHeight="true" outlineLevel="0" collapsed="false">
      <c r="A18" s="17" t="s">
        <v>43</v>
      </c>
      <c r="B18" s="13" t="n">
        <v>5760</v>
      </c>
      <c r="C18" s="18" t="n">
        <f aca="false">SUM(D18:O18)</f>
        <v>4274</v>
      </c>
      <c r="D18" s="13" t="n">
        <v>1</v>
      </c>
      <c r="E18" s="13" t="n">
        <v>12</v>
      </c>
      <c r="F18" s="13" t="n">
        <v>733</v>
      </c>
      <c r="G18" s="13" t="n">
        <v>268</v>
      </c>
      <c r="H18" s="13" t="n">
        <v>152</v>
      </c>
      <c r="I18" s="13" t="n">
        <v>250</v>
      </c>
      <c r="J18" s="13" t="n">
        <v>266</v>
      </c>
      <c r="K18" s="13" t="n">
        <v>172</v>
      </c>
      <c r="L18" s="13" t="n">
        <v>302</v>
      </c>
      <c r="M18" s="13" t="n">
        <v>190</v>
      </c>
      <c r="N18" s="13" t="n">
        <v>734</v>
      </c>
      <c r="O18" s="13" t="n">
        <v>1194</v>
      </c>
      <c r="P18" s="18" t="n">
        <v>4120</v>
      </c>
      <c r="Q18" s="18" t="n">
        <v>2304</v>
      </c>
      <c r="R18" s="18" t="n">
        <v>1816</v>
      </c>
      <c r="S18" s="18" t="n">
        <v>894</v>
      </c>
      <c r="T18" s="18" t="n">
        <v>1854</v>
      </c>
      <c r="U18" s="18" t="n">
        <v>1372</v>
      </c>
      <c r="V18" s="18" t="n">
        <v>2791</v>
      </c>
      <c r="W18" s="19" t="n">
        <f aca="false">P18/C18*100</f>
        <v>96.3968179691156</v>
      </c>
      <c r="X18" s="20" t="n">
        <f aca="false">(C18-O18)/C18*100</f>
        <v>72.0636406176884</v>
      </c>
      <c r="Y18" s="21" t="n">
        <f aca="false">V18/P18*100</f>
        <v>67.7427184466019</v>
      </c>
      <c r="Z18" s="22"/>
      <c r="AA18" s="22"/>
    </row>
    <row r="19" s="25" customFormat="true" ht="21.75" hidden="false" customHeight="true" outlineLevel="0" collapsed="false">
      <c r="A19" s="26" t="s">
        <v>44</v>
      </c>
      <c r="B19" s="26" t="n">
        <f aca="false">SUM(B11:B18)</f>
        <v>41908</v>
      </c>
      <c r="C19" s="26" t="n">
        <f aca="false">SUM(C11:C18)</f>
        <v>31257</v>
      </c>
      <c r="D19" s="26" t="n">
        <f aca="false">SUM(D11:D18)</f>
        <v>1</v>
      </c>
      <c r="E19" s="26" t="n">
        <f aca="false">SUM(E11:E18)</f>
        <v>51</v>
      </c>
      <c r="F19" s="26" t="n">
        <f aca="false">SUM(F11:F18)</f>
        <v>3189</v>
      </c>
      <c r="G19" s="26" t="n">
        <f aca="false">SUM(G11:G18)</f>
        <v>1692</v>
      </c>
      <c r="H19" s="26" t="n">
        <f aca="false">SUM(H11:H18)</f>
        <v>895</v>
      </c>
      <c r="I19" s="26" t="n">
        <f aca="false">SUM(I11:I18)</f>
        <v>1328</v>
      </c>
      <c r="J19" s="26" t="n">
        <f aca="false">SUM(J11:J18)</f>
        <v>1445</v>
      </c>
      <c r="K19" s="26" t="n">
        <f aca="false">SUM(K11:K18)</f>
        <v>779</v>
      </c>
      <c r="L19" s="26" t="n">
        <f aca="false">SUM(L11:L18)</f>
        <v>2990</v>
      </c>
      <c r="M19" s="26" t="n">
        <f aca="false">SUM(M11:M18)</f>
        <v>4339</v>
      </c>
      <c r="N19" s="26" t="n">
        <f aca="false">SUM(N11:N18)</f>
        <v>4696</v>
      </c>
      <c r="O19" s="26" t="n">
        <f aca="false">SUM(O11:O18)</f>
        <v>9852</v>
      </c>
      <c r="P19" s="26" t="n">
        <f aca="false">SUM(P11:P18)</f>
        <v>30189</v>
      </c>
      <c r="Q19" s="26" t="n">
        <f aca="false">SUM(Q11:Q18)</f>
        <v>16263</v>
      </c>
      <c r="R19" s="26" t="n">
        <f aca="false">SUM(R11:R18)</f>
        <v>13926</v>
      </c>
      <c r="S19" s="26" t="n">
        <f aca="false">SUM(S11:S18)</f>
        <v>12124</v>
      </c>
      <c r="T19" s="26" t="n">
        <f aca="false">SUM(T11:T18)</f>
        <v>8940</v>
      </c>
      <c r="U19" s="26" t="n">
        <f aca="false">SUM(U11:U18)</f>
        <v>9125</v>
      </c>
      <c r="V19" s="26" t="n">
        <f aca="false">SUM(V11:V18)</f>
        <v>19698</v>
      </c>
      <c r="W19" s="19" t="n">
        <f aca="false">P19/C19*100</f>
        <v>96.5831653709569</v>
      </c>
      <c r="X19" s="20" t="n">
        <f aca="false">(C19-O19)/C19*100</f>
        <v>68.4806603320856</v>
      </c>
      <c r="Y19" s="21" t="n">
        <f aca="false">V19/P19*100</f>
        <v>65.2489317301004</v>
      </c>
      <c r="Z19" s="22"/>
      <c r="AA19" s="22"/>
    </row>
    <row r="20" s="25" customFormat="true" ht="1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28"/>
      <c r="Q20" s="28"/>
      <c r="R20" s="28"/>
      <c r="S20" s="28"/>
      <c r="T20" s="22"/>
      <c r="U20" s="28"/>
      <c r="V20" s="31"/>
      <c r="W20" s="32"/>
      <c r="X20" s="22"/>
      <c r="Y20" s="22"/>
    </row>
    <row r="21" customFormat="false" ht="16.5" hidden="false" customHeight="false" outlineLevel="0" collapsed="false">
      <c r="B21" s="33"/>
      <c r="C21" s="33"/>
      <c r="D21" s="33"/>
      <c r="E21" s="33"/>
      <c r="Q21" s="34"/>
      <c r="R21" s="34"/>
      <c r="S21" s="34"/>
      <c r="T21" s="34" t="s">
        <v>45</v>
      </c>
      <c r="Y21" s="35"/>
    </row>
    <row r="22" customFormat="false" ht="16.5" hidden="false" customHeight="false" outlineLevel="0" collapsed="false">
      <c r="B22" s="36" t="s">
        <v>46</v>
      </c>
      <c r="C22" s="36"/>
      <c r="D22" s="36"/>
      <c r="E22" s="36"/>
      <c r="F22" s="2"/>
      <c r="K22" s="2"/>
      <c r="L22" s="2"/>
      <c r="M22" s="2"/>
      <c r="N22" s="2"/>
      <c r="O22" s="2"/>
      <c r="P22" s="2"/>
      <c r="R22" s="37"/>
      <c r="S22" s="37"/>
      <c r="T22" s="37"/>
      <c r="U22" s="36" t="s">
        <v>47</v>
      </c>
      <c r="V22" s="36"/>
      <c r="W22" s="36"/>
    </row>
    <row r="23" customFormat="false" ht="16.5" hidden="false" customHeight="false" outlineLevel="0" collapsed="false">
      <c r="B23" s="36"/>
      <c r="C23" s="36"/>
      <c r="D23" s="36"/>
      <c r="E23" s="36"/>
      <c r="F23" s="2"/>
      <c r="K23" s="2"/>
      <c r="L23" s="2"/>
      <c r="M23" s="2"/>
      <c r="N23" s="2"/>
      <c r="O23" s="2"/>
      <c r="P23" s="2"/>
      <c r="R23" s="37"/>
      <c r="S23" s="37"/>
      <c r="T23" s="37"/>
      <c r="U23" s="37"/>
      <c r="V23" s="36"/>
      <c r="W23" s="36"/>
      <c r="X23" s="36"/>
    </row>
    <row r="24" customFormat="false" ht="16.5" hidden="false" customHeight="false" outlineLevel="0" collapsed="false">
      <c r="B24" s="36"/>
      <c r="C24" s="36"/>
      <c r="D24" s="36"/>
      <c r="E24" s="36"/>
      <c r="F24" s="2"/>
      <c r="K24" s="2"/>
      <c r="L24" s="2"/>
      <c r="M24" s="2"/>
      <c r="N24" s="2"/>
      <c r="O24" s="2"/>
      <c r="P24" s="2"/>
      <c r="R24" s="37"/>
      <c r="S24" s="38"/>
      <c r="T24" s="38"/>
      <c r="U24" s="38"/>
      <c r="V24" s="36"/>
      <c r="W24" s="36"/>
      <c r="X24" s="36"/>
    </row>
    <row r="25" customFormat="false" ht="15.75" hidden="false" customHeight="true" outlineLevel="0" collapsed="false">
      <c r="B25" s="2"/>
      <c r="C25" s="2"/>
      <c r="D25" s="2"/>
      <c r="E25" s="2"/>
      <c r="F25" s="2"/>
      <c r="K25" s="2"/>
      <c r="L25" s="2"/>
      <c r="M25" s="2"/>
      <c r="N25" s="2"/>
      <c r="O25" s="2"/>
      <c r="P25" s="2"/>
      <c r="Q25" s="39"/>
      <c r="R25" s="2"/>
      <c r="S25" s="2"/>
      <c r="T25" s="2"/>
      <c r="U25" s="2"/>
    </row>
    <row r="26" customFormat="false" ht="16.5" hidden="false" customHeight="false" outlineLevel="0" collapsed="false">
      <c r="B26" s="36"/>
      <c r="C26" s="36"/>
      <c r="D26" s="36"/>
      <c r="E26" s="36"/>
      <c r="F26" s="2"/>
      <c r="K26" s="2"/>
      <c r="L26" s="2"/>
      <c r="M26" s="2"/>
      <c r="N26" s="2"/>
      <c r="O26" s="2"/>
      <c r="P26" s="2"/>
      <c r="Q26" s="2"/>
      <c r="R26" s="40"/>
      <c r="S26" s="40"/>
      <c r="T26" s="40"/>
      <c r="U26" s="2"/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</sheetData>
  <mergeCells count="36">
    <mergeCell ref="A1:D1"/>
    <mergeCell ref="A2:D2"/>
    <mergeCell ref="Q2:U2"/>
    <mergeCell ref="A3:Y3"/>
    <mergeCell ref="A5:A7"/>
    <mergeCell ref="B5:B7"/>
    <mergeCell ref="C5:O6"/>
    <mergeCell ref="P5:V6"/>
    <mergeCell ref="W5:W7"/>
    <mergeCell ref="X5:X7"/>
    <mergeCell ref="Y5:Y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X8:X10"/>
    <mergeCell ref="B22:E22"/>
    <mergeCell ref="U22:W22"/>
    <mergeCell ref="B26:E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2:19:44Z</dcterms:created>
  <dc:creator>User</dc:creator>
  <dc:description/>
  <dc:language>en-US</dc:language>
  <cp:lastModifiedBy>Administrator</cp:lastModifiedBy>
  <cp:lastPrinted>2022-01-07T07:03:20Z</cp:lastPrinted>
  <dcterms:modified xsi:type="dcterms:W3CDTF">2022-01-10T03:34:27Z</dcterms:modified>
  <cp:revision>0</cp:revision>
  <dc:subject/>
  <dc:title/>
</cp:coreProperties>
</file>