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95">
  <si>
    <t xml:space="preserve">UBND HUYỆN CAM LỘ</t>
  </si>
  <si>
    <t xml:space="preserve">CỘNG HÒA XÃ HỘI CHỦ NGHĨA VIỆT NAM</t>
  </si>
  <si>
    <t xml:space="preserve">PHÒNG LAO ĐỘNG - TB&amp;XH</t>
  </si>
  <si>
    <t xml:space="preserve">Độc lập- Tự do- Hạnh phúc</t>
  </si>
  <si>
    <t xml:space="preserve">DANH SÁCH  ĐỐI TƯỢNG ĐƯỢC ĐIỀU DƯỠNG NĂM 2017</t>
  </si>
  <si>
    <t xml:space="preserve">TT</t>
  </si>
  <si>
    <t xml:space="preserve">Họ và tên</t>
  </si>
  <si>
    <t xml:space="preserve">Địa chỉ (ghi thôn, xã)</t>
  </si>
  <si>
    <t xml:space="preserve">Đối tượng</t>
  </si>
  <si>
    <t xml:space="preserve">Tháng năm điều dưỡng lần trước liền kề</t>
  </si>
  <si>
    <t xml:space="preserve">Tình trạng sức khỏe</t>
  </si>
  <si>
    <t xml:space="preserve">Ghi chú</t>
  </si>
  <si>
    <t xml:space="preserve">I</t>
  </si>
  <si>
    <t xml:space="preserve">Người có công điều dưỡng tập trung trong tỉnh</t>
  </si>
  <si>
    <t xml:space="preserve">Lê Thị Quyền </t>
  </si>
  <si>
    <t xml:space="preserve">Lâm Lang1, Cam Thủy</t>
  </si>
  <si>
    <t xml:space="preserve">Vợ liệt sỹ: Nguyễn Đen</t>
  </si>
  <si>
    <t xml:space="preserve">Tốt </t>
  </si>
  <si>
    <t xml:space="preserve">Nguyễn Thị Duyệt </t>
  </si>
  <si>
    <t xml:space="preserve">Cam Vũ 2, Cam Thủy</t>
  </si>
  <si>
    <t xml:space="preserve">Có công cách mạng ĐSCB</t>
  </si>
  <si>
    <t xml:space="preserve">Trần Thị Hường </t>
  </si>
  <si>
    <t xml:space="preserve">Lâm Lang2, Cam Thủy</t>
  </si>
  <si>
    <t xml:space="preserve">Nguyễn Thị Lân </t>
  </si>
  <si>
    <t xml:space="preserve">Thọ Xuân , Cam Thủy</t>
  </si>
  <si>
    <t xml:space="preserve">Nguyễn Thị Tưởng </t>
  </si>
  <si>
    <t xml:space="preserve">Cam Vũ 3, Cam Thủy</t>
  </si>
  <si>
    <t xml:space="preserve">Nguyễn Thị Diên </t>
  </si>
  <si>
    <t xml:space="preserve">Cam Vũ 1, Cam Thủy</t>
  </si>
  <si>
    <t xml:space="preserve">Lê Thị Bài </t>
  </si>
  <si>
    <t xml:space="preserve">Lâm Lang 2, Cam Thủy</t>
  </si>
  <si>
    <t xml:space="preserve">Mẹ  liệt sỹ: Lê Phước Thình </t>
  </si>
  <si>
    <t xml:space="preserve">Đào Thị Tờn </t>
  </si>
  <si>
    <t xml:space="preserve">Tân Xuân Cam Thủy</t>
  </si>
  <si>
    <t xml:space="preserve">Có công  cách mạng ĐSCB</t>
  </si>
  <si>
    <t xml:space="preserve">Lê Thị Mừng </t>
  </si>
  <si>
    <t xml:space="preserve">HĐKC bị nhiễm CĐHH 41% - 60%</t>
  </si>
  <si>
    <t xml:space="preserve">Hoàn Thăng </t>
  </si>
  <si>
    <t xml:space="preserve">Thương Binh 4/4</t>
  </si>
  <si>
    <t xml:space="preserve">Nguyễn Thị Cháu </t>
  </si>
  <si>
    <t xml:space="preserve">Trần Thị Thỉ </t>
  </si>
  <si>
    <t xml:space="preserve">Hồ Thị Bướm </t>
  </si>
  <si>
    <t xml:space="preserve">Nhật Lệ, Cam Thủy</t>
  </si>
  <si>
    <t xml:space="preserve">Nguyễn Hữu Hoạt </t>
  </si>
  <si>
    <t xml:space="preserve">Hồ Thị Nương </t>
  </si>
  <si>
    <t xml:space="preserve">Thiện Chánh, Cam Thủy</t>
  </si>
  <si>
    <t xml:space="preserve">Vợ liệt sỹ:  Lê Khác </t>
  </si>
  <si>
    <t xml:space="preserve">Lê Thị Thông </t>
  </si>
  <si>
    <t xml:space="preserve">Lâm Lang 3, Cam Thủy</t>
  </si>
  <si>
    <t xml:space="preserve">Mẹ  liệt sỹ: Lê Quang Hiệp </t>
  </si>
  <si>
    <t xml:space="preserve">Võ Thị Phương </t>
  </si>
  <si>
    <t xml:space="preserve">Nguyễn Thanh Luyện </t>
  </si>
  <si>
    <t xml:space="preserve">Lê Quang Hòe </t>
  </si>
  <si>
    <t xml:space="preserve">Thương Binh 2/4</t>
  </si>
  <si>
    <t xml:space="preserve">Lê Quang Thọ </t>
  </si>
  <si>
    <t xml:space="preserve">Tân Xuân 2, Cam Thành</t>
  </si>
  <si>
    <t xml:space="preserve">Thương Binh </t>
  </si>
  <si>
    <t xml:space="preserve">Tốt</t>
  </si>
  <si>
    <t xml:space="preserve">Trần  Đình  Lảm</t>
  </si>
  <si>
    <t xml:space="preserve">Phạm Xuân Thụ </t>
  </si>
  <si>
    <t xml:space="preserve">Tân Trang , Cam Thành</t>
  </si>
  <si>
    <t xml:space="preserve">Bệnh binh </t>
  </si>
  <si>
    <t xml:space="preserve">Nguyễn  Đăng Cận </t>
  </si>
  <si>
    <t xml:space="preserve">Ngô Đồng, Cam Thành </t>
  </si>
  <si>
    <t xml:space="preserve">Trần Hữu Thưởng </t>
  </si>
  <si>
    <t xml:space="preserve">Tân Xuân 1, Cam Thành</t>
  </si>
  <si>
    <t xml:space="preserve">Nguyễn Đình quý</t>
  </si>
  <si>
    <t xml:space="preserve">Mai Thanh Bình</t>
  </si>
  <si>
    <t xml:space="preserve">Cam Phú 3, Cam Thành</t>
  </si>
  <si>
    <t xml:space="preserve">CDĐHH</t>
  </si>
  <si>
    <t xml:space="preserve">Trần Tài Tuệ</t>
  </si>
  <si>
    <t xml:space="preserve">Quật Xá, Cam Thành </t>
  </si>
  <si>
    <t xml:space="preserve">Trần   Đăng  Ninh</t>
  </si>
  <si>
    <t xml:space="preserve">Tân Định, Cam Thành</t>
  </si>
  <si>
    <t xml:space="preserve">CĐHH</t>
  </si>
  <si>
    <t xml:space="preserve">Lưu  Xuân Tường </t>
  </si>
  <si>
    <t xml:space="preserve">Quật Xá , Cam Thành</t>
  </si>
  <si>
    <t xml:space="preserve">Nguyễn Đình Cải</t>
  </si>
  <si>
    <t xml:space="preserve">Nguyễn Văn  Dinh</t>
  </si>
  <si>
    <t xml:space="preserve">Hồ Tiến Phước</t>
  </si>
  <si>
    <t xml:space="preserve">Lê Văn   Nghĩa</t>
  </si>
  <si>
    <t xml:space="preserve">Nguyễn Văn Bổng</t>
  </si>
  <si>
    <t xml:space="preserve">Lê Văn Ánh </t>
  </si>
  <si>
    <t xml:space="preserve">Trương Công Thắng</t>
  </si>
  <si>
    <t xml:space="preserve">Nguyễn Đức Khả</t>
  </si>
  <si>
    <t xml:space="preserve">Nguyễn  Hưng</t>
  </si>
  <si>
    <t xml:space="preserve">Đoàn Thị Cam</t>
  </si>
  <si>
    <t xml:space="preserve">An Thái, Cam Tuyền</t>
  </si>
  <si>
    <t xml:space="preserve">Nhiểm CĐHH</t>
  </si>
  <si>
    <t xml:space="preserve">Trần Thị Quy</t>
  </si>
  <si>
    <t xml:space="preserve">Đâu Bình 1, Cam Tuyền</t>
  </si>
  <si>
    <t xml:space="preserve">Có công CM</t>
  </si>
  <si>
    <t xml:space="preserve">Đào Thị Táo</t>
  </si>
  <si>
    <t xml:space="preserve">Tân Hiệp, Cam Tuyền</t>
  </si>
  <si>
    <t xml:space="preserve">Nguyễn Thị Tấm</t>
  </si>
  <si>
    <t xml:space="preserve">Nguyễn Độ</t>
  </si>
  <si>
    <t xml:space="preserve">An Mỹ, Cam Tuyền</t>
  </si>
  <si>
    <t xml:space="preserve">Bố LS</t>
  </si>
  <si>
    <t xml:space="preserve">Hoàng Thế Dương</t>
  </si>
  <si>
    <t xml:space="preserve">Ba Thung, Cam Tuyền</t>
  </si>
  <si>
    <t xml:space="preserve">Bệnh binh</t>
  </si>
  <si>
    <t xml:space="preserve">Đặng Xuân Thái</t>
  </si>
  <si>
    <t xml:space="preserve">Đường 9- Cam Hiếu</t>
  </si>
  <si>
    <t xml:space="preserve">TB 21-60%</t>
  </si>
  <si>
    <t xml:space="preserve">Trần Mạnh Hưởng</t>
  </si>
  <si>
    <t xml:space="preserve">Bích Giang- C.Hiếu</t>
  </si>
  <si>
    <t xml:space="preserve">Người nhiễm  CĐHH</t>
  </si>
  <si>
    <t xml:space="preserve">Hồ Thị Sen</t>
  </si>
  <si>
    <t xml:space="preserve">Định Xá- Cam Hiếu</t>
  </si>
  <si>
    <t xml:space="preserve">NCC cách mạng</t>
  </si>
  <si>
    <t xml:space="preserve">Nguyễn Thị Trao</t>
  </si>
  <si>
    <t xml:space="preserve">Tân Hiếu- Cam Hiếu</t>
  </si>
  <si>
    <t xml:space="preserve">Nguyễn Thanh Hiện</t>
  </si>
  <si>
    <t xml:space="preserve">Tù đày</t>
  </si>
  <si>
    <t xml:space="preserve">Nguyễn Nam Cương</t>
  </si>
  <si>
    <t xml:space="preserve">Nguyễn Văn Viện</t>
  </si>
  <si>
    <t xml:space="preserve">Bích Giang- Cam Hiếu</t>
  </si>
  <si>
    <t xml:space="preserve">Thương binh 61-80%</t>
  </si>
  <si>
    <t xml:space="preserve">Bùi Thị Đoài</t>
  </si>
  <si>
    <t xml:space="preserve">Trương Xá- C. Hiếu</t>
  </si>
  <si>
    <t xml:space="preserve">Nguyễn Văn Cừ</t>
  </si>
  <si>
    <t xml:space="preserve">Bích Giang- C. Hiếu</t>
  </si>
  <si>
    <t xml:space="preserve">Phan Thị Sỏi</t>
  </si>
  <si>
    <t xml:space="preserve">Mộc Đức- Cam Hiếu</t>
  </si>
  <si>
    <t xml:space="preserve">Nguyễn Phục</t>
  </si>
  <si>
    <t xml:space="preserve">TN chủ yếu LS</t>
  </si>
  <si>
    <t xml:space="preserve">Hoàng Thị Gun</t>
  </si>
  <si>
    <t xml:space="preserve">Tân Trúc- C. Hiếu</t>
  </si>
  <si>
    <t xml:space="preserve">Nguyễn Văn Hải</t>
  </si>
  <si>
    <t xml:space="preserve">Biện Anh Dũng</t>
  </si>
  <si>
    <t xml:space="preserve">Trần Văn Xuân</t>
  </si>
  <si>
    <t xml:space="preserve">Hoàng Thị Thỉ</t>
  </si>
  <si>
    <t xml:space="preserve">Vĩnh An- Cam Hiếu</t>
  </si>
  <si>
    <t xml:space="preserve">Tuất liệt sĩ</t>
  </si>
  <si>
    <t xml:space="preserve">Nguyễn Thanh Phong</t>
  </si>
  <si>
    <t xml:space="preserve">KP1, TT Cam Lộ</t>
  </si>
  <si>
    <t xml:space="preserve">Hoàng Đức Trung</t>
  </si>
  <si>
    <t xml:space="preserve">KP4, TT Cam Lộ</t>
  </si>
  <si>
    <t xml:space="preserve">Thương binh</t>
  </si>
  <si>
    <t xml:space="preserve">Lê Thị Quýt</t>
  </si>
  <si>
    <t xml:space="preserve">Nam Hùng, TT Cam Lộ</t>
  </si>
  <si>
    <t xml:space="preserve">Nguyễn Thị Cẩm</t>
  </si>
  <si>
    <t xml:space="preserve">KP2, TT Cam Lộ</t>
  </si>
  <si>
    <t xml:space="preserve">Cao Xuân Linh</t>
  </si>
  <si>
    <t xml:space="preserve">Kp2, TT Cam Lộ</t>
  </si>
  <si>
    <t xml:space="preserve">TB 4/4</t>
  </si>
  <si>
    <t xml:space="preserve">Võ Thị Xoa</t>
  </si>
  <si>
    <t xml:space="preserve">Thượng Viên, TT Cam Lộ</t>
  </si>
  <si>
    <t xml:space="preserve">Nguyễn Đức Cương</t>
  </si>
  <si>
    <t xml:space="preserve">Nguyễn Cảnh Trân</t>
  </si>
  <si>
    <t xml:space="preserve">TB4/4</t>
  </si>
  <si>
    <t xml:space="preserve">Nguyễn Trọng Tài</t>
  </si>
  <si>
    <t xml:space="preserve">Lê Hữu Lành</t>
  </si>
  <si>
    <t xml:space="preserve">Hồ công Tư</t>
  </si>
  <si>
    <t xml:space="preserve">TB4/4, TT Cam Lộ</t>
  </si>
  <si>
    <t xml:space="preserve">Nguyễn Xuân Hòa</t>
  </si>
  <si>
    <t xml:space="preserve">TB 4/4, TT Cam Lộ</t>
  </si>
  <si>
    <t xml:space="preserve">Đỗ Thị Diến</t>
  </si>
  <si>
    <t xml:space="preserve">KP3, TT Cam Lộ</t>
  </si>
  <si>
    <t xml:space="preserve">Lê Thị Mai</t>
  </si>
  <si>
    <t xml:space="preserve">Đặng Thị Thúy</t>
  </si>
  <si>
    <t xml:space="preserve">Lê Thị Dục</t>
  </si>
  <si>
    <t xml:space="preserve">An Bình, Cam Thanh</t>
  </si>
  <si>
    <t xml:space="preserve">TB-Có công, tù đày</t>
  </si>
  <si>
    <t xml:space="preserve">Gìa yếu</t>
  </si>
  <si>
    <t xml:space="preserve">Nguyễn Đăng Bòn</t>
  </si>
  <si>
    <t xml:space="preserve">Bình thường</t>
  </si>
  <si>
    <t xml:space="preserve">Nguyễn Văn Minh</t>
  </si>
  <si>
    <t xml:space="preserve">Trịnh Minh Đức</t>
  </si>
  <si>
    <t xml:space="preserve">Người bị nhiễm CĐHH</t>
  </si>
  <si>
    <t xml:space="preserve">Đau yếu</t>
  </si>
  <si>
    <t xml:space="preserve">Hồ Thị Xinh</t>
  </si>
  <si>
    <t xml:space="preserve">Có công</t>
  </si>
  <si>
    <t xml:space="preserve">Phạm Xuân Cội </t>
  </si>
  <si>
    <t xml:space="preserve">Lê Quang Vinh</t>
  </si>
  <si>
    <t xml:space="preserve">Thượng Nghĩa, Cam Nghĩa </t>
  </si>
  <si>
    <t xml:space="preserve">Thương binh 4/4</t>
  </si>
  <si>
    <t xml:space="preserve">Phan Thị Lự</t>
  </si>
  <si>
    <t xml:space="preserve">Quật Xá, Cam Nghĩa </t>
  </si>
  <si>
    <t xml:space="preserve">Bệnh binh 2/3</t>
  </si>
  <si>
    <t xml:space="preserve">Nguyễn Thị Lịch</t>
  </si>
  <si>
    <t xml:space="preserve">Phương An 2, Cam Nghĩa </t>
  </si>
  <si>
    <t xml:space="preserve">Lê Văn Duận</t>
  </si>
  <si>
    <t xml:space="preserve">Thương binh 3/4</t>
  </si>
  <si>
    <t xml:space="preserve">Nguyễn Văn Tân</t>
  </si>
  <si>
    <t xml:space="preserve">CĐHH 41-60</t>
  </si>
  <si>
    <t xml:space="preserve">Nguyễn Thị Dán</t>
  </si>
  <si>
    <t xml:space="preserve">Có công cách mạng</t>
  </si>
  <si>
    <t xml:space="preserve">Nguyễn Văn Cát</t>
  </si>
  <si>
    <t xml:space="preserve">Nguyễn Thị Lục</t>
  </si>
  <si>
    <t xml:space="preserve">Phương An 1, Cam Nghĩa </t>
  </si>
  <si>
    <t xml:space="preserve">Lê Sông Hồng</t>
  </si>
  <si>
    <t xml:space="preserve">Hoàn Cát, Cam Nghĩa </t>
  </si>
  <si>
    <t xml:space="preserve">Cao Xuân Trí</t>
  </si>
  <si>
    <t xml:space="preserve">Nguyễn Thị Ẩn</t>
  </si>
  <si>
    <t xml:space="preserve">Lê Thị Hiền</t>
  </si>
  <si>
    <t xml:space="preserve">Võ Thị Búp Quả</t>
  </si>
  <si>
    <t xml:space="preserve">Định Sơn, Cam Nghĩa </t>
  </si>
  <si>
    <t xml:space="preserve">CĐHH 61-80</t>
  </si>
  <si>
    <t xml:space="preserve">Nguyễn Thị Miệc</t>
  </si>
  <si>
    <t xml:space="preserve">Già yếu</t>
  </si>
  <si>
    <t xml:space="preserve">Trần Thị Dàn</t>
  </si>
  <si>
    <t xml:space="preserve">Cam Lộ Phường, Cam Nghĩa </t>
  </si>
  <si>
    <t xml:space="preserve">Trần Xuân Hoàn</t>
  </si>
  <si>
    <t xml:space="preserve">Bảng Sơn 3, Cam Nghĩa </t>
  </si>
  <si>
    <t xml:space="preserve">Nguyễn Văn Sang</t>
  </si>
  <si>
    <t xml:space="preserve">Trần Văn Tương</t>
  </si>
  <si>
    <t xml:space="preserve">Nguyễn Thị Thảo</t>
  </si>
  <si>
    <t xml:space="preserve">Bảng Sơn 2, Cam Nghĩa </t>
  </si>
  <si>
    <t xml:space="preserve">Trần Thị Quýt</t>
  </si>
  <si>
    <t xml:space="preserve">Nguyễn Song Lam</t>
  </si>
  <si>
    <t xml:space="preserve">Nguyễn Quang Hiền</t>
  </si>
  <si>
    <t xml:space="preserve">Trần Thị Thời</t>
  </si>
  <si>
    <t xml:space="preserve">Phạm Ngọc Ly</t>
  </si>
  <si>
    <t xml:space="preserve">Nguyễn Thị Thí</t>
  </si>
  <si>
    <t xml:space="preserve">Bảng Sơn 1, Cam Nghĩa </t>
  </si>
  <si>
    <t xml:space="preserve">Hoàng Kim Cư</t>
  </si>
  <si>
    <t xml:space="preserve">Trung Chỉ, Cam Chính</t>
  </si>
  <si>
    <t xml:space="preserve">Lê Xuân Tích</t>
  </si>
  <si>
    <t xml:space="preserve">Hoàng Thị Phụ</t>
  </si>
  <si>
    <t xml:space="preserve">Mai Lộc 1, Cam Chính</t>
  </si>
  <si>
    <t xml:space="preserve">Nguyễn Thị Bình</t>
  </si>
  <si>
    <t xml:space="preserve">Thiết Xá, Cam Chính</t>
  </si>
  <si>
    <t xml:space="preserve">Phan Thị Minh Dự</t>
  </si>
  <si>
    <t xml:space="preserve">Mai Lộc 2, Cam Chính</t>
  </si>
  <si>
    <t xml:space="preserve">Bệnh Binh</t>
  </si>
  <si>
    <t xml:space="preserve">Nguyễn Thị Tha</t>
  </si>
  <si>
    <t xml:space="preserve">Có Công</t>
  </si>
  <si>
    <t xml:space="preserve">Nguyễn Văn Thính</t>
  </si>
  <si>
    <t xml:space="preserve">Mai Lộc 3, Cam Chính</t>
  </si>
  <si>
    <t xml:space="preserve">Nguyễn Hữu Luân</t>
  </si>
  <si>
    <t xml:space="preserve">Phạm Thị Hoa</t>
  </si>
  <si>
    <t xml:space="preserve">Mai Đàn, Cam Chính</t>
  </si>
  <si>
    <t xml:space="preserve">TB, vợ LS</t>
  </si>
  <si>
    <t xml:space="preserve">Lê Thị Thược</t>
  </si>
  <si>
    <t xml:space="preserve">Trương Thị Xuân</t>
  </si>
  <si>
    <t xml:space="preserve">Phạm Thị Thậm</t>
  </si>
  <si>
    <t xml:space="preserve">Hoàng Ngọc Thục</t>
  </si>
  <si>
    <t xml:space="preserve">Th. Nghĩa, Cam Chính</t>
  </si>
  <si>
    <t xml:space="preserve">Thái Văn Lộc</t>
  </si>
  <si>
    <t xml:space="preserve">Hoàng Huy</t>
  </si>
  <si>
    <t xml:space="preserve">Lê Thị Sóc</t>
  </si>
  <si>
    <t xml:space="preserve">TB, CC</t>
  </si>
  <si>
    <t xml:space="preserve">Trần Quyết Thắng</t>
  </si>
  <si>
    <t xml:space="preserve">Tù đày, TB</t>
  </si>
  <si>
    <t xml:space="preserve">Lê Quang Khả</t>
  </si>
  <si>
    <t xml:space="preserve">Hoàng Thị Nga</t>
  </si>
  <si>
    <t xml:space="preserve">TB, vợ lS,tù đày</t>
  </si>
  <si>
    <t xml:space="preserve">Nguyễn Thị Ánh</t>
  </si>
  <si>
    <t xml:space="preserve">Có Công,vợ ls</t>
  </si>
  <si>
    <t xml:space="preserve">Hoàng Minh Ánh</t>
  </si>
  <si>
    <t xml:space="preserve">Lê Quang Khai</t>
  </si>
  <si>
    <t xml:space="preserve">Tù đày, CC</t>
  </si>
  <si>
    <t xml:space="preserve">Trương Quang Khảm</t>
  </si>
  <si>
    <t xml:space="preserve">Hoàng Thị Dặm</t>
  </si>
  <si>
    <t xml:space="preserve">Thượng Nghĩa,CamChính</t>
  </si>
  <si>
    <t xml:space="preserve">Lê Thị Thủy</t>
  </si>
  <si>
    <t xml:space="preserve">Vợ LS, CC</t>
  </si>
  <si>
    <t xml:space="preserve">Hoàng Thị Lài</t>
  </si>
  <si>
    <t xml:space="preserve">Có công nd</t>
  </si>
  <si>
    <t xml:space="preserve">Lê Thanh Bình</t>
  </si>
  <si>
    <t xml:space="preserve">Nguyễn Thị Sô</t>
  </si>
  <si>
    <t xml:space="preserve">Trần Thị Lăng</t>
  </si>
  <si>
    <t xml:space="preserve">Đặng Bá Khế</t>
  </si>
  <si>
    <t xml:space="preserve">Tù đày, bố LS</t>
  </si>
  <si>
    <t xml:space="preserve">Nguyễn Thị Luy</t>
  </si>
  <si>
    <t xml:space="preserve">Nguyễn Đức Hảo</t>
  </si>
  <si>
    <t xml:space="preserve">Đốc Kỉnh, Cam Chính</t>
  </si>
  <si>
    <t xml:space="preserve">Nguyễn Thị Châu</t>
  </si>
  <si>
    <t xml:space="preserve">Phú Hậu, Cam An</t>
  </si>
  <si>
    <t xml:space="preserve">Ngô Văn Đạm</t>
  </si>
  <si>
    <t xml:space="preserve">Mỹ Hòa, Cam An</t>
  </si>
  <si>
    <t xml:space="preserve">Thuơng binh 4/4</t>
  </si>
  <si>
    <t xml:space="preserve">Lê Quý Đức</t>
  </si>
  <si>
    <t xml:space="preserve">Kim Đâu, Cam An</t>
  </si>
  <si>
    <t xml:space="preserve">Thuơng binh 3/4</t>
  </si>
  <si>
    <t xml:space="preserve">Nguyễn Quang Sâm</t>
  </si>
  <si>
    <t xml:space="preserve">Lê Thanh Tùng</t>
  </si>
  <si>
    <t xml:space="preserve">Hồ Văn Sồ</t>
  </si>
  <si>
    <t xml:space="preserve">Phi Thừa, Cam An</t>
  </si>
  <si>
    <t xml:space="preserve">Bùi Viết Thanh</t>
  </si>
  <si>
    <t xml:space="preserve">Trúc Khê, Cam An</t>
  </si>
  <si>
    <t xml:space="preserve">Hồ Xuân Thảo</t>
  </si>
  <si>
    <t xml:space="preserve">Nguyễn Thị Hải</t>
  </si>
  <si>
    <t xml:space="preserve">Phổ Lại, Cam An</t>
  </si>
  <si>
    <t xml:space="preserve">Vợ Liệt sỹ</t>
  </si>
  <si>
    <t xml:space="preserve">Phạm Thị Tiếu</t>
  </si>
  <si>
    <t xml:space="preserve">Hưởng tuất LS</t>
  </si>
  <si>
    <t xml:space="preserve">Trần Thị Diệp</t>
  </si>
  <si>
    <t xml:space="preserve">Ngô Thị Xứ</t>
  </si>
  <si>
    <t xml:space="preserve">Cam Lộ, ngày    tháng 02 năm 2017</t>
  </si>
  <si>
    <t xml:space="preserve">NGƯỜI LẬP</t>
  </si>
  <si>
    <t xml:space="preserve">TRƯỞNG PHÒNG</t>
  </si>
  <si>
    <t xml:space="preserve">Lê Thị Thu Hoài</t>
  </si>
  <si>
    <t xml:space="preserve">Lê Văn Vĩ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993300"/>
      <name val="Times New Roman"/>
      <family val="1"/>
    </font>
    <font>
      <b val="true"/>
      <sz val="12"/>
      <color rgb="FF000080"/>
      <name val="Times New Roman"/>
      <family val="1"/>
    </font>
    <font>
      <sz val="12"/>
      <color rgb="FF3366FF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1" xfId="21"/>
    <cellStyle name="Normal_thương binh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2</xdr:row>
      <xdr:rowOff>0</xdr:rowOff>
    </xdr:from>
    <xdr:to>
      <xdr:col>1</xdr:col>
      <xdr:colOff>1611720</xdr:colOff>
      <xdr:row>2</xdr:row>
      <xdr:rowOff>0</xdr:rowOff>
    </xdr:to>
    <xdr:sp>
      <xdr:nvSpPr>
        <xdr:cNvPr id="0" name="Line 1"/>
        <xdr:cNvSpPr/>
      </xdr:nvSpPr>
      <xdr:spPr>
        <a:xfrm>
          <a:off x="170640" y="399960"/>
          <a:ext cx="184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1</xdr:row>
      <xdr:rowOff>190440</xdr:rowOff>
    </xdr:from>
    <xdr:to>
      <xdr:col>4</xdr:col>
      <xdr:colOff>172080</xdr:colOff>
      <xdr:row>1</xdr:row>
      <xdr:rowOff>190440</xdr:rowOff>
    </xdr:to>
    <xdr:sp>
      <xdr:nvSpPr>
        <xdr:cNvPr id="1" name="Line 2"/>
        <xdr:cNvSpPr/>
      </xdr:nvSpPr>
      <xdr:spPr>
        <a:xfrm>
          <a:off x="4739760" y="39060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13"/>
    <col collapsed="false" customWidth="true" hidden="false" outlineLevel="0" max="3" min="3" style="0" width="24.13"/>
    <col collapsed="false" customWidth="true" hidden="false" outlineLevel="0" max="4" min="4" style="0" width="26.84"/>
    <col collapsed="false" customWidth="true" hidden="false" outlineLevel="0" max="5" min="5" style="0" width="15.41"/>
    <col collapsed="false" customWidth="true" hidden="false" outlineLevel="0" max="6" min="6" style="0" width="13.99"/>
  </cols>
  <sheetData>
    <row r="1" customFormat="false" ht="15.75" hidden="false" customHeight="fals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2</v>
      </c>
      <c r="B2" s="1"/>
      <c r="C2" s="1" t="s">
        <v>3</v>
      </c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3"/>
      <c r="D3" s="4"/>
      <c r="E3" s="3"/>
      <c r="F3" s="5"/>
      <c r="G3" s="6"/>
      <c r="H3" s="6"/>
    </row>
    <row r="4" customFormat="false" ht="15.75" hidden="false" customHeight="false" outlineLevel="0" collapsed="false">
      <c r="A4" s="2"/>
      <c r="B4" s="1" t="s">
        <v>4</v>
      </c>
      <c r="C4" s="1"/>
      <c r="D4" s="1"/>
      <c r="E4" s="1"/>
      <c r="F4" s="1"/>
      <c r="G4" s="1"/>
      <c r="H4" s="7"/>
    </row>
    <row r="5" customFormat="false" ht="15.75" hidden="false" customHeight="false" outlineLevel="0" collapsed="false">
      <c r="A5" s="2"/>
      <c r="B5" s="3"/>
      <c r="C5" s="3"/>
      <c r="D5" s="4"/>
      <c r="E5" s="3"/>
      <c r="F5" s="5"/>
      <c r="G5" s="6"/>
      <c r="H5" s="6"/>
    </row>
    <row r="6" customFormat="false" ht="51" hidden="false" customHeight="tru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10"/>
    </row>
    <row r="7" customFormat="false" ht="15.75" hidden="false" customHeight="true" outlineLevel="0" collapsed="false">
      <c r="A7" s="9" t="s">
        <v>12</v>
      </c>
      <c r="B7" s="11" t="s">
        <v>13</v>
      </c>
      <c r="C7" s="11"/>
      <c r="D7" s="11"/>
      <c r="E7" s="12"/>
      <c r="F7" s="13"/>
      <c r="G7" s="14"/>
      <c r="H7" s="6"/>
    </row>
    <row r="8" customFormat="false" ht="23.1" hidden="false" customHeight="true" outlineLevel="0" collapsed="false">
      <c r="A8" s="15" t="n">
        <v>1</v>
      </c>
      <c r="B8" s="16" t="s">
        <v>14</v>
      </c>
      <c r="C8" s="17" t="s">
        <v>15</v>
      </c>
      <c r="D8" s="16" t="s">
        <v>16</v>
      </c>
      <c r="E8" s="18" t="n">
        <v>2015</v>
      </c>
      <c r="F8" s="13" t="s">
        <v>17</v>
      </c>
      <c r="G8" s="19"/>
      <c r="H8" s="6"/>
    </row>
    <row r="9" customFormat="false" ht="23.1" hidden="false" customHeight="true" outlineLevel="0" collapsed="false">
      <c r="A9" s="15" t="n">
        <v>2</v>
      </c>
      <c r="B9" s="16" t="s">
        <v>18</v>
      </c>
      <c r="C9" s="12" t="s">
        <v>19</v>
      </c>
      <c r="D9" s="16" t="s">
        <v>20</v>
      </c>
      <c r="E9" s="18" t="n">
        <f aca="false">E8</f>
        <v>2015</v>
      </c>
      <c r="F9" s="13" t="s">
        <v>17</v>
      </c>
      <c r="G9" s="19"/>
      <c r="H9" s="6"/>
    </row>
    <row r="10" customFormat="false" ht="23.1" hidden="false" customHeight="true" outlineLevel="0" collapsed="false">
      <c r="A10" s="15" t="n">
        <v>3</v>
      </c>
      <c r="B10" s="16" t="s">
        <v>21</v>
      </c>
      <c r="C10" s="12" t="s">
        <v>22</v>
      </c>
      <c r="D10" s="16" t="s">
        <v>20</v>
      </c>
      <c r="E10" s="18" t="n">
        <f aca="false">E9</f>
        <v>2015</v>
      </c>
      <c r="F10" s="13" t="s">
        <v>17</v>
      </c>
      <c r="G10" s="19"/>
      <c r="H10" s="6"/>
    </row>
    <row r="11" customFormat="false" ht="23.1" hidden="false" customHeight="true" outlineLevel="0" collapsed="false">
      <c r="A11" s="15" t="n">
        <v>4</v>
      </c>
      <c r="B11" s="16" t="s">
        <v>23</v>
      </c>
      <c r="C11" s="12" t="s">
        <v>24</v>
      </c>
      <c r="D11" s="16" t="s">
        <v>20</v>
      </c>
      <c r="E11" s="18" t="n">
        <f aca="false">E10</f>
        <v>2015</v>
      </c>
      <c r="F11" s="13" t="s">
        <v>17</v>
      </c>
      <c r="G11" s="19"/>
      <c r="H11" s="6"/>
    </row>
    <row r="12" customFormat="false" ht="23.1" hidden="false" customHeight="true" outlineLevel="0" collapsed="false">
      <c r="A12" s="15" t="n">
        <v>5</v>
      </c>
      <c r="B12" s="16" t="s">
        <v>25</v>
      </c>
      <c r="C12" s="17" t="s">
        <v>26</v>
      </c>
      <c r="D12" s="16" t="s">
        <v>20</v>
      </c>
      <c r="E12" s="18" t="n">
        <f aca="false">E11</f>
        <v>2015</v>
      </c>
      <c r="F12" s="13" t="s">
        <v>17</v>
      </c>
      <c r="G12" s="19"/>
      <c r="H12" s="6"/>
    </row>
    <row r="13" customFormat="false" ht="23.1" hidden="false" customHeight="true" outlineLevel="0" collapsed="false">
      <c r="A13" s="15" t="n">
        <v>6</v>
      </c>
      <c r="B13" s="16" t="s">
        <v>27</v>
      </c>
      <c r="C13" s="12" t="s">
        <v>28</v>
      </c>
      <c r="D13" s="16" t="s">
        <v>20</v>
      </c>
      <c r="E13" s="18" t="n">
        <f aca="false">E12</f>
        <v>2015</v>
      </c>
      <c r="F13" s="13" t="s">
        <v>17</v>
      </c>
      <c r="G13" s="19"/>
      <c r="H13" s="6"/>
    </row>
    <row r="14" customFormat="false" ht="23.1" hidden="false" customHeight="true" outlineLevel="0" collapsed="false">
      <c r="A14" s="15" t="n">
        <v>7</v>
      </c>
      <c r="B14" s="16" t="s">
        <v>29</v>
      </c>
      <c r="C14" s="20" t="s">
        <v>30</v>
      </c>
      <c r="D14" s="16" t="s">
        <v>31</v>
      </c>
      <c r="E14" s="18" t="n">
        <f aca="false">E13</f>
        <v>2015</v>
      </c>
      <c r="F14" s="13" t="s">
        <v>17</v>
      </c>
      <c r="G14" s="21"/>
      <c r="H14" s="22"/>
    </row>
    <row r="15" customFormat="false" ht="23.1" hidden="false" customHeight="true" outlineLevel="0" collapsed="false">
      <c r="A15" s="15" t="n">
        <v>8</v>
      </c>
      <c r="B15" s="16" t="s">
        <v>32</v>
      </c>
      <c r="C15" s="20" t="s">
        <v>33</v>
      </c>
      <c r="D15" s="16" t="s">
        <v>34</v>
      </c>
      <c r="E15" s="18" t="n">
        <f aca="false">E14</f>
        <v>2015</v>
      </c>
      <c r="F15" s="13" t="s">
        <v>17</v>
      </c>
      <c r="G15" s="19"/>
      <c r="H15" s="6"/>
    </row>
    <row r="16" customFormat="false" ht="23.1" hidden="false" customHeight="true" outlineLevel="0" collapsed="false">
      <c r="A16" s="15" t="n">
        <v>9</v>
      </c>
      <c r="B16" s="16" t="s">
        <v>35</v>
      </c>
      <c r="C16" s="12" t="s">
        <v>28</v>
      </c>
      <c r="D16" s="16" t="s">
        <v>36</v>
      </c>
      <c r="E16" s="18" t="n">
        <f aca="false">E15</f>
        <v>2015</v>
      </c>
      <c r="F16" s="13" t="s">
        <v>17</v>
      </c>
      <c r="G16" s="12"/>
      <c r="H16" s="6"/>
    </row>
    <row r="17" customFormat="false" ht="23.1" hidden="false" customHeight="true" outlineLevel="0" collapsed="false">
      <c r="A17" s="15" t="n">
        <v>10</v>
      </c>
      <c r="B17" s="16" t="s">
        <v>37</v>
      </c>
      <c r="C17" s="12" t="s">
        <v>19</v>
      </c>
      <c r="D17" s="16" t="s">
        <v>38</v>
      </c>
      <c r="E17" s="18" t="n">
        <f aca="false">E16</f>
        <v>2015</v>
      </c>
      <c r="F17" s="13" t="s">
        <v>17</v>
      </c>
      <c r="G17" s="12"/>
      <c r="H17" s="23"/>
    </row>
    <row r="18" customFormat="false" ht="23.1" hidden="false" customHeight="true" outlineLevel="0" collapsed="false">
      <c r="A18" s="15" t="n">
        <v>11</v>
      </c>
      <c r="B18" s="16" t="s">
        <v>39</v>
      </c>
      <c r="C18" s="12" t="s">
        <v>24</v>
      </c>
      <c r="D18" s="16" t="s">
        <v>34</v>
      </c>
      <c r="E18" s="18" t="n">
        <f aca="false">E17</f>
        <v>2015</v>
      </c>
      <c r="F18" s="13" t="s">
        <v>17</v>
      </c>
      <c r="G18" s="24"/>
      <c r="H18" s="23"/>
    </row>
    <row r="19" customFormat="false" ht="23.1" hidden="false" customHeight="true" outlineLevel="0" collapsed="false">
      <c r="A19" s="15" t="n">
        <v>12</v>
      </c>
      <c r="B19" s="16" t="s">
        <v>40</v>
      </c>
      <c r="C19" s="12" t="s">
        <v>19</v>
      </c>
      <c r="D19" s="16" t="s">
        <v>34</v>
      </c>
      <c r="E19" s="18" t="n">
        <f aca="false">E18</f>
        <v>2015</v>
      </c>
      <c r="F19" s="13" t="s">
        <v>17</v>
      </c>
      <c r="G19" s="24"/>
      <c r="H19" s="23"/>
    </row>
    <row r="20" customFormat="false" ht="23.1" hidden="false" customHeight="true" outlineLevel="0" collapsed="false">
      <c r="A20" s="15" t="n">
        <v>13</v>
      </c>
      <c r="B20" s="16" t="s">
        <v>41</v>
      </c>
      <c r="C20" s="20" t="s">
        <v>42</v>
      </c>
      <c r="D20" s="16" t="s">
        <v>38</v>
      </c>
      <c r="E20" s="18" t="n">
        <f aca="false">E19</f>
        <v>2015</v>
      </c>
      <c r="F20" s="13" t="s">
        <v>17</v>
      </c>
      <c r="G20" s="24"/>
      <c r="H20" s="6"/>
    </row>
    <row r="21" customFormat="false" ht="23.1" hidden="false" customHeight="true" outlineLevel="0" collapsed="false">
      <c r="A21" s="15" t="n">
        <v>14</v>
      </c>
      <c r="B21" s="16" t="s">
        <v>43</v>
      </c>
      <c r="C21" s="20" t="s">
        <v>42</v>
      </c>
      <c r="D21" s="16" t="s">
        <v>34</v>
      </c>
      <c r="E21" s="18" t="n">
        <f aca="false">E20</f>
        <v>2015</v>
      </c>
      <c r="F21" s="13" t="s">
        <v>17</v>
      </c>
      <c r="G21" s="12"/>
      <c r="H21" s="6"/>
    </row>
    <row r="22" customFormat="false" ht="23.1" hidden="false" customHeight="true" outlineLevel="0" collapsed="false">
      <c r="A22" s="15" t="n">
        <v>15</v>
      </c>
      <c r="B22" s="16" t="s">
        <v>44</v>
      </c>
      <c r="C22" s="20" t="s">
        <v>45</v>
      </c>
      <c r="D22" s="16" t="s">
        <v>46</v>
      </c>
      <c r="E22" s="18" t="n">
        <f aca="false">E21</f>
        <v>2015</v>
      </c>
      <c r="F22" s="13" t="s">
        <v>17</v>
      </c>
      <c r="G22" s="12"/>
      <c r="H22" s="6"/>
    </row>
    <row r="23" customFormat="false" ht="23.1" hidden="false" customHeight="true" outlineLevel="0" collapsed="false">
      <c r="A23" s="15" t="n">
        <v>16</v>
      </c>
      <c r="B23" s="16" t="s">
        <v>47</v>
      </c>
      <c r="C23" s="20" t="s">
        <v>48</v>
      </c>
      <c r="D23" s="16" t="s">
        <v>49</v>
      </c>
      <c r="E23" s="18" t="n">
        <f aca="false">E22</f>
        <v>2015</v>
      </c>
      <c r="F23" s="13" t="s">
        <v>17</v>
      </c>
      <c r="G23" s="12"/>
      <c r="H23" s="6"/>
    </row>
    <row r="24" customFormat="false" ht="23.1" hidden="false" customHeight="true" outlineLevel="0" collapsed="false">
      <c r="A24" s="15" t="n">
        <v>17</v>
      </c>
      <c r="B24" s="16" t="s">
        <v>50</v>
      </c>
      <c r="C24" s="20" t="s">
        <v>33</v>
      </c>
      <c r="D24" s="16" t="s">
        <v>34</v>
      </c>
      <c r="E24" s="18" t="n">
        <f aca="false">E23</f>
        <v>2015</v>
      </c>
      <c r="F24" s="13" t="s">
        <v>17</v>
      </c>
      <c r="G24" s="12"/>
      <c r="H24" s="6"/>
    </row>
    <row r="25" customFormat="false" ht="23.1" hidden="false" customHeight="true" outlineLevel="0" collapsed="false">
      <c r="A25" s="15" t="n">
        <v>18</v>
      </c>
      <c r="B25" s="16" t="s">
        <v>51</v>
      </c>
      <c r="C25" s="12" t="s">
        <v>19</v>
      </c>
      <c r="D25" s="16" t="s">
        <v>38</v>
      </c>
      <c r="E25" s="18" t="n">
        <f aca="false">E24</f>
        <v>2015</v>
      </c>
      <c r="F25" s="13" t="s">
        <v>17</v>
      </c>
      <c r="G25" s="12"/>
      <c r="H25" s="6"/>
    </row>
    <row r="26" customFormat="false" ht="23.1" hidden="false" customHeight="true" outlineLevel="0" collapsed="false">
      <c r="A26" s="15" t="n">
        <v>19</v>
      </c>
      <c r="B26" s="16" t="s">
        <v>52</v>
      </c>
      <c r="C26" s="20" t="s">
        <v>15</v>
      </c>
      <c r="D26" s="16" t="s">
        <v>53</v>
      </c>
      <c r="E26" s="18" t="n">
        <f aca="false">E25</f>
        <v>2015</v>
      </c>
      <c r="F26" s="13" t="s">
        <v>17</v>
      </c>
      <c r="G26" s="12"/>
      <c r="H26" s="6"/>
    </row>
    <row r="27" customFormat="false" ht="23.1" hidden="false" customHeight="true" outlineLevel="0" collapsed="false">
      <c r="A27" s="15" t="n">
        <v>20</v>
      </c>
      <c r="B27" s="25" t="s">
        <v>54</v>
      </c>
      <c r="C27" s="17" t="s">
        <v>55</v>
      </c>
      <c r="D27" s="26" t="s">
        <v>56</v>
      </c>
      <c r="E27" s="18" t="n">
        <v>2015</v>
      </c>
      <c r="F27" s="24" t="s">
        <v>57</v>
      </c>
      <c r="G27" s="24"/>
      <c r="H27" s="27"/>
    </row>
    <row r="28" customFormat="false" ht="23.1" hidden="false" customHeight="true" outlineLevel="0" collapsed="false">
      <c r="A28" s="15" t="n">
        <v>21</v>
      </c>
      <c r="B28" s="25" t="s">
        <v>58</v>
      </c>
      <c r="C28" s="17" t="s">
        <v>55</v>
      </c>
      <c r="D28" s="26" t="s">
        <v>56</v>
      </c>
      <c r="E28" s="18" t="n">
        <v>2015</v>
      </c>
      <c r="F28" s="24" t="s">
        <v>57</v>
      </c>
      <c r="G28" s="24"/>
      <c r="H28" s="3"/>
    </row>
    <row r="29" customFormat="false" ht="23.1" hidden="false" customHeight="true" outlineLevel="0" collapsed="false">
      <c r="A29" s="15" t="n">
        <v>22</v>
      </c>
      <c r="B29" s="25" t="s">
        <v>59</v>
      </c>
      <c r="C29" s="17" t="s">
        <v>60</v>
      </c>
      <c r="D29" s="26" t="s">
        <v>61</v>
      </c>
      <c r="E29" s="18" t="n">
        <v>2015</v>
      </c>
      <c r="F29" s="24" t="s">
        <v>57</v>
      </c>
      <c r="G29" s="24"/>
      <c r="H29" s="27"/>
    </row>
    <row r="30" customFormat="false" ht="23.1" hidden="false" customHeight="true" outlineLevel="0" collapsed="false">
      <c r="A30" s="15" t="n">
        <v>23</v>
      </c>
      <c r="B30" s="25" t="s">
        <v>62</v>
      </c>
      <c r="C30" s="17" t="s">
        <v>63</v>
      </c>
      <c r="D30" s="26" t="s">
        <v>56</v>
      </c>
      <c r="E30" s="18" t="n">
        <v>2015</v>
      </c>
      <c r="F30" s="24" t="s">
        <v>57</v>
      </c>
      <c r="G30" s="24"/>
      <c r="H30" s="6"/>
    </row>
    <row r="31" customFormat="false" ht="23.1" hidden="false" customHeight="true" outlineLevel="0" collapsed="false">
      <c r="A31" s="15" t="n">
        <v>24</v>
      </c>
      <c r="B31" s="14" t="s">
        <v>64</v>
      </c>
      <c r="C31" s="17" t="s">
        <v>65</v>
      </c>
      <c r="D31" s="26" t="s">
        <v>56</v>
      </c>
      <c r="E31" s="18" t="n">
        <v>2015</v>
      </c>
      <c r="F31" s="24" t="s">
        <v>57</v>
      </c>
      <c r="G31" s="24"/>
      <c r="H31" s="2"/>
    </row>
    <row r="32" customFormat="false" ht="23.1" hidden="false" customHeight="true" outlineLevel="0" collapsed="false">
      <c r="A32" s="15" t="n">
        <v>25</v>
      </c>
      <c r="B32" s="25" t="s">
        <v>66</v>
      </c>
      <c r="C32" s="17" t="s">
        <v>65</v>
      </c>
      <c r="D32" s="26" t="s">
        <v>61</v>
      </c>
      <c r="E32" s="18" t="n">
        <v>2015</v>
      </c>
      <c r="F32" s="24" t="s">
        <v>57</v>
      </c>
      <c r="G32" s="24"/>
      <c r="H32" s="2"/>
    </row>
    <row r="33" customFormat="false" ht="23.1" hidden="false" customHeight="true" outlineLevel="0" collapsed="false">
      <c r="A33" s="15" t="n">
        <v>26</v>
      </c>
      <c r="B33" s="20" t="s">
        <v>67</v>
      </c>
      <c r="C33" s="20" t="s">
        <v>68</v>
      </c>
      <c r="D33" s="26" t="s">
        <v>69</v>
      </c>
      <c r="E33" s="18" t="n">
        <v>2015</v>
      </c>
      <c r="F33" s="24" t="s">
        <v>57</v>
      </c>
      <c r="G33" s="28"/>
      <c r="H33" s="2"/>
    </row>
    <row r="34" customFormat="false" ht="23.1" hidden="false" customHeight="true" outlineLevel="0" collapsed="false">
      <c r="A34" s="15" t="n">
        <v>27</v>
      </c>
      <c r="B34" s="29" t="s">
        <v>70</v>
      </c>
      <c r="C34" s="30" t="s">
        <v>71</v>
      </c>
      <c r="D34" s="26" t="s">
        <v>56</v>
      </c>
      <c r="E34" s="18" t="n">
        <v>2015</v>
      </c>
      <c r="F34" s="24" t="s">
        <v>57</v>
      </c>
      <c r="G34" s="28"/>
      <c r="H34" s="2"/>
    </row>
    <row r="35" customFormat="false" ht="23.1" hidden="false" customHeight="true" outlineLevel="0" collapsed="false">
      <c r="A35" s="15" t="n">
        <v>28</v>
      </c>
      <c r="B35" s="29" t="s">
        <v>72</v>
      </c>
      <c r="C35" s="30" t="s">
        <v>73</v>
      </c>
      <c r="D35" s="26" t="s">
        <v>74</v>
      </c>
      <c r="E35" s="18" t="n">
        <v>2015</v>
      </c>
      <c r="F35" s="24" t="s">
        <v>57</v>
      </c>
      <c r="G35" s="28"/>
      <c r="H35" s="6"/>
    </row>
    <row r="36" customFormat="false" ht="23.1" hidden="false" customHeight="true" outlineLevel="0" collapsed="false">
      <c r="A36" s="15" t="n">
        <v>29</v>
      </c>
      <c r="B36" s="29" t="s">
        <v>75</v>
      </c>
      <c r="C36" s="30" t="s">
        <v>76</v>
      </c>
      <c r="D36" s="26" t="s">
        <v>56</v>
      </c>
      <c r="E36" s="18" t="n">
        <v>2015</v>
      </c>
      <c r="F36" s="24" t="s">
        <v>57</v>
      </c>
      <c r="G36" s="28"/>
      <c r="H36" s="6"/>
    </row>
    <row r="37" customFormat="false" ht="23.1" hidden="false" customHeight="true" outlineLevel="0" collapsed="false">
      <c r="A37" s="15" t="n">
        <v>30</v>
      </c>
      <c r="B37" s="29" t="s">
        <v>77</v>
      </c>
      <c r="C37" s="30" t="s">
        <v>71</v>
      </c>
      <c r="D37" s="26" t="s">
        <v>56</v>
      </c>
      <c r="E37" s="18" t="n">
        <v>2015</v>
      </c>
      <c r="F37" s="24" t="s">
        <v>57</v>
      </c>
      <c r="G37" s="28"/>
      <c r="H37" s="6"/>
    </row>
    <row r="38" customFormat="false" ht="23.1" hidden="false" customHeight="true" outlineLevel="0" collapsed="false">
      <c r="A38" s="15" t="n">
        <v>31</v>
      </c>
      <c r="B38" s="29" t="s">
        <v>78</v>
      </c>
      <c r="C38" s="30" t="s">
        <v>71</v>
      </c>
      <c r="D38" s="26" t="s">
        <v>56</v>
      </c>
      <c r="E38" s="18" t="n">
        <v>2015</v>
      </c>
      <c r="F38" s="24" t="s">
        <v>57</v>
      </c>
      <c r="G38" s="28"/>
      <c r="H38" s="6"/>
    </row>
    <row r="39" customFormat="false" ht="23.1" hidden="false" customHeight="true" outlineLevel="0" collapsed="false">
      <c r="A39" s="15" t="n">
        <v>32</v>
      </c>
      <c r="B39" s="29" t="s">
        <v>79</v>
      </c>
      <c r="C39" s="30" t="s">
        <v>55</v>
      </c>
      <c r="D39" s="26" t="s">
        <v>56</v>
      </c>
      <c r="E39" s="18" t="n">
        <v>2015</v>
      </c>
      <c r="F39" s="24" t="s">
        <v>57</v>
      </c>
      <c r="G39" s="28"/>
      <c r="H39" s="6"/>
    </row>
    <row r="40" customFormat="false" ht="23.1" hidden="false" customHeight="true" outlineLevel="0" collapsed="false">
      <c r="A40" s="15" t="n">
        <v>33</v>
      </c>
      <c r="B40" s="29" t="s">
        <v>80</v>
      </c>
      <c r="C40" s="30" t="s">
        <v>65</v>
      </c>
      <c r="D40" s="26" t="s">
        <v>56</v>
      </c>
      <c r="E40" s="18" t="n">
        <v>2015</v>
      </c>
      <c r="F40" s="24" t="s">
        <v>57</v>
      </c>
      <c r="G40" s="28"/>
      <c r="H40" s="6"/>
    </row>
    <row r="41" customFormat="false" ht="23.1" hidden="false" customHeight="true" outlineLevel="0" collapsed="false">
      <c r="A41" s="15" t="n">
        <v>34</v>
      </c>
      <c r="B41" s="25" t="s">
        <v>81</v>
      </c>
      <c r="C41" s="17" t="s">
        <v>65</v>
      </c>
      <c r="D41" s="26" t="s">
        <v>56</v>
      </c>
      <c r="E41" s="18" t="n">
        <v>2015</v>
      </c>
      <c r="F41" s="24" t="s">
        <v>57</v>
      </c>
      <c r="G41" s="31"/>
      <c r="H41" s="6"/>
    </row>
    <row r="42" customFormat="false" ht="23.1" hidden="false" customHeight="true" outlineLevel="0" collapsed="false">
      <c r="A42" s="15" t="n">
        <v>35</v>
      </c>
      <c r="B42" s="25" t="s">
        <v>82</v>
      </c>
      <c r="C42" s="17" t="s">
        <v>65</v>
      </c>
      <c r="D42" s="26" t="s">
        <v>56</v>
      </c>
      <c r="E42" s="18" t="n">
        <v>2015</v>
      </c>
      <c r="F42" s="24" t="s">
        <v>57</v>
      </c>
      <c r="G42" s="31"/>
      <c r="H42" s="6"/>
    </row>
    <row r="43" customFormat="false" ht="23.1" hidden="false" customHeight="true" outlineLevel="0" collapsed="false">
      <c r="A43" s="15" t="n">
        <v>36</v>
      </c>
      <c r="B43" s="25" t="s">
        <v>83</v>
      </c>
      <c r="C43" s="17" t="s">
        <v>65</v>
      </c>
      <c r="D43" s="26" t="s">
        <v>56</v>
      </c>
      <c r="E43" s="18" t="n">
        <v>2015</v>
      </c>
      <c r="F43" s="24" t="s">
        <v>57</v>
      </c>
      <c r="G43" s="31"/>
      <c r="H43" s="6"/>
    </row>
    <row r="44" customFormat="false" ht="23.1" hidden="false" customHeight="true" outlineLevel="0" collapsed="false">
      <c r="A44" s="15" t="n">
        <v>37</v>
      </c>
      <c r="B44" s="25" t="s">
        <v>84</v>
      </c>
      <c r="C44" s="17" t="s">
        <v>65</v>
      </c>
      <c r="D44" s="26" t="s">
        <v>61</v>
      </c>
      <c r="E44" s="18" t="n">
        <v>2015</v>
      </c>
      <c r="F44" s="24" t="s">
        <v>57</v>
      </c>
      <c r="G44" s="31"/>
      <c r="H44" s="6"/>
    </row>
    <row r="45" customFormat="false" ht="23.1" hidden="false" customHeight="true" outlineLevel="0" collapsed="false">
      <c r="A45" s="15" t="n">
        <v>38</v>
      </c>
      <c r="B45" s="25" t="s">
        <v>85</v>
      </c>
      <c r="C45" s="17" t="s">
        <v>63</v>
      </c>
      <c r="D45" s="26" t="s">
        <v>56</v>
      </c>
      <c r="E45" s="18" t="n">
        <v>2015</v>
      </c>
      <c r="F45" s="24" t="s">
        <v>57</v>
      </c>
      <c r="G45" s="31"/>
      <c r="H45" s="6"/>
    </row>
    <row r="46" customFormat="false" ht="23.1" hidden="false" customHeight="true" outlineLevel="0" collapsed="false">
      <c r="A46" s="15" t="n">
        <v>39</v>
      </c>
      <c r="B46" s="32" t="s">
        <v>86</v>
      </c>
      <c r="C46" s="33" t="s">
        <v>87</v>
      </c>
      <c r="D46" s="34" t="s">
        <v>88</v>
      </c>
      <c r="E46" s="35" t="n">
        <v>2015</v>
      </c>
      <c r="F46" s="24" t="s">
        <v>57</v>
      </c>
      <c r="G46" s="36"/>
      <c r="H46" s="6"/>
    </row>
    <row r="47" customFormat="false" ht="23.1" hidden="false" customHeight="true" outlineLevel="0" collapsed="false">
      <c r="A47" s="15" t="n">
        <v>40</v>
      </c>
      <c r="B47" s="32" t="s">
        <v>89</v>
      </c>
      <c r="C47" s="33" t="s">
        <v>90</v>
      </c>
      <c r="D47" s="34" t="s">
        <v>91</v>
      </c>
      <c r="E47" s="35" t="n">
        <v>2015</v>
      </c>
      <c r="F47" s="24" t="s">
        <v>57</v>
      </c>
      <c r="G47" s="36"/>
      <c r="H47" s="6"/>
    </row>
    <row r="48" customFormat="false" ht="23.1" hidden="false" customHeight="true" outlineLevel="0" collapsed="false">
      <c r="A48" s="15" t="n">
        <v>41</v>
      </c>
      <c r="B48" s="32" t="s">
        <v>92</v>
      </c>
      <c r="C48" s="33" t="s">
        <v>93</v>
      </c>
      <c r="D48" s="34" t="s">
        <v>91</v>
      </c>
      <c r="E48" s="35" t="n">
        <v>2015</v>
      </c>
      <c r="F48" s="24" t="s">
        <v>57</v>
      </c>
      <c r="G48" s="36"/>
      <c r="H48" s="6"/>
    </row>
    <row r="49" customFormat="false" ht="23.1" hidden="false" customHeight="true" outlineLevel="0" collapsed="false">
      <c r="A49" s="15" t="n">
        <v>42</v>
      </c>
      <c r="B49" s="32" t="s">
        <v>94</v>
      </c>
      <c r="C49" s="33" t="s">
        <v>93</v>
      </c>
      <c r="D49" s="34" t="s">
        <v>88</v>
      </c>
      <c r="E49" s="35" t="n">
        <v>2015</v>
      </c>
      <c r="F49" s="24" t="s">
        <v>57</v>
      </c>
      <c r="G49" s="36"/>
      <c r="H49" s="6"/>
    </row>
    <row r="50" customFormat="false" ht="23.1" hidden="false" customHeight="true" outlineLevel="0" collapsed="false">
      <c r="A50" s="15" t="n">
        <v>43</v>
      </c>
      <c r="B50" s="32" t="s">
        <v>95</v>
      </c>
      <c r="C50" s="32" t="s">
        <v>96</v>
      </c>
      <c r="D50" s="37" t="s">
        <v>97</v>
      </c>
      <c r="E50" s="35" t="n">
        <v>2015</v>
      </c>
      <c r="F50" s="24" t="s">
        <v>57</v>
      </c>
      <c r="G50" s="38"/>
      <c r="H50" s="6"/>
    </row>
    <row r="51" customFormat="false" ht="23.1" hidden="false" customHeight="true" outlineLevel="0" collapsed="false">
      <c r="A51" s="15" t="n">
        <v>44</v>
      </c>
      <c r="B51" s="32" t="s">
        <v>98</v>
      </c>
      <c r="C51" s="32" t="s">
        <v>99</v>
      </c>
      <c r="D51" s="37" t="s">
        <v>100</v>
      </c>
      <c r="E51" s="35" t="n">
        <v>2015</v>
      </c>
      <c r="F51" s="24" t="s">
        <v>57</v>
      </c>
      <c r="G51" s="38"/>
      <c r="H51" s="6"/>
    </row>
    <row r="52" customFormat="false" ht="23.1" hidden="false" customHeight="true" outlineLevel="0" collapsed="false">
      <c r="A52" s="15" t="n">
        <v>45</v>
      </c>
      <c r="B52" s="39" t="s">
        <v>101</v>
      </c>
      <c r="C52" s="40" t="s">
        <v>102</v>
      </c>
      <c r="D52" s="41" t="s">
        <v>103</v>
      </c>
      <c r="E52" s="35" t="n">
        <v>2015</v>
      </c>
      <c r="F52" s="24" t="s">
        <v>57</v>
      </c>
      <c r="G52" s="14"/>
      <c r="H52" s="6"/>
    </row>
    <row r="53" customFormat="false" ht="23.1" hidden="false" customHeight="true" outlineLevel="0" collapsed="false">
      <c r="A53" s="15" t="n">
        <v>46</v>
      </c>
      <c r="B53" s="39" t="s">
        <v>104</v>
      </c>
      <c r="C53" s="40" t="s">
        <v>105</v>
      </c>
      <c r="D53" s="42" t="s">
        <v>106</v>
      </c>
      <c r="E53" s="35" t="n">
        <v>2015</v>
      </c>
      <c r="F53" s="24" t="s">
        <v>57</v>
      </c>
      <c r="G53" s="14"/>
      <c r="H53" s="6"/>
    </row>
    <row r="54" customFormat="false" ht="23.1" hidden="false" customHeight="true" outlineLevel="0" collapsed="false">
      <c r="A54" s="15" t="n">
        <v>47</v>
      </c>
      <c r="B54" s="39" t="s">
        <v>107</v>
      </c>
      <c r="C54" s="40" t="s">
        <v>108</v>
      </c>
      <c r="D54" s="42" t="s">
        <v>109</v>
      </c>
      <c r="E54" s="35" t="n">
        <v>2015</v>
      </c>
      <c r="F54" s="24" t="s">
        <v>57</v>
      </c>
      <c r="G54" s="14"/>
      <c r="H54" s="6"/>
    </row>
    <row r="55" customFormat="false" ht="23.1" hidden="false" customHeight="true" outlineLevel="0" collapsed="false">
      <c r="A55" s="15" t="n">
        <v>48</v>
      </c>
      <c r="B55" s="39" t="s">
        <v>110</v>
      </c>
      <c r="C55" s="40" t="s">
        <v>111</v>
      </c>
      <c r="D55" s="42" t="s">
        <v>109</v>
      </c>
      <c r="E55" s="35" t="n">
        <v>2015</v>
      </c>
      <c r="F55" s="24" t="s">
        <v>57</v>
      </c>
      <c r="G55" s="14"/>
      <c r="H55" s="6"/>
    </row>
    <row r="56" customFormat="false" ht="23.1" hidden="false" customHeight="true" outlineLevel="0" collapsed="false">
      <c r="A56" s="15" t="n">
        <v>49</v>
      </c>
      <c r="B56" s="39" t="s">
        <v>112</v>
      </c>
      <c r="C56" s="40" t="s">
        <v>102</v>
      </c>
      <c r="D56" s="42" t="s">
        <v>113</v>
      </c>
      <c r="E56" s="35" t="n">
        <v>2015</v>
      </c>
      <c r="F56" s="24" t="s">
        <v>57</v>
      </c>
      <c r="G56" s="14"/>
      <c r="H56" s="6"/>
    </row>
    <row r="57" customFormat="false" ht="23.1" hidden="false" customHeight="true" outlineLevel="0" collapsed="false">
      <c r="A57" s="15" t="n">
        <v>50</v>
      </c>
      <c r="B57" s="12" t="s">
        <v>114</v>
      </c>
      <c r="C57" s="43" t="s">
        <v>108</v>
      </c>
      <c r="D57" s="44" t="s">
        <v>103</v>
      </c>
      <c r="E57" s="35" t="n">
        <v>2015</v>
      </c>
      <c r="F57" s="24" t="s">
        <v>57</v>
      </c>
      <c r="G57" s="14"/>
      <c r="H57" s="6"/>
    </row>
    <row r="58" customFormat="false" ht="23.1" hidden="false" customHeight="true" outlineLevel="0" collapsed="false">
      <c r="A58" s="15" t="n">
        <v>51</v>
      </c>
      <c r="B58" s="12" t="s">
        <v>115</v>
      </c>
      <c r="C58" s="43" t="s">
        <v>116</v>
      </c>
      <c r="D58" s="44" t="s">
        <v>117</v>
      </c>
      <c r="E58" s="35" t="n">
        <v>2015</v>
      </c>
      <c r="F58" s="24" t="s">
        <v>57</v>
      </c>
      <c r="G58" s="14"/>
      <c r="H58" s="6"/>
    </row>
    <row r="59" customFormat="false" ht="23.1" hidden="false" customHeight="true" outlineLevel="0" collapsed="false">
      <c r="A59" s="15" t="n">
        <v>52</v>
      </c>
      <c r="B59" s="39" t="s">
        <v>118</v>
      </c>
      <c r="C59" s="40" t="s">
        <v>119</v>
      </c>
      <c r="D59" s="42" t="s">
        <v>106</v>
      </c>
      <c r="E59" s="35" t="n">
        <v>2015</v>
      </c>
      <c r="F59" s="24" t="s">
        <v>57</v>
      </c>
      <c r="G59" s="14"/>
      <c r="H59" s="6"/>
    </row>
    <row r="60" customFormat="false" ht="23.1" hidden="false" customHeight="true" outlineLevel="0" collapsed="false">
      <c r="A60" s="15" t="n">
        <v>53</v>
      </c>
      <c r="B60" s="39" t="s">
        <v>120</v>
      </c>
      <c r="C60" s="40" t="s">
        <v>121</v>
      </c>
      <c r="D60" s="42" t="s">
        <v>109</v>
      </c>
      <c r="E60" s="35" t="n">
        <v>2015</v>
      </c>
      <c r="F60" s="24" t="s">
        <v>57</v>
      </c>
      <c r="G60" s="14"/>
      <c r="H60" s="6"/>
    </row>
    <row r="61" customFormat="false" ht="23.1" hidden="false" customHeight="true" outlineLevel="0" collapsed="false">
      <c r="A61" s="15" t="n">
        <v>54</v>
      </c>
      <c r="B61" s="39" t="s">
        <v>122</v>
      </c>
      <c r="C61" s="40" t="s">
        <v>123</v>
      </c>
      <c r="D61" s="42" t="s">
        <v>109</v>
      </c>
      <c r="E61" s="35" t="n">
        <v>2015</v>
      </c>
      <c r="F61" s="24" t="s">
        <v>57</v>
      </c>
      <c r="G61" s="14"/>
      <c r="H61" s="6"/>
    </row>
    <row r="62" customFormat="false" ht="23.1" hidden="false" customHeight="true" outlineLevel="0" collapsed="false">
      <c r="A62" s="15" t="n">
        <v>55</v>
      </c>
      <c r="B62" s="20" t="s">
        <v>124</v>
      </c>
      <c r="C62" s="45" t="s">
        <v>116</v>
      </c>
      <c r="D62" s="44" t="s">
        <v>125</v>
      </c>
      <c r="E62" s="46" t="n">
        <v>2015</v>
      </c>
      <c r="F62" s="24" t="s">
        <v>57</v>
      </c>
      <c r="G62" s="14"/>
      <c r="H62" s="6"/>
    </row>
    <row r="63" customFormat="false" ht="23.1" hidden="false" customHeight="true" outlineLevel="0" collapsed="false">
      <c r="A63" s="15" t="n">
        <v>56</v>
      </c>
      <c r="B63" s="39" t="s">
        <v>126</v>
      </c>
      <c r="C63" s="40" t="s">
        <v>127</v>
      </c>
      <c r="D63" s="42" t="s">
        <v>109</v>
      </c>
      <c r="E63" s="46" t="n">
        <v>2015</v>
      </c>
      <c r="F63" s="24" t="s">
        <v>57</v>
      </c>
      <c r="G63" s="14"/>
      <c r="H63" s="6"/>
    </row>
    <row r="64" customFormat="false" ht="23.1" hidden="false" customHeight="true" outlineLevel="0" collapsed="false">
      <c r="A64" s="15" t="n">
        <v>57</v>
      </c>
      <c r="B64" s="12" t="s">
        <v>128</v>
      </c>
      <c r="C64" s="12" t="s">
        <v>111</v>
      </c>
      <c r="D64" s="42" t="s">
        <v>106</v>
      </c>
      <c r="E64" s="12"/>
      <c r="F64" s="24" t="s">
        <v>57</v>
      </c>
      <c r="G64" s="14"/>
      <c r="H64" s="6"/>
    </row>
    <row r="65" customFormat="false" ht="23.1" hidden="false" customHeight="true" outlineLevel="0" collapsed="false">
      <c r="A65" s="15" t="n">
        <v>58</v>
      </c>
      <c r="B65" s="12" t="s">
        <v>129</v>
      </c>
      <c r="C65" s="12" t="s">
        <v>111</v>
      </c>
      <c r="D65" s="42" t="s">
        <v>106</v>
      </c>
      <c r="E65" s="12"/>
      <c r="F65" s="24" t="s">
        <v>57</v>
      </c>
      <c r="G65" s="14"/>
      <c r="H65" s="6"/>
    </row>
    <row r="66" customFormat="false" ht="23.1" hidden="false" customHeight="true" outlineLevel="0" collapsed="false">
      <c r="A66" s="15" t="n">
        <v>59</v>
      </c>
      <c r="B66" s="12" t="s">
        <v>130</v>
      </c>
      <c r="C66" s="12" t="s">
        <v>102</v>
      </c>
      <c r="D66" s="42" t="s">
        <v>106</v>
      </c>
      <c r="E66" s="12"/>
      <c r="F66" s="24" t="s">
        <v>57</v>
      </c>
      <c r="G66" s="14"/>
      <c r="H66" s="6"/>
    </row>
    <row r="67" customFormat="false" ht="23.1" hidden="false" customHeight="true" outlineLevel="0" collapsed="false">
      <c r="A67" s="15" t="n">
        <v>60</v>
      </c>
      <c r="B67" s="47" t="s">
        <v>131</v>
      </c>
      <c r="C67" s="47" t="s">
        <v>132</v>
      </c>
      <c r="D67" s="48" t="s">
        <v>133</v>
      </c>
      <c r="E67" s="47"/>
      <c r="F67" s="24" t="s">
        <v>57</v>
      </c>
      <c r="G67" s="49"/>
      <c r="H67" s="6"/>
    </row>
    <row r="68" customFormat="false" ht="23.1" hidden="false" customHeight="true" outlineLevel="0" collapsed="false">
      <c r="A68" s="15" t="n">
        <v>61</v>
      </c>
      <c r="B68" s="50" t="s">
        <v>134</v>
      </c>
      <c r="C68" s="51" t="s">
        <v>135</v>
      </c>
      <c r="D68" s="50" t="s">
        <v>74</v>
      </c>
      <c r="E68" s="52" t="n">
        <v>2015</v>
      </c>
      <c r="F68" s="24" t="s">
        <v>57</v>
      </c>
      <c r="G68" s="53"/>
      <c r="H68" s="6"/>
    </row>
    <row r="69" customFormat="false" ht="23.1" hidden="false" customHeight="true" outlineLevel="0" collapsed="false">
      <c r="A69" s="15" t="n">
        <v>62</v>
      </c>
      <c r="B69" s="50" t="s">
        <v>136</v>
      </c>
      <c r="C69" s="51" t="s">
        <v>137</v>
      </c>
      <c r="D69" s="53" t="s">
        <v>138</v>
      </c>
      <c r="E69" s="52" t="n">
        <v>2015</v>
      </c>
      <c r="F69" s="24" t="s">
        <v>57</v>
      </c>
      <c r="G69" s="53"/>
      <c r="H69" s="6"/>
    </row>
    <row r="70" customFormat="false" ht="23.1" hidden="false" customHeight="true" outlineLevel="0" collapsed="false">
      <c r="A70" s="15" t="n">
        <v>63</v>
      </c>
      <c r="B70" s="50" t="s">
        <v>139</v>
      </c>
      <c r="C70" s="51" t="s">
        <v>140</v>
      </c>
      <c r="D70" s="50" t="s">
        <v>74</v>
      </c>
      <c r="E70" s="52" t="n">
        <v>2015</v>
      </c>
      <c r="F70" s="24" t="s">
        <v>57</v>
      </c>
      <c r="G70" s="53"/>
      <c r="H70" s="6"/>
    </row>
    <row r="71" customFormat="false" ht="23.1" hidden="false" customHeight="true" outlineLevel="0" collapsed="false">
      <c r="A71" s="15" t="n">
        <v>64</v>
      </c>
      <c r="B71" s="50" t="s">
        <v>141</v>
      </c>
      <c r="C71" s="51" t="s">
        <v>142</v>
      </c>
      <c r="D71" s="50" t="s">
        <v>74</v>
      </c>
      <c r="E71" s="52" t="n">
        <v>2015</v>
      </c>
      <c r="F71" s="24" t="s">
        <v>57</v>
      </c>
      <c r="G71" s="53"/>
      <c r="H71" s="6"/>
    </row>
    <row r="72" customFormat="false" ht="23.1" hidden="false" customHeight="true" outlineLevel="0" collapsed="false">
      <c r="A72" s="15" t="n">
        <v>65</v>
      </c>
      <c r="B72" s="50" t="s">
        <v>143</v>
      </c>
      <c r="C72" s="51" t="s">
        <v>144</v>
      </c>
      <c r="D72" s="50" t="s">
        <v>145</v>
      </c>
      <c r="E72" s="52" t="n">
        <v>2015</v>
      </c>
      <c r="F72" s="24" t="s">
        <v>57</v>
      </c>
      <c r="G72" s="53"/>
      <c r="H72" s="6"/>
    </row>
    <row r="73" customFormat="false" ht="23.1" hidden="false" customHeight="true" outlineLevel="0" collapsed="false">
      <c r="A73" s="15" t="n">
        <v>66</v>
      </c>
      <c r="B73" s="50" t="s">
        <v>146</v>
      </c>
      <c r="C73" s="51" t="s">
        <v>147</v>
      </c>
      <c r="D73" s="50" t="s">
        <v>74</v>
      </c>
      <c r="E73" s="52" t="n">
        <v>2015</v>
      </c>
      <c r="F73" s="24" t="s">
        <v>57</v>
      </c>
      <c r="G73" s="53"/>
      <c r="H73" s="6"/>
    </row>
    <row r="74" customFormat="false" ht="23.1" hidden="false" customHeight="true" outlineLevel="0" collapsed="false">
      <c r="A74" s="15" t="n">
        <v>67</v>
      </c>
      <c r="B74" s="50" t="s">
        <v>148</v>
      </c>
      <c r="C74" s="51" t="s">
        <v>142</v>
      </c>
      <c r="D74" s="50" t="s">
        <v>145</v>
      </c>
      <c r="E74" s="52" t="n">
        <v>2015</v>
      </c>
      <c r="F74" s="24" t="s">
        <v>57</v>
      </c>
      <c r="G74" s="53"/>
      <c r="H74" s="6"/>
    </row>
    <row r="75" customFormat="false" ht="23.1" hidden="false" customHeight="true" outlineLevel="0" collapsed="false">
      <c r="A75" s="15" t="n">
        <v>68</v>
      </c>
      <c r="B75" s="50" t="s">
        <v>149</v>
      </c>
      <c r="C75" s="51" t="s">
        <v>137</v>
      </c>
      <c r="D75" s="50" t="s">
        <v>150</v>
      </c>
      <c r="E75" s="52" t="n">
        <v>2015</v>
      </c>
      <c r="F75" s="24" t="s">
        <v>57</v>
      </c>
      <c r="G75" s="53"/>
      <c r="H75" s="6"/>
    </row>
    <row r="76" customFormat="false" ht="23.1" hidden="false" customHeight="true" outlineLevel="0" collapsed="false">
      <c r="A76" s="15" t="n">
        <v>69</v>
      </c>
      <c r="B76" s="50" t="s">
        <v>151</v>
      </c>
      <c r="C76" s="51" t="s">
        <v>137</v>
      </c>
      <c r="D76" s="50" t="s">
        <v>150</v>
      </c>
      <c r="E76" s="52" t="n">
        <v>2015</v>
      </c>
      <c r="F76" s="24" t="s">
        <v>57</v>
      </c>
      <c r="G76" s="53"/>
      <c r="H76" s="6"/>
    </row>
    <row r="77" customFormat="false" ht="23.1" hidden="false" customHeight="true" outlineLevel="0" collapsed="false">
      <c r="A77" s="15" t="n">
        <v>70</v>
      </c>
      <c r="B77" s="50" t="s">
        <v>152</v>
      </c>
      <c r="C77" s="51" t="s">
        <v>137</v>
      </c>
      <c r="D77" s="50" t="s">
        <v>150</v>
      </c>
      <c r="E77" s="52" t="n">
        <v>2015</v>
      </c>
      <c r="F77" s="24" t="s">
        <v>57</v>
      </c>
      <c r="G77" s="53"/>
      <c r="H77" s="6"/>
    </row>
    <row r="78" customFormat="false" ht="23.1" hidden="false" customHeight="true" outlineLevel="0" collapsed="false">
      <c r="A78" s="15" t="n">
        <v>71</v>
      </c>
      <c r="B78" s="50" t="s">
        <v>153</v>
      </c>
      <c r="C78" s="51" t="s">
        <v>154</v>
      </c>
      <c r="D78" s="50" t="s">
        <v>150</v>
      </c>
      <c r="E78" s="52" t="n">
        <v>2015</v>
      </c>
      <c r="F78" s="24" t="s">
        <v>57</v>
      </c>
      <c r="G78" s="53"/>
      <c r="H78" s="6"/>
    </row>
    <row r="79" customFormat="false" ht="23.1" hidden="false" customHeight="true" outlineLevel="0" collapsed="false">
      <c r="A79" s="15" t="n">
        <v>72</v>
      </c>
      <c r="B79" s="50" t="s">
        <v>155</v>
      </c>
      <c r="C79" s="51" t="s">
        <v>156</v>
      </c>
      <c r="D79" s="50" t="s">
        <v>145</v>
      </c>
      <c r="E79" s="52" t="n">
        <v>2015</v>
      </c>
      <c r="F79" s="24" t="s">
        <v>57</v>
      </c>
      <c r="G79" s="53"/>
      <c r="H79" s="6"/>
    </row>
    <row r="80" customFormat="false" ht="23.1" hidden="false" customHeight="true" outlineLevel="0" collapsed="false">
      <c r="A80" s="54" t="n">
        <v>73</v>
      </c>
      <c r="B80" s="55" t="s">
        <v>157</v>
      </c>
      <c r="C80" s="56" t="s">
        <v>158</v>
      </c>
      <c r="D80" s="57" t="s">
        <v>74</v>
      </c>
      <c r="E80" s="58" t="n">
        <v>2015</v>
      </c>
      <c r="F80" s="57"/>
      <c r="G80" s="57"/>
      <c r="H80" s="59"/>
    </row>
    <row r="81" customFormat="false" ht="23.1" hidden="false" customHeight="true" outlineLevel="0" collapsed="false">
      <c r="A81" s="15" t="n">
        <v>74</v>
      </c>
      <c r="B81" s="50" t="s">
        <v>159</v>
      </c>
      <c r="C81" s="51" t="s">
        <v>158</v>
      </c>
      <c r="D81" s="50" t="s">
        <v>74</v>
      </c>
      <c r="E81" s="52" t="n">
        <v>2015</v>
      </c>
      <c r="F81" s="24" t="s">
        <v>57</v>
      </c>
      <c r="G81" s="53"/>
      <c r="H81" s="6"/>
    </row>
    <row r="82" customFormat="false" ht="23.1" hidden="false" customHeight="true" outlineLevel="0" collapsed="false">
      <c r="A82" s="15" t="n">
        <v>75</v>
      </c>
      <c r="B82" s="50" t="s">
        <v>160</v>
      </c>
      <c r="C82" s="51" t="s">
        <v>144</v>
      </c>
      <c r="D82" s="50" t="s">
        <v>145</v>
      </c>
      <c r="E82" s="52" t="n">
        <v>2015</v>
      </c>
      <c r="F82" s="24" t="s">
        <v>57</v>
      </c>
      <c r="G82" s="53"/>
      <c r="H82" s="6"/>
    </row>
    <row r="83" customFormat="false" ht="23.1" hidden="false" customHeight="true" outlineLevel="0" collapsed="false">
      <c r="A83" s="15" t="n">
        <v>76</v>
      </c>
      <c r="B83" s="12" t="s">
        <v>161</v>
      </c>
      <c r="C83" s="12" t="s">
        <v>162</v>
      </c>
      <c r="D83" s="44" t="s">
        <v>163</v>
      </c>
      <c r="E83" s="52" t="n">
        <v>2015</v>
      </c>
      <c r="F83" s="14" t="s">
        <v>164</v>
      </c>
      <c r="G83" s="60"/>
      <c r="H83" s="61"/>
    </row>
    <row r="84" customFormat="false" ht="23.1" hidden="false" customHeight="true" outlineLevel="0" collapsed="false">
      <c r="A84" s="15" t="n">
        <v>77</v>
      </c>
      <c r="B84" s="12" t="s">
        <v>165</v>
      </c>
      <c r="C84" s="12" t="s">
        <v>162</v>
      </c>
      <c r="D84" s="53" t="s">
        <v>138</v>
      </c>
      <c r="E84" s="52" t="n">
        <v>2015</v>
      </c>
      <c r="F84" s="14" t="s">
        <v>166</v>
      </c>
      <c r="G84" s="60"/>
      <c r="H84" s="61"/>
    </row>
    <row r="85" customFormat="false" ht="23.1" hidden="false" customHeight="true" outlineLevel="0" collapsed="false">
      <c r="A85" s="15" t="n">
        <v>78</v>
      </c>
      <c r="B85" s="12" t="s">
        <v>167</v>
      </c>
      <c r="C85" s="12" t="s">
        <v>162</v>
      </c>
      <c r="D85" s="53" t="s">
        <v>138</v>
      </c>
      <c r="E85" s="52" t="n">
        <v>2015</v>
      </c>
      <c r="F85" s="14" t="s">
        <v>166</v>
      </c>
      <c r="G85" s="60"/>
      <c r="H85" s="61"/>
    </row>
    <row r="86" customFormat="false" ht="23.1" hidden="false" customHeight="true" outlineLevel="0" collapsed="false">
      <c r="A86" s="15" t="n">
        <v>79</v>
      </c>
      <c r="B86" s="12" t="s">
        <v>168</v>
      </c>
      <c r="C86" s="12" t="s">
        <v>162</v>
      </c>
      <c r="D86" s="44" t="s">
        <v>169</v>
      </c>
      <c r="E86" s="52" t="n">
        <v>2015</v>
      </c>
      <c r="F86" s="14" t="s">
        <v>170</v>
      </c>
      <c r="G86" s="60"/>
      <c r="H86" s="61"/>
    </row>
    <row r="87" customFormat="false" ht="23.1" hidden="false" customHeight="true" outlineLevel="0" collapsed="false">
      <c r="A87" s="15" t="n">
        <v>80</v>
      </c>
      <c r="B87" s="12" t="s">
        <v>171</v>
      </c>
      <c r="C87" s="12" t="s">
        <v>162</v>
      </c>
      <c r="D87" s="44" t="s">
        <v>172</v>
      </c>
      <c r="E87" s="52" t="n">
        <v>2015</v>
      </c>
      <c r="F87" s="14" t="s">
        <v>170</v>
      </c>
      <c r="G87" s="60"/>
      <c r="H87" s="61"/>
    </row>
    <row r="88" customFormat="false" ht="23.1" hidden="false" customHeight="true" outlineLevel="0" collapsed="false">
      <c r="A88" s="15" t="n">
        <v>81</v>
      </c>
      <c r="B88" s="12" t="s">
        <v>173</v>
      </c>
      <c r="C88" s="12" t="s">
        <v>162</v>
      </c>
      <c r="D88" s="44" t="s">
        <v>100</v>
      </c>
      <c r="E88" s="52" t="n">
        <v>2015</v>
      </c>
      <c r="F88" s="14" t="s">
        <v>166</v>
      </c>
      <c r="G88" s="60"/>
      <c r="H88" s="61"/>
    </row>
    <row r="89" customFormat="false" ht="23.1" hidden="false" customHeight="true" outlineLevel="0" collapsed="false">
      <c r="A89" s="15" t="n">
        <v>82</v>
      </c>
      <c r="B89" s="14" t="s">
        <v>174</v>
      </c>
      <c r="C89" s="12" t="s">
        <v>175</v>
      </c>
      <c r="D89" s="44" t="s">
        <v>176</v>
      </c>
      <c r="E89" s="19"/>
      <c r="F89" s="14" t="s">
        <v>166</v>
      </c>
      <c r="G89" s="62"/>
      <c r="H89" s="63"/>
    </row>
    <row r="90" customFormat="false" ht="23.1" hidden="false" customHeight="true" outlineLevel="0" collapsed="false">
      <c r="A90" s="15" t="n">
        <v>83</v>
      </c>
      <c r="B90" s="14" t="s">
        <v>177</v>
      </c>
      <c r="C90" s="12" t="s">
        <v>178</v>
      </c>
      <c r="D90" s="44" t="s">
        <v>179</v>
      </c>
      <c r="E90" s="19"/>
      <c r="F90" s="14" t="s">
        <v>166</v>
      </c>
      <c r="G90" s="62"/>
      <c r="H90" s="63"/>
    </row>
    <row r="91" customFormat="false" ht="23.1" hidden="false" customHeight="true" outlineLevel="0" collapsed="false">
      <c r="A91" s="15" t="n">
        <v>84</v>
      </c>
      <c r="B91" s="14" t="s">
        <v>180</v>
      </c>
      <c r="C91" s="12" t="s">
        <v>181</v>
      </c>
      <c r="D91" s="44" t="s">
        <v>176</v>
      </c>
      <c r="E91" s="19"/>
      <c r="F91" s="14" t="s">
        <v>166</v>
      </c>
      <c r="G91" s="62"/>
      <c r="H91" s="63"/>
    </row>
    <row r="92" customFormat="false" ht="23.1" hidden="false" customHeight="true" outlineLevel="0" collapsed="false">
      <c r="A92" s="15" t="n">
        <v>85</v>
      </c>
      <c r="B92" s="14" t="s">
        <v>182</v>
      </c>
      <c r="C92" s="12" t="s">
        <v>181</v>
      </c>
      <c r="D92" s="44" t="s">
        <v>183</v>
      </c>
      <c r="E92" s="19"/>
      <c r="F92" s="14" t="s">
        <v>166</v>
      </c>
      <c r="G92" s="62"/>
      <c r="H92" s="63"/>
    </row>
    <row r="93" customFormat="false" ht="23.1" hidden="false" customHeight="true" outlineLevel="0" collapsed="false">
      <c r="A93" s="15" t="n">
        <v>86</v>
      </c>
      <c r="B93" s="14" t="s">
        <v>184</v>
      </c>
      <c r="C93" s="12" t="s">
        <v>181</v>
      </c>
      <c r="D93" s="44" t="s">
        <v>185</v>
      </c>
      <c r="E93" s="19"/>
      <c r="F93" s="14" t="s">
        <v>166</v>
      </c>
      <c r="G93" s="62"/>
      <c r="H93" s="63"/>
    </row>
    <row r="94" customFormat="false" ht="23.1" hidden="false" customHeight="true" outlineLevel="0" collapsed="false">
      <c r="A94" s="15" t="n">
        <v>87</v>
      </c>
      <c r="B94" s="14" t="s">
        <v>186</v>
      </c>
      <c r="C94" s="12" t="s">
        <v>181</v>
      </c>
      <c r="D94" s="44" t="s">
        <v>187</v>
      </c>
      <c r="E94" s="19"/>
      <c r="F94" s="62"/>
      <c r="G94" s="62"/>
      <c r="H94" s="63"/>
    </row>
    <row r="95" customFormat="false" ht="23.1" hidden="false" customHeight="true" outlineLevel="0" collapsed="false">
      <c r="A95" s="15" t="n">
        <v>88</v>
      </c>
      <c r="B95" s="14" t="s">
        <v>188</v>
      </c>
      <c r="C95" s="12" t="s">
        <v>181</v>
      </c>
      <c r="D95" s="44" t="s">
        <v>187</v>
      </c>
      <c r="E95" s="21"/>
      <c r="F95" s="62"/>
      <c r="G95" s="62"/>
      <c r="H95" s="63"/>
    </row>
    <row r="96" customFormat="false" ht="23.1" hidden="false" customHeight="true" outlineLevel="0" collapsed="false">
      <c r="A96" s="15" t="n">
        <v>89</v>
      </c>
      <c r="B96" s="14" t="s">
        <v>189</v>
      </c>
      <c r="C96" s="12" t="s">
        <v>190</v>
      </c>
      <c r="D96" s="44" t="s">
        <v>113</v>
      </c>
      <c r="E96" s="21"/>
      <c r="F96" s="14" t="s">
        <v>166</v>
      </c>
      <c r="G96" s="62"/>
      <c r="H96" s="63"/>
    </row>
    <row r="97" customFormat="false" ht="23.1" hidden="false" customHeight="true" outlineLevel="0" collapsed="false">
      <c r="A97" s="15" t="n">
        <v>90</v>
      </c>
      <c r="B97" s="14" t="s">
        <v>191</v>
      </c>
      <c r="C97" s="12" t="s">
        <v>192</v>
      </c>
      <c r="D97" s="44" t="s">
        <v>176</v>
      </c>
      <c r="E97" s="21"/>
      <c r="F97" s="14" t="s">
        <v>166</v>
      </c>
      <c r="G97" s="62"/>
      <c r="H97" s="63"/>
    </row>
    <row r="98" customFormat="false" ht="23.1" hidden="false" customHeight="true" outlineLevel="0" collapsed="false">
      <c r="A98" s="54" t="n">
        <v>91</v>
      </c>
      <c r="B98" s="64" t="s">
        <v>193</v>
      </c>
      <c r="C98" s="19" t="s">
        <v>192</v>
      </c>
      <c r="D98" s="65" t="s">
        <v>179</v>
      </c>
      <c r="E98" s="19"/>
      <c r="F98" s="64" t="s">
        <v>166</v>
      </c>
      <c r="G98" s="66"/>
      <c r="H98" s="63"/>
    </row>
    <row r="99" customFormat="false" ht="23.1" hidden="false" customHeight="true" outlineLevel="0" collapsed="false">
      <c r="A99" s="15" t="n">
        <v>92</v>
      </c>
      <c r="B99" s="14" t="s">
        <v>194</v>
      </c>
      <c r="C99" s="12" t="s">
        <v>192</v>
      </c>
      <c r="D99" s="44" t="s">
        <v>187</v>
      </c>
      <c r="E99" s="21"/>
      <c r="F99" s="62"/>
      <c r="G99" s="62"/>
      <c r="H99" s="63"/>
    </row>
    <row r="100" customFormat="false" ht="23.1" hidden="false" customHeight="true" outlineLevel="0" collapsed="false">
      <c r="A100" s="15" t="n">
        <v>93</v>
      </c>
      <c r="B100" s="14" t="s">
        <v>195</v>
      </c>
      <c r="C100" s="12" t="s">
        <v>192</v>
      </c>
      <c r="D100" s="44" t="s">
        <v>187</v>
      </c>
      <c r="E100" s="21"/>
      <c r="F100" s="62"/>
      <c r="G100" s="62"/>
      <c r="H100" s="63"/>
    </row>
    <row r="101" customFormat="false" ht="23.1" hidden="false" customHeight="true" outlineLevel="0" collapsed="false">
      <c r="A101" s="15" t="n">
        <v>94</v>
      </c>
      <c r="B101" s="14" t="s">
        <v>196</v>
      </c>
      <c r="C101" s="12" t="s">
        <v>197</v>
      </c>
      <c r="D101" s="44" t="s">
        <v>198</v>
      </c>
      <c r="E101" s="21"/>
      <c r="F101" s="14" t="s">
        <v>166</v>
      </c>
      <c r="G101" s="62"/>
      <c r="H101" s="63"/>
    </row>
    <row r="102" customFormat="false" ht="23.1" hidden="false" customHeight="true" outlineLevel="0" collapsed="false">
      <c r="A102" s="15" t="n">
        <v>95</v>
      </c>
      <c r="B102" s="67" t="s">
        <v>199</v>
      </c>
      <c r="C102" s="45" t="s">
        <v>197</v>
      </c>
      <c r="D102" s="44" t="s">
        <v>187</v>
      </c>
      <c r="E102" s="21"/>
      <c r="F102" s="12" t="s">
        <v>200</v>
      </c>
      <c r="G102" s="62"/>
      <c r="H102" s="63"/>
    </row>
    <row r="103" customFormat="false" ht="23.1" hidden="false" customHeight="true" outlineLevel="0" collapsed="false">
      <c r="A103" s="15" t="n">
        <v>96</v>
      </c>
      <c r="B103" s="14" t="s">
        <v>201</v>
      </c>
      <c r="C103" s="12" t="s">
        <v>202</v>
      </c>
      <c r="D103" s="44" t="s">
        <v>187</v>
      </c>
      <c r="E103" s="21"/>
      <c r="F103" s="62"/>
      <c r="G103" s="62"/>
      <c r="H103" s="63"/>
    </row>
    <row r="104" customFormat="false" ht="23.1" hidden="false" customHeight="true" outlineLevel="0" collapsed="false">
      <c r="A104" s="15" t="n">
        <v>97</v>
      </c>
      <c r="B104" s="14" t="s">
        <v>203</v>
      </c>
      <c r="C104" s="12" t="s">
        <v>204</v>
      </c>
      <c r="D104" s="44" t="s">
        <v>176</v>
      </c>
      <c r="E104" s="21"/>
      <c r="F104" s="14" t="s">
        <v>166</v>
      </c>
      <c r="G104" s="62"/>
      <c r="H104" s="63"/>
    </row>
    <row r="105" customFormat="false" ht="23.1" hidden="false" customHeight="true" outlineLevel="0" collapsed="false">
      <c r="A105" s="15" t="n">
        <v>98</v>
      </c>
      <c r="B105" s="14" t="s">
        <v>205</v>
      </c>
      <c r="C105" s="12" t="s">
        <v>204</v>
      </c>
      <c r="D105" s="44" t="s">
        <v>179</v>
      </c>
      <c r="E105" s="21"/>
      <c r="F105" s="14" t="s">
        <v>166</v>
      </c>
      <c r="G105" s="62"/>
      <c r="H105" s="63"/>
    </row>
    <row r="106" customFormat="false" ht="23.1" hidden="false" customHeight="true" outlineLevel="0" collapsed="false">
      <c r="A106" s="15" t="n">
        <v>99</v>
      </c>
      <c r="B106" s="14" t="s">
        <v>206</v>
      </c>
      <c r="C106" s="12" t="s">
        <v>204</v>
      </c>
      <c r="D106" s="44" t="s">
        <v>198</v>
      </c>
      <c r="E106" s="21"/>
      <c r="F106" s="14" t="s">
        <v>166</v>
      </c>
      <c r="G106" s="62"/>
      <c r="H106" s="63"/>
    </row>
    <row r="107" customFormat="false" ht="23.1" hidden="false" customHeight="true" outlineLevel="0" collapsed="false">
      <c r="A107" s="15" t="n">
        <v>100</v>
      </c>
      <c r="B107" s="14" t="s">
        <v>207</v>
      </c>
      <c r="C107" s="12" t="s">
        <v>208</v>
      </c>
      <c r="D107" s="44" t="s">
        <v>183</v>
      </c>
      <c r="E107" s="21"/>
      <c r="F107" s="14" t="s">
        <v>166</v>
      </c>
      <c r="G107" s="62"/>
      <c r="H107" s="63"/>
    </row>
    <row r="108" customFormat="false" ht="23.1" hidden="false" customHeight="true" outlineLevel="0" collapsed="false">
      <c r="A108" s="15" t="n">
        <v>101</v>
      </c>
      <c r="B108" s="14" t="s">
        <v>209</v>
      </c>
      <c r="C108" s="12" t="s">
        <v>208</v>
      </c>
      <c r="D108" s="44" t="s">
        <v>176</v>
      </c>
      <c r="E108" s="21"/>
      <c r="F108" s="14" t="s">
        <v>166</v>
      </c>
      <c r="G108" s="62"/>
      <c r="H108" s="63"/>
    </row>
    <row r="109" customFormat="false" ht="23.1" hidden="false" customHeight="true" outlineLevel="0" collapsed="false">
      <c r="A109" s="15" t="n">
        <v>102</v>
      </c>
      <c r="B109" s="14" t="s">
        <v>210</v>
      </c>
      <c r="C109" s="12" t="s">
        <v>208</v>
      </c>
      <c r="D109" s="44" t="s">
        <v>176</v>
      </c>
      <c r="E109" s="21"/>
      <c r="F109" s="14" t="s">
        <v>166</v>
      </c>
      <c r="G109" s="62"/>
      <c r="H109" s="63"/>
    </row>
    <row r="110" customFormat="false" ht="23.1" hidden="false" customHeight="true" outlineLevel="0" collapsed="false">
      <c r="A110" s="15" t="n">
        <v>103</v>
      </c>
      <c r="B110" s="14" t="s">
        <v>211</v>
      </c>
      <c r="C110" s="12" t="s">
        <v>208</v>
      </c>
      <c r="D110" s="44" t="s">
        <v>198</v>
      </c>
      <c r="E110" s="21"/>
      <c r="F110" s="14" t="s">
        <v>166</v>
      </c>
      <c r="G110" s="62"/>
      <c r="H110" s="63"/>
    </row>
    <row r="111" customFormat="false" ht="23.1" hidden="false" customHeight="true" outlineLevel="0" collapsed="false">
      <c r="A111" s="15" t="n">
        <v>104</v>
      </c>
      <c r="B111" s="14" t="s">
        <v>212</v>
      </c>
      <c r="C111" s="12" t="s">
        <v>208</v>
      </c>
      <c r="D111" s="44" t="s">
        <v>185</v>
      </c>
      <c r="E111" s="21"/>
      <c r="F111" s="14" t="s">
        <v>166</v>
      </c>
      <c r="G111" s="62"/>
      <c r="H111" s="63"/>
    </row>
    <row r="112" customFormat="false" ht="23.1" hidden="false" customHeight="true" outlineLevel="0" collapsed="false">
      <c r="A112" s="15" t="n">
        <v>105</v>
      </c>
      <c r="B112" s="14" t="s">
        <v>213</v>
      </c>
      <c r="C112" s="12" t="s">
        <v>208</v>
      </c>
      <c r="D112" s="44" t="s">
        <v>198</v>
      </c>
      <c r="E112" s="21"/>
      <c r="F112" s="14" t="s">
        <v>166</v>
      </c>
      <c r="G112" s="62"/>
      <c r="H112" s="63"/>
    </row>
    <row r="113" customFormat="false" ht="23.1" hidden="false" customHeight="true" outlineLevel="0" collapsed="false">
      <c r="A113" s="15" t="n">
        <v>106</v>
      </c>
      <c r="B113" s="14" t="s">
        <v>214</v>
      </c>
      <c r="C113" s="12" t="s">
        <v>215</v>
      </c>
      <c r="D113" s="44" t="s">
        <v>185</v>
      </c>
      <c r="E113" s="21"/>
      <c r="F113" s="14" t="s">
        <v>166</v>
      </c>
      <c r="G113" s="62"/>
      <c r="H113" s="63"/>
    </row>
    <row r="114" customFormat="false" ht="23.1" hidden="false" customHeight="true" outlineLevel="0" collapsed="false">
      <c r="A114" s="15" t="n">
        <v>107</v>
      </c>
      <c r="B114" s="14" t="s">
        <v>216</v>
      </c>
      <c r="C114" s="12" t="s">
        <v>217</v>
      </c>
      <c r="D114" s="44" t="s">
        <v>138</v>
      </c>
      <c r="E114" s="12" t="n">
        <v>2015</v>
      </c>
      <c r="F114" s="68" t="s">
        <v>166</v>
      </c>
      <c r="G114" s="24"/>
      <c r="H114" s="6"/>
    </row>
    <row r="115" customFormat="false" ht="23.1" hidden="false" customHeight="true" outlineLevel="0" collapsed="false">
      <c r="A115" s="15" t="n">
        <v>108</v>
      </c>
      <c r="B115" s="14" t="s">
        <v>218</v>
      </c>
      <c r="C115" s="12" t="s">
        <v>217</v>
      </c>
      <c r="D115" s="44" t="s">
        <v>138</v>
      </c>
      <c r="E115" s="12" t="n">
        <v>2015</v>
      </c>
      <c r="F115" s="68" t="s">
        <v>166</v>
      </c>
      <c r="G115" s="24"/>
      <c r="H115" s="6"/>
    </row>
    <row r="116" customFormat="false" ht="23.1" hidden="false" customHeight="true" outlineLevel="0" collapsed="false">
      <c r="A116" s="15" t="n">
        <v>109</v>
      </c>
      <c r="B116" s="14" t="s">
        <v>219</v>
      </c>
      <c r="C116" s="12" t="s">
        <v>220</v>
      </c>
      <c r="D116" s="44" t="s">
        <v>138</v>
      </c>
      <c r="E116" s="12" t="n">
        <v>2015</v>
      </c>
      <c r="F116" s="68" t="s">
        <v>166</v>
      </c>
      <c r="G116" s="24"/>
      <c r="H116" s="6"/>
    </row>
    <row r="117" customFormat="false" ht="23.1" hidden="false" customHeight="true" outlineLevel="0" collapsed="false">
      <c r="A117" s="15" t="n">
        <v>110</v>
      </c>
      <c r="B117" s="14" t="s">
        <v>221</v>
      </c>
      <c r="C117" s="12" t="s">
        <v>222</v>
      </c>
      <c r="D117" s="44" t="s">
        <v>138</v>
      </c>
      <c r="E117" s="12" t="n">
        <v>2015</v>
      </c>
      <c r="F117" s="68" t="s">
        <v>166</v>
      </c>
      <c r="G117" s="24"/>
      <c r="H117" s="6"/>
    </row>
    <row r="118" customFormat="false" ht="23.1" hidden="false" customHeight="true" outlineLevel="0" collapsed="false">
      <c r="A118" s="15" t="n">
        <v>111</v>
      </c>
      <c r="B118" s="14" t="s">
        <v>223</v>
      </c>
      <c r="C118" s="12" t="s">
        <v>224</v>
      </c>
      <c r="D118" s="44" t="s">
        <v>225</v>
      </c>
      <c r="E118" s="12" t="n">
        <v>2015</v>
      </c>
      <c r="F118" s="68" t="s">
        <v>166</v>
      </c>
      <c r="G118" s="24"/>
      <c r="H118" s="6"/>
    </row>
    <row r="119" customFormat="false" ht="23.1" hidden="false" customHeight="true" outlineLevel="0" collapsed="false">
      <c r="A119" s="15" t="n">
        <v>112</v>
      </c>
      <c r="B119" s="14" t="s">
        <v>226</v>
      </c>
      <c r="C119" s="12" t="s">
        <v>220</v>
      </c>
      <c r="D119" s="44" t="s">
        <v>227</v>
      </c>
      <c r="E119" s="12" t="n">
        <v>2015</v>
      </c>
      <c r="F119" s="68" t="s">
        <v>166</v>
      </c>
      <c r="G119" s="24"/>
      <c r="H119" s="6"/>
    </row>
    <row r="120" customFormat="false" ht="23.1" hidden="false" customHeight="true" outlineLevel="0" collapsed="false">
      <c r="A120" s="15" t="n">
        <v>113</v>
      </c>
      <c r="B120" s="68" t="s">
        <v>228</v>
      </c>
      <c r="C120" s="68" t="s">
        <v>229</v>
      </c>
      <c r="D120" s="69" t="s">
        <v>138</v>
      </c>
      <c r="E120" s="12" t="n">
        <v>2015</v>
      </c>
      <c r="F120" s="68" t="s">
        <v>166</v>
      </c>
      <c r="G120" s="24"/>
      <c r="H120" s="6"/>
    </row>
    <row r="121" customFormat="false" ht="23.1" hidden="false" customHeight="true" outlineLevel="0" collapsed="false">
      <c r="A121" s="15" t="n">
        <v>114</v>
      </c>
      <c r="B121" s="68" t="s">
        <v>230</v>
      </c>
      <c r="C121" s="68" t="s">
        <v>222</v>
      </c>
      <c r="D121" s="69" t="s">
        <v>74</v>
      </c>
      <c r="E121" s="12" t="n">
        <v>2015</v>
      </c>
      <c r="F121" s="68" t="s">
        <v>166</v>
      </c>
      <c r="G121" s="24"/>
      <c r="H121" s="6"/>
    </row>
    <row r="122" customFormat="false" ht="23.1" hidden="false" customHeight="true" outlineLevel="0" collapsed="false">
      <c r="A122" s="15" t="n">
        <v>115</v>
      </c>
      <c r="B122" s="14" t="s">
        <v>231</v>
      </c>
      <c r="C122" s="12" t="s">
        <v>232</v>
      </c>
      <c r="D122" s="44" t="s">
        <v>233</v>
      </c>
      <c r="E122" s="12" t="n">
        <v>2015</v>
      </c>
      <c r="F122" s="68" t="s">
        <v>166</v>
      </c>
      <c r="G122" s="24"/>
      <c r="H122" s="6"/>
    </row>
    <row r="123" customFormat="false" ht="23.1" hidden="false" customHeight="true" outlineLevel="0" collapsed="false">
      <c r="A123" s="15" t="n">
        <v>116</v>
      </c>
      <c r="B123" s="14" t="s">
        <v>234</v>
      </c>
      <c r="C123" s="45" t="s">
        <v>232</v>
      </c>
      <c r="D123" s="44" t="s">
        <v>74</v>
      </c>
      <c r="E123" s="12" t="n">
        <v>2015</v>
      </c>
      <c r="F123" s="68" t="s">
        <v>166</v>
      </c>
      <c r="G123" s="24"/>
      <c r="H123" s="6"/>
    </row>
    <row r="124" customFormat="false" ht="23.1" hidden="false" customHeight="true" outlineLevel="0" collapsed="false">
      <c r="A124" s="15" t="n">
        <v>117</v>
      </c>
      <c r="B124" s="70" t="s">
        <v>235</v>
      </c>
      <c r="C124" s="12" t="s">
        <v>217</v>
      </c>
      <c r="D124" s="44" t="s">
        <v>172</v>
      </c>
      <c r="E124" s="12" t="n">
        <v>2015</v>
      </c>
      <c r="F124" s="68" t="s">
        <v>166</v>
      </c>
      <c r="G124" s="24"/>
      <c r="H124" s="6"/>
    </row>
    <row r="125" customFormat="false" ht="23.1" hidden="false" customHeight="true" outlineLevel="0" collapsed="false">
      <c r="A125" s="15" t="n">
        <v>118</v>
      </c>
      <c r="B125" s="14" t="s">
        <v>236</v>
      </c>
      <c r="C125" s="12" t="s">
        <v>222</v>
      </c>
      <c r="D125" s="44" t="s">
        <v>225</v>
      </c>
      <c r="E125" s="12" t="n">
        <v>2015</v>
      </c>
      <c r="F125" s="68" t="s">
        <v>166</v>
      </c>
      <c r="G125" s="24"/>
      <c r="H125" s="6"/>
    </row>
    <row r="126" customFormat="false" ht="23.1" hidden="false" customHeight="true" outlineLevel="0" collapsed="false">
      <c r="A126" s="15" t="n">
        <v>119</v>
      </c>
      <c r="B126" s="70" t="s">
        <v>237</v>
      </c>
      <c r="C126" s="71" t="s">
        <v>238</v>
      </c>
      <c r="D126" s="72" t="s">
        <v>172</v>
      </c>
      <c r="E126" s="12" t="n">
        <v>2015</v>
      </c>
      <c r="F126" s="68" t="s">
        <v>166</v>
      </c>
      <c r="G126" s="24"/>
      <c r="H126" s="6"/>
    </row>
    <row r="127" customFormat="false" ht="23.1" hidden="false" customHeight="true" outlineLevel="0" collapsed="false">
      <c r="A127" s="15" t="n">
        <v>120</v>
      </c>
      <c r="B127" s="14" t="s">
        <v>239</v>
      </c>
      <c r="C127" s="12" t="s">
        <v>222</v>
      </c>
      <c r="D127" s="44" t="s">
        <v>138</v>
      </c>
      <c r="E127" s="12" t="n">
        <v>2015</v>
      </c>
      <c r="F127" s="68" t="s">
        <v>166</v>
      </c>
      <c r="G127" s="24"/>
      <c r="H127" s="6"/>
    </row>
    <row r="128" customFormat="false" ht="23.1" hidden="false" customHeight="true" outlineLevel="0" collapsed="false">
      <c r="A128" s="15" t="n">
        <v>121</v>
      </c>
      <c r="B128" s="14" t="s">
        <v>240</v>
      </c>
      <c r="C128" s="45" t="s">
        <v>232</v>
      </c>
      <c r="D128" s="44" t="s">
        <v>138</v>
      </c>
      <c r="E128" s="12" t="n">
        <v>2015</v>
      </c>
      <c r="F128" s="68" t="s">
        <v>166</v>
      </c>
      <c r="G128" s="24"/>
      <c r="H128" s="6"/>
    </row>
    <row r="129" customFormat="false" ht="23.1" hidden="false" customHeight="true" outlineLevel="0" collapsed="false">
      <c r="A129" s="15" t="n">
        <v>122</v>
      </c>
      <c r="B129" s="14" t="s">
        <v>241</v>
      </c>
      <c r="C129" s="12" t="s">
        <v>232</v>
      </c>
      <c r="D129" s="44" t="s">
        <v>242</v>
      </c>
      <c r="E129" s="12" t="n">
        <v>2015</v>
      </c>
      <c r="F129" s="68" t="s">
        <v>166</v>
      </c>
      <c r="G129" s="24"/>
      <c r="H129" s="6"/>
    </row>
    <row r="130" customFormat="false" ht="23.1" hidden="false" customHeight="true" outlineLevel="0" collapsed="false">
      <c r="A130" s="15" t="n">
        <v>123</v>
      </c>
      <c r="B130" s="72" t="s">
        <v>243</v>
      </c>
      <c r="C130" s="45" t="s">
        <v>232</v>
      </c>
      <c r="D130" s="44" t="s">
        <v>244</v>
      </c>
      <c r="E130" s="12" t="n">
        <v>2015</v>
      </c>
      <c r="F130" s="68" t="s">
        <v>166</v>
      </c>
      <c r="G130" s="24"/>
      <c r="H130" s="6"/>
    </row>
    <row r="131" customFormat="false" ht="23.1" hidden="false" customHeight="true" outlineLevel="0" collapsed="false">
      <c r="A131" s="15" t="n">
        <v>124</v>
      </c>
      <c r="B131" s="14" t="s">
        <v>245</v>
      </c>
      <c r="C131" s="12" t="s">
        <v>217</v>
      </c>
      <c r="D131" s="44" t="s">
        <v>74</v>
      </c>
      <c r="E131" s="12" t="n">
        <v>2015</v>
      </c>
      <c r="F131" s="68" t="s">
        <v>166</v>
      </c>
      <c r="G131" s="24"/>
      <c r="H131" s="6"/>
    </row>
    <row r="132" customFormat="false" ht="23.1" hidden="false" customHeight="true" outlineLevel="0" collapsed="false">
      <c r="A132" s="15" t="n">
        <v>125</v>
      </c>
      <c r="B132" s="14" t="s">
        <v>246</v>
      </c>
      <c r="C132" s="12" t="s">
        <v>232</v>
      </c>
      <c r="D132" s="44" t="s">
        <v>247</v>
      </c>
      <c r="E132" s="12" t="n">
        <v>2015</v>
      </c>
      <c r="F132" s="68" t="s">
        <v>166</v>
      </c>
      <c r="G132" s="24"/>
      <c r="H132" s="6"/>
    </row>
    <row r="133" customFormat="false" ht="23.1" hidden="false" customHeight="true" outlineLevel="0" collapsed="false">
      <c r="A133" s="15" t="n">
        <v>126</v>
      </c>
      <c r="B133" s="14" t="s">
        <v>248</v>
      </c>
      <c r="C133" s="12" t="s">
        <v>229</v>
      </c>
      <c r="D133" s="44" t="s">
        <v>249</v>
      </c>
      <c r="E133" s="12" t="n">
        <v>2015</v>
      </c>
      <c r="F133" s="68" t="s">
        <v>166</v>
      </c>
      <c r="G133" s="24"/>
      <c r="H133" s="6"/>
    </row>
    <row r="134" customFormat="false" ht="23.1" hidden="false" customHeight="true" outlineLevel="0" collapsed="false">
      <c r="A134" s="15" t="n">
        <v>127</v>
      </c>
      <c r="B134" s="70" t="s">
        <v>250</v>
      </c>
      <c r="C134" s="45" t="s">
        <v>232</v>
      </c>
      <c r="D134" s="44" t="s">
        <v>138</v>
      </c>
      <c r="E134" s="12" t="n">
        <v>2015</v>
      </c>
      <c r="F134" s="68" t="s">
        <v>166</v>
      </c>
      <c r="G134" s="24"/>
      <c r="H134" s="6"/>
    </row>
    <row r="135" customFormat="false" ht="23.1" hidden="false" customHeight="true" outlineLevel="0" collapsed="false">
      <c r="A135" s="15" t="n">
        <v>128</v>
      </c>
      <c r="B135" s="14" t="s">
        <v>251</v>
      </c>
      <c r="C135" s="12" t="s">
        <v>217</v>
      </c>
      <c r="D135" s="44" t="s">
        <v>252</v>
      </c>
      <c r="E135" s="12" t="n">
        <v>2015</v>
      </c>
      <c r="F135" s="68" t="s">
        <v>166</v>
      </c>
      <c r="G135" s="24"/>
      <c r="H135" s="6"/>
    </row>
    <row r="136" customFormat="false" ht="23.1" hidden="false" customHeight="true" outlineLevel="0" collapsed="false">
      <c r="A136" s="15" t="n">
        <v>129</v>
      </c>
      <c r="B136" s="14" t="s">
        <v>253</v>
      </c>
      <c r="C136" s="12" t="s">
        <v>220</v>
      </c>
      <c r="D136" s="44" t="s">
        <v>225</v>
      </c>
      <c r="E136" s="12" t="n">
        <v>2015</v>
      </c>
      <c r="F136" s="68" t="s">
        <v>166</v>
      </c>
      <c r="G136" s="24"/>
      <c r="H136" s="6"/>
    </row>
    <row r="137" customFormat="false" ht="23.1" hidden="false" customHeight="true" outlineLevel="0" collapsed="false">
      <c r="A137" s="15" t="n">
        <v>130</v>
      </c>
      <c r="B137" s="14" t="s">
        <v>254</v>
      </c>
      <c r="C137" s="12" t="s">
        <v>255</v>
      </c>
      <c r="D137" s="44" t="s">
        <v>227</v>
      </c>
      <c r="E137" s="12" t="n">
        <v>2015</v>
      </c>
      <c r="F137" s="68" t="s">
        <v>166</v>
      </c>
      <c r="G137" s="24"/>
      <c r="H137" s="6"/>
    </row>
    <row r="138" customFormat="false" ht="23.1" hidden="false" customHeight="true" outlineLevel="0" collapsed="false">
      <c r="A138" s="15" t="n">
        <v>131</v>
      </c>
      <c r="B138" s="14" t="s">
        <v>256</v>
      </c>
      <c r="C138" s="12" t="s">
        <v>229</v>
      </c>
      <c r="D138" s="44" t="s">
        <v>257</v>
      </c>
      <c r="E138" s="12" t="n">
        <v>2015</v>
      </c>
      <c r="F138" s="68" t="s">
        <v>166</v>
      </c>
      <c r="G138" s="24"/>
      <c r="H138" s="6"/>
    </row>
    <row r="139" customFormat="false" ht="23.1" hidden="false" customHeight="true" outlineLevel="0" collapsed="false">
      <c r="A139" s="15" t="n">
        <v>132</v>
      </c>
      <c r="B139" s="70" t="s">
        <v>258</v>
      </c>
      <c r="C139" s="45" t="s">
        <v>232</v>
      </c>
      <c r="D139" s="44" t="s">
        <v>259</v>
      </c>
      <c r="E139" s="12" t="n">
        <v>2015</v>
      </c>
      <c r="F139" s="68" t="s">
        <v>166</v>
      </c>
      <c r="G139" s="24"/>
      <c r="H139" s="6"/>
    </row>
    <row r="140" customFormat="false" ht="23.1" hidden="false" customHeight="true" outlineLevel="0" collapsed="false">
      <c r="A140" s="15" t="n">
        <v>133</v>
      </c>
      <c r="B140" s="14" t="s">
        <v>260</v>
      </c>
      <c r="C140" s="12" t="s">
        <v>217</v>
      </c>
      <c r="D140" s="44" t="s">
        <v>138</v>
      </c>
      <c r="E140" s="12" t="n">
        <v>2015</v>
      </c>
      <c r="F140" s="68" t="s">
        <v>166</v>
      </c>
      <c r="G140" s="24"/>
      <c r="H140" s="6"/>
    </row>
    <row r="141" customFormat="false" ht="23.1" hidden="false" customHeight="true" outlineLevel="0" collapsed="false">
      <c r="A141" s="15" t="n">
        <v>134</v>
      </c>
      <c r="B141" s="70" t="s">
        <v>261</v>
      </c>
      <c r="C141" s="12" t="s">
        <v>232</v>
      </c>
      <c r="D141" s="44" t="s">
        <v>172</v>
      </c>
      <c r="E141" s="12" t="n">
        <v>2015</v>
      </c>
      <c r="F141" s="68" t="s">
        <v>166</v>
      </c>
      <c r="G141" s="24"/>
      <c r="H141" s="6"/>
    </row>
    <row r="142" customFormat="false" ht="23.1" hidden="false" customHeight="true" outlineLevel="0" collapsed="false">
      <c r="A142" s="15" t="n">
        <v>135</v>
      </c>
      <c r="B142" s="14" t="s">
        <v>262</v>
      </c>
      <c r="C142" s="45" t="s">
        <v>232</v>
      </c>
      <c r="D142" s="44" t="s">
        <v>227</v>
      </c>
      <c r="E142" s="12" t="n">
        <v>2015</v>
      </c>
      <c r="F142" s="68" t="s">
        <v>166</v>
      </c>
      <c r="G142" s="24"/>
      <c r="H142" s="6"/>
    </row>
    <row r="143" customFormat="false" ht="23.1" hidden="false" customHeight="true" outlineLevel="0" collapsed="false">
      <c r="A143" s="15" t="n">
        <v>136</v>
      </c>
      <c r="B143" s="14" t="s">
        <v>263</v>
      </c>
      <c r="C143" s="45" t="s">
        <v>232</v>
      </c>
      <c r="D143" s="44" t="s">
        <v>264</v>
      </c>
      <c r="E143" s="12" t="n">
        <v>2015</v>
      </c>
      <c r="F143" s="68" t="s">
        <v>166</v>
      </c>
      <c r="G143" s="24"/>
      <c r="H143" s="6"/>
    </row>
    <row r="144" customFormat="false" ht="23.1" hidden="false" customHeight="true" outlineLevel="0" collapsed="false">
      <c r="A144" s="15" t="n">
        <v>137</v>
      </c>
      <c r="B144" s="14" t="s">
        <v>265</v>
      </c>
      <c r="C144" s="12" t="s">
        <v>232</v>
      </c>
      <c r="D144" s="44" t="s">
        <v>242</v>
      </c>
      <c r="E144" s="12" t="n">
        <v>2015</v>
      </c>
      <c r="F144" s="68" t="s">
        <v>166</v>
      </c>
      <c r="G144" s="24"/>
      <c r="H144" s="6"/>
    </row>
    <row r="145" customFormat="false" ht="23.1" hidden="false" customHeight="true" outlineLevel="0" collapsed="false">
      <c r="A145" s="15" t="n">
        <v>138</v>
      </c>
      <c r="B145" s="14" t="s">
        <v>266</v>
      </c>
      <c r="C145" s="12" t="s">
        <v>267</v>
      </c>
      <c r="D145" s="44" t="s">
        <v>138</v>
      </c>
      <c r="E145" s="12" t="n">
        <v>2015</v>
      </c>
      <c r="F145" s="68" t="s">
        <v>166</v>
      </c>
      <c r="G145" s="24"/>
      <c r="H145" s="6"/>
    </row>
    <row r="146" customFormat="false" ht="23.1" hidden="false" customHeight="true" outlineLevel="0" collapsed="false">
      <c r="A146" s="15" t="n">
        <v>139</v>
      </c>
      <c r="B146" s="20" t="s">
        <v>268</v>
      </c>
      <c r="C146" s="20" t="s">
        <v>269</v>
      </c>
      <c r="D146" s="18" t="s">
        <v>176</v>
      </c>
      <c r="E146" s="18" t="n">
        <v>2015</v>
      </c>
      <c r="F146" s="24" t="s">
        <v>166</v>
      </c>
      <c r="G146" s="24"/>
      <c r="H146" s="73"/>
    </row>
    <row r="147" customFormat="false" ht="23.1" hidden="false" customHeight="true" outlineLevel="0" collapsed="false">
      <c r="A147" s="15" t="n">
        <v>140</v>
      </c>
      <c r="B147" s="20" t="s">
        <v>270</v>
      </c>
      <c r="C147" s="20" t="s">
        <v>271</v>
      </c>
      <c r="D147" s="18" t="s">
        <v>272</v>
      </c>
      <c r="E147" s="18" t="n">
        <v>2015</v>
      </c>
      <c r="F147" s="24" t="s">
        <v>166</v>
      </c>
      <c r="G147" s="24"/>
      <c r="H147" s="73"/>
    </row>
    <row r="148" customFormat="false" ht="23.1" hidden="false" customHeight="true" outlineLevel="0" collapsed="false">
      <c r="A148" s="15" t="n">
        <v>141</v>
      </c>
      <c r="B148" s="20" t="s">
        <v>273</v>
      </c>
      <c r="C148" s="20" t="s">
        <v>274</v>
      </c>
      <c r="D148" s="18" t="s">
        <v>275</v>
      </c>
      <c r="E148" s="18" t="n">
        <v>2015</v>
      </c>
      <c r="F148" s="24" t="s">
        <v>166</v>
      </c>
      <c r="G148" s="24"/>
      <c r="H148" s="73"/>
    </row>
    <row r="149" customFormat="false" ht="23.1" hidden="false" customHeight="true" outlineLevel="0" collapsed="false">
      <c r="A149" s="15" t="n">
        <v>142</v>
      </c>
      <c r="B149" s="20" t="s">
        <v>276</v>
      </c>
      <c r="C149" s="20" t="s">
        <v>269</v>
      </c>
      <c r="D149" s="18" t="s">
        <v>272</v>
      </c>
      <c r="E149" s="18" t="n">
        <v>2015</v>
      </c>
      <c r="F149" s="24" t="s">
        <v>166</v>
      </c>
      <c r="G149" s="24"/>
      <c r="H149" s="73"/>
    </row>
    <row r="150" customFormat="false" ht="23.1" hidden="false" customHeight="true" outlineLevel="0" collapsed="false">
      <c r="A150" s="15" t="n">
        <v>143</v>
      </c>
      <c r="B150" s="20" t="s">
        <v>277</v>
      </c>
      <c r="C150" s="20" t="s">
        <v>271</v>
      </c>
      <c r="D150" s="18" t="s">
        <v>272</v>
      </c>
      <c r="E150" s="18" t="n">
        <v>2015</v>
      </c>
      <c r="F150" s="24" t="s">
        <v>166</v>
      </c>
      <c r="G150" s="24"/>
      <c r="H150" s="73"/>
    </row>
    <row r="151" customFormat="false" ht="23.1" hidden="false" customHeight="true" outlineLevel="0" collapsed="false">
      <c r="A151" s="15" t="n">
        <v>144</v>
      </c>
      <c r="B151" s="20" t="s">
        <v>278</v>
      </c>
      <c r="C151" s="20" t="s">
        <v>279</v>
      </c>
      <c r="D151" s="18" t="s">
        <v>272</v>
      </c>
      <c r="E151" s="18" t="n">
        <v>2015</v>
      </c>
      <c r="F151" s="24" t="s">
        <v>166</v>
      </c>
      <c r="G151" s="24"/>
      <c r="H151" s="73"/>
    </row>
    <row r="152" customFormat="false" ht="23.1" hidden="false" customHeight="true" outlineLevel="0" collapsed="false">
      <c r="A152" s="15" t="n">
        <v>145</v>
      </c>
      <c r="B152" s="20" t="s">
        <v>280</v>
      </c>
      <c r="C152" s="20" t="s">
        <v>281</v>
      </c>
      <c r="D152" s="18" t="s">
        <v>275</v>
      </c>
      <c r="E152" s="18" t="n">
        <v>2015</v>
      </c>
      <c r="F152" s="24" t="s">
        <v>166</v>
      </c>
      <c r="G152" s="24"/>
      <c r="H152" s="73"/>
    </row>
    <row r="153" customFormat="false" ht="23.1" hidden="false" customHeight="true" outlineLevel="0" collapsed="false">
      <c r="A153" s="15" t="n">
        <v>146</v>
      </c>
      <c r="B153" s="20" t="s">
        <v>282</v>
      </c>
      <c r="C153" s="20" t="s">
        <v>271</v>
      </c>
      <c r="D153" s="18" t="s">
        <v>272</v>
      </c>
      <c r="E153" s="18" t="n">
        <v>2015</v>
      </c>
      <c r="F153" s="24" t="s">
        <v>166</v>
      </c>
      <c r="G153" s="24"/>
      <c r="H153" s="73"/>
    </row>
    <row r="154" customFormat="false" ht="23.1" hidden="false" customHeight="true" outlineLevel="0" collapsed="false">
      <c r="A154" s="15" t="n">
        <v>147</v>
      </c>
      <c r="B154" s="20" t="s">
        <v>283</v>
      </c>
      <c r="C154" s="20" t="s">
        <v>284</v>
      </c>
      <c r="D154" s="18" t="s">
        <v>285</v>
      </c>
      <c r="E154" s="18"/>
      <c r="F154" s="24" t="s">
        <v>166</v>
      </c>
      <c r="G154" s="24"/>
      <c r="H154" s="73"/>
    </row>
    <row r="155" customFormat="false" ht="23.1" hidden="false" customHeight="true" outlineLevel="0" collapsed="false">
      <c r="A155" s="15" t="n">
        <v>148</v>
      </c>
      <c r="B155" s="20" t="s">
        <v>286</v>
      </c>
      <c r="C155" s="20" t="s">
        <v>269</v>
      </c>
      <c r="D155" s="18" t="s">
        <v>287</v>
      </c>
      <c r="E155" s="18" t="n">
        <v>2015</v>
      </c>
      <c r="F155" s="24" t="s">
        <v>166</v>
      </c>
      <c r="G155" s="24"/>
      <c r="H155" s="73"/>
    </row>
    <row r="156" customFormat="false" ht="23.1" hidden="false" customHeight="true" outlineLevel="0" collapsed="false">
      <c r="A156" s="15" t="n">
        <v>149</v>
      </c>
      <c r="B156" s="20" t="s">
        <v>288</v>
      </c>
      <c r="C156" s="20" t="s">
        <v>271</v>
      </c>
      <c r="D156" s="18" t="s">
        <v>91</v>
      </c>
      <c r="E156" s="18" t="n">
        <v>2015</v>
      </c>
      <c r="F156" s="24" t="s">
        <v>166</v>
      </c>
      <c r="G156" s="24"/>
      <c r="H156" s="73"/>
    </row>
    <row r="157" customFormat="false" ht="23.1" hidden="false" customHeight="true" outlineLevel="0" collapsed="false">
      <c r="A157" s="15" t="n">
        <v>150</v>
      </c>
      <c r="B157" s="20" t="s">
        <v>289</v>
      </c>
      <c r="C157" s="20" t="s">
        <v>271</v>
      </c>
      <c r="D157" s="18" t="s">
        <v>91</v>
      </c>
      <c r="E157" s="18" t="n">
        <v>2015</v>
      </c>
      <c r="F157" s="24" t="s">
        <v>166</v>
      </c>
      <c r="G157" s="24"/>
      <c r="H157" s="73"/>
    </row>
    <row r="158" customFormat="false" ht="15.75" hidden="false" customHeight="false" outlineLevel="0" collapsed="false">
      <c r="A158" s="6"/>
      <c r="B158" s="6"/>
      <c r="C158" s="3"/>
      <c r="D158" s="4"/>
      <c r="E158" s="3"/>
      <c r="F158" s="6"/>
      <c r="G158" s="6"/>
      <c r="H158" s="6"/>
    </row>
    <row r="159" customFormat="false" ht="15.75" hidden="false" customHeight="true" outlineLevel="0" collapsed="false">
      <c r="A159" s="6"/>
      <c r="B159" s="6"/>
      <c r="C159" s="3"/>
      <c r="D159" s="74" t="s">
        <v>290</v>
      </c>
      <c r="E159" s="74"/>
      <c r="F159" s="74"/>
      <c r="G159" s="74"/>
      <c r="H159" s="6"/>
    </row>
    <row r="160" customFormat="false" ht="15.75" hidden="false" customHeight="false" outlineLevel="0" collapsed="false">
      <c r="A160" s="6"/>
      <c r="B160" s="75" t="s">
        <v>291</v>
      </c>
      <c r="C160" s="3"/>
      <c r="D160" s="76" t="s">
        <v>292</v>
      </c>
      <c r="E160" s="76"/>
      <c r="F160" s="76"/>
      <c r="G160" s="76"/>
      <c r="H160" s="6"/>
    </row>
    <row r="161" customFormat="false" ht="15.75" hidden="false" customHeight="false" outlineLevel="0" collapsed="false">
      <c r="A161" s="6"/>
      <c r="B161" s="6"/>
      <c r="C161" s="3"/>
      <c r="D161" s="76"/>
      <c r="E161" s="76"/>
      <c r="F161" s="76"/>
      <c r="G161" s="76"/>
      <c r="H161" s="6"/>
    </row>
    <row r="162" customFormat="false" ht="15.75" hidden="false" customHeight="false" outlineLevel="0" collapsed="false">
      <c r="A162" s="6"/>
      <c r="B162" s="6"/>
      <c r="C162" s="3"/>
      <c r="D162" s="75"/>
      <c r="E162" s="77"/>
      <c r="F162" s="75"/>
      <c r="G162" s="75"/>
      <c r="H162" s="6"/>
    </row>
    <row r="163" customFormat="false" ht="15.75" hidden="false" customHeight="false" outlineLevel="0" collapsed="false">
      <c r="A163" s="6"/>
      <c r="B163" s="6"/>
      <c r="C163" s="3"/>
      <c r="D163" s="75"/>
      <c r="E163" s="77"/>
      <c r="F163" s="75"/>
      <c r="G163" s="75"/>
      <c r="H163" s="6"/>
    </row>
    <row r="164" customFormat="false" ht="15.75" hidden="false" customHeight="false" outlineLevel="0" collapsed="false">
      <c r="A164" s="6"/>
      <c r="B164" s="6"/>
      <c r="C164" s="3"/>
      <c r="D164" s="75"/>
      <c r="E164" s="77"/>
      <c r="F164" s="75"/>
      <c r="G164" s="75"/>
      <c r="H164" s="6"/>
    </row>
    <row r="165" customFormat="false" ht="15.75" hidden="false" customHeight="false" outlineLevel="0" collapsed="false">
      <c r="A165" s="6"/>
      <c r="B165" s="75" t="s">
        <v>293</v>
      </c>
      <c r="C165" s="3"/>
      <c r="D165" s="76" t="s">
        <v>294</v>
      </c>
      <c r="E165" s="76"/>
      <c r="F165" s="76"/>
      <c r="G165" s="76"/>
      <c r="H165" s="6"/>
    </row>
  </sheetData>
  <mergeCells count="10">
    <mergeCell ref="A1:B1"/>
    <mergeCell ref="C1:H1"/>
    <mergeCell ref="A2:B2"/>
    <mergeCell ref="C2:H2"/>
    <mergeCell ref="B4:G4"/>
    <mergeCell ref="B7:D7"/>
    <mergeCell ref="D159:G159"/>
    <mergeCell ref="D160:G160"/>
    <mergeCell ref="D161:G161"/>
    <mergeCell ref="D165:G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7:50:23Z</dcterms:created>
  <dc:creator>User</dc:creator>
  <dc:description/>
  <dc:language>en-US</dc:language>
  <cp:lastModifiedBy>User</cp:lastModifiedBy>
  <dcterms:modified xsi:type="dcterms:W3CDTF">2017-08-22T07:52:15Z</dcterms:modified>
  <cp:revision>0</cp:revision>
  <dc:subject/>
  <dc:title/>
</cp:coreProperties>
</file>