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ẫu số 1" sheetId="1" state="visible" r:id="rId2"/>
    <sheet name="Mẫu số 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4">
  <si>
    <t xml:space="preserve">Biểu số 01</t>
  </si>
  <si>
    <t xml:space="preserve">KẾT QUẢ HỖ TRỢ ĐÀO TẠO NGHỀ CHO LAO ĐỘNG NÔNG THÔN NĂM 2019</t>
  </si>
  <si>
    <t xml:space="preserve">(Phân chia theo đối tượng đào tạo)</t>
  </si>
  <si>
    <t xml:space="preserve">(Kèm theo Báo cáo số 25/BC-BCĐ ngày 09/12/2019 của BCĐ đề án đào tạo nghề cho lao động nông thôn huyện Cam Lộ)    </t>
  </si>
  <si>
    <t xml:space="preserve">TT</t>
  </si>
  <si>
    <t xml:space="preserve">Nghề đào tạo</t>
  </si>
  <si>
    <t xml:space="preserve">Địa điểm đào tạo</t>
  </si>
  <si>
    <t xml:space="preserve">Số lớp đào tạo</t>
  </si>
  <si>
    <r>
      <rPr>
        <b val="true"/>
        <sz val="8"/>
        <color rgb="FF000000"/>
        <rFont val="Times New Roman"/>
        <family val="1"/>
      </rPr>
      <t xml:space="preserve">Tên cơ sở GDNN/ DN thực hiện đào tạo </t>
    </r>
    <r>
      <rPr>
        <i val="true"/>
        <sz val="8"/>
        <color rgb="FF000000"/>
        <rFont val="Times New Roman"/>
        <family val="1"/>
      </rPr>
      <t xml:space="preserve">(chỉ phòng LĐ-TBXH mới tổng hợp cột này)</t>
    </r>
  </si>
  <si>
    <t xml:space="preserve">Số người tham gia học nghề</t>
  </si>
  <si>
    <t xml:space="preserve">Hiệu quả sau học nghề</t>
  </si>
  <si>
    <t xml:space="preserve">Tổng số</t>
  </si>
  <si>
    <t xml:space="preserve">Nữ</t>
  </si>
  <si>
    <t xml:space="preserve">Đối tượng 1</t>
  </si>
  <si>
    <t xml:space="preserve">Đối tượng 2</t>
  </si>
  <si>
    <t xml:space="preserve">Đối tượng 3</t>
  </si>
  <si>
    <t xml:space="preserve">Tổng số người đã học xong</t>
  </si>
  <si>
    <t xml:space="preserve">Tổng số người có việc làm</t>
  </si>
  <si>
    <t xml:space="preserve">Được doanh nghiệp/Đơn vị tuyển dụng</t>
  </si>
  <si>
    <t xml:space="preserve">Được doanh nghiệp/Đơn vị bao tiêu sản phẩm</t>
  </si>
  <si>
    <t xml:space="preserve">Tự tạo việc làm</t>
  </si>
  <si>
    <t xml:space="preserve">Thành lập tổ hợp tác, HTX, doanh nghiệp</t>
  </si>
  <si>
    <t xml:space="preserve">Thuộc hộ thoát nghèo</t>
  </si>
  <si>
    <t xml:space="preserve">Số người có thu nhập khá</t>
  </si>
  <si>
    <t xml:space="preserve">Số người thực tế thuộc đối tượng 1</t>
  </si>
  <si>
    <t xml:space="preserve">Người được hưởng chính sách ưu đãi, người có công với CM</t>
  </si>
  <si>
    <t xml:space="preserve">Người dân tộc thiểu số </t>
  </si>
  <si>
    <t xml:space="preserve">Người thuộc hộ nghèo</t>
  </si>
  <si>
    <t xml:space="preserve">Người thuộc hộ bị thu hồi đât</t>
  </si>
  <si>
    <t xml:space="preserve">Người khuyết tật</t>
  </si>
  <si>
    <t xml:space="preserve">Người thuộc hộ cận nghèo</t>
  </si>
  <si>
    <t xml:space="preserve">LĐNT khác</t>
  </si>
  <si>
    <t xml:space="preserve">(3)=(5)+(11)+(12</t>
  </si>
  <si>
    <t xml:space="preserve">(14)= (15)+(16)+(17)+ (18)</t>
  </si>
  <si>
    <t xml:space="preserve">A</t>
  </si>
  <si>
    <t xml:space="preserve">Nghề Nông nghiệp</t>
  </si>
  <si>
    <t xml:space="preserve">I</t>
  </si>
  <si>
    <t xml:space="preserve">Chia theo nghề:</t>
  </si>
  <si>
    <t xml:space="preserve">Nghề Kỹ thuật khai thác mủ cao su</t>
  </si>
  <si>
    <t xml:space="preserve">thôn Lộc An, xã Cam Chính</t>
  </si>
  <si>
    <t xml:space="preserve">TT GDNN-GDTX huyện</t>
  </si>
  <si>
    <t xml:space="preserve">Nghề Kỹ thuật trồng cây ăn quả</t>
  </si>
  <si>
    <t xml:space="preserve">xã Cam Hiếu + xã Cam Thủy</t>
  </si>
  <si>
    <t xml:space="preserve">Nghề Kỹ thuật nuôi và 
trị bệnh cho lợn</t>
  </si>
  <si>
    <t xml:space="preserve">thôn Bản Chùa, xã Cam Tuyền</t>
  </si>
  <si>
    <t xml:space="preserve">Nghề Kỹ thuật nuôi gà thả vườn</t>
  </si>
  <si>
    <t xml:space="preserve">xã Cam Thủy</t>
  </si>
  <si>
    <t xml:space="preserve">Nghề Kỹ thuật sử dụng thuốc BVTV</t>
  </si>
  <si>
    <t xml:space="preserve">xã Cam Thành</t>
  </si>
  <si>
    <t xml:space="preserve">Trường TC Nông Nghiệp
 và PTNT</t>
  </si>
  <si>
    <t xml:space="preserve">II</t>
  </si>
  <si>
    <t xml:space="preserve">Chia theo độ tuổi:</t>
  </si>
  <si>
    <t xml:space="preserve">Dưới 25 tuổi</t>
  </si>
  <si>
    <t xml:space="preserve">Từ 26 đến 45 tuổi</t>
  </si>
  <si>
    <t xml:space="preserve">Trên 45 tuổi</t>
  </si>
  <si>
    <t xml:space="preserve">B</t>
  </si>
  <si>
    <t xml:space="preserve">Nghề Phi nông nghiệp</t>
  </si>
  <si>
    <t xml:space="preserve">Nghề May công nghiệp</t>
  </si>
  <si>
    <t xml:space="preserve">xã Cam Thủy, công ty CP may 
XNK Tân Định</t>
  </si>
  <si>
    <t xml:space="preserve">TT GDNN-GDTX huyện; Công ty CP May XNK Tân Định</t>
  </si>
  <si>
    <t xml:space="preserve">Nghề Kỹ thuật xây dựng</t>
  </si>
  <si>
    <t xml:space="preserve">thôn Thanh Nam, xã Cam Chính; 
thôn Hoàn Cát, xã Cam Nghĩa; 
thôn Nghĩa Phong, xã Cam Nghĩa</t>
  </si>
  <si>
    <t xml:space="preserve">Nghề Kỹ thuật chế biến món ăn</t>
  </si>
  <si>
    <t xml:space="preserve">xã Cam An</t>
  </si>
  <si>
    <t xml:space="preserve">Nghề trang điểm thẩm mỹ</t>
  </si>
  <si>
    <t xml:space="preserve">Tổng cộng (I+II)</t>
  </si>
  <si>
    <t xml:space="preserve">Cam lộ, ngày       tháng      năm 2019</t>
  </si>
  <si>
    <t xml:space="preserve">BCĐ ĐỀ ÁN ĐTN CHO LĐNT</t>
  </si>
  <si>
    <t xml:space="preserve">TM. TRƯỞNG BAN</t>
  </si>
  <si>
    <t xml:space="preserve">Người lập</t>
  </si>
  <si>
    <t xml:space="preserve">PHÓ BAN TRỰC</t>
  </si>
  <si>
    <t xml:space="preserve">Nguyễn Bích Như</t>
  </si>
  <si>
    <t xml:space="preserve">Lê Văn Vĩnh</t>
  </si>
  <si>
    <t xml:space="preserve">Biểu bao gồm cả lao động ngoài huyện tham gia đào tạo tại các lớp được tổ chức tại huyện</t>
  </si>
  <si>
    <t xml:space="preserve">Biểu số 2</t>
  </si>
  <si>
    <t xml:space="preserve">KINH PHÍ HỖ TRỢ  ĐÀO TẠO NGHỀ CHO LAO ĐỘNG NÔNG THÔN NĂM 2019</t>
  </si>
  <si>
    <t xml:space="preserve">(Phân chia theo nguồn kinh phí đào tạo)</t>
  </si>
  <si>
    <t xml:space="preserve">(Kèm theo Báo cáo số 25/BC-BCĐ ngày 09/12/2019 của BCĐ đề án đào tạo nghề cho lao động nông thôn huyện Cam Lộ) </t>
  </si>
  <si>
    <t xml:space="preserve">Nội dung</t>
  </si>
  <si>
    <t xml:space="preserve">Số lớp</t>
  </si>
  <si>
    <r>
      <rPr>
        <b val="true"/>
        <sz val="12"/>
        <color rgb="FF000000"/>
        <rFont val="Times New Roman"/>
        <family val="1"/>
      </rPr>
      <t xml:space="preserve">Tên cơ sở GDNN/ DN thực hiện đào tạo </t>
    </r>
    <r>
      <rPr>
        <i val="true"/>
        <sz val="12"/>
        <color rgb="FF000000"/>
        <rFont val="Times New Roman"/>
        <family val="1"/>
      </rPr>
      <t xml:space="preserve">(chỉ phòng LĐ-TBXH mới tổng hợp cột này)</t>
    </r>
  </si>
  <si>
    <t xml:space="preserve">Số người</t>
  </si>
  <si>
    <t xml:space="preserve">Trình độ</t>
  </si>
  <si>
    <r>
      <rPr>
        <b val="true"/>
        <sz val="12"/>
        <color rgb="FF000000"/>
        <rFont val="Times New Roman"/>
        <family val="1"/>
      </rPr>
      <t xml:space="preserve">Số tiền </t>
    </r>
    <r>
      <rPr>
        <i val="true"/>
        <sz val="12"/>
        <color rgb="FF000000"/>
        <rFont val="Times New Roman"/>
        <family val="1"/>
      </rPr>
      <t xml:space="preserve">(đồng)</t>
    </r>
  </si>
  <si>
    <r>
      <rPr>
        <b val="true"/>
        <sz val="12"/>
        <color rgb="FF000000"/>
        <rFont val="Times New Roman"/>
        <family val="1"/>
      </rPr>
      <t xml:space="preserve">Được phân bổ tại QĐ số ? </t>
    </r>
    <r>
      <rPr>
        <i val="true"/>
        <sz val="12"/>
        <color rgb="FF000000"/>
        <rFont val="Times New Roman"/>
        <family val="1"/>
      </rPr>
      <t xml:space="preserve">(ví dụ: QĐ  1600/QĐ-UBND ngày 26/6/2019...)</t>
    </r>
  </si>
  <si>
    <t xml:space="preserve">Ghi chú</t>
  </si>
  <si>
    <r>
      <rPr>
        <b val="true"/>
        <sz val="12"/>
        <color rgb="FF000000"/>
        <rFont val="Times New Roman"/>
        <family val="1"/>
      </rPr>
      <t xml:space="preserve"> Sơ cấp </t>
    </r>
    <r>
      <rPr>
        <i val="true"/>
        <sz val="12"/>
        <color rgb="FF000000"/>
        <rFont val="Times New Roman"/>
        <family val="1"/>
      </rPr>
      <t xml:space="preserve">(đánh dấu X)</t>
    </r>
  </si>
  <si>
    <r>
      <rPr>
        <b val="true"/>
        <sz val="12"/>
        <color rgb="FF000000"/>
        <rFont val="Times New Roman"/>
        <family val="1"/>
      </rPr>
      <t xml:space="preserve">Thường xuyên dưới 03 tháng </t>
    </r>
    <r>
      <rPr>
        <i val="true"/>
        <sz val="12"/>
        <color rgb="FF000000"/>
        <rFont val="Times New Roman"/>
        <family val="1"/>
      </rPr>
      <t xml:space="preserve">(đánh dấu X)</t>
    </r>
  </si>
  <si>
    <t xml:space="preserve">Tổng cộng</t>
  </si>
  <si>
    <t xml:space="preserve">Kinh phí hỗ trợ theo QĐ số 14 của UBND tỉnh</t>
  </si>
  <si>
    <t xml:space="preserve">Kinh phí hỗ trợ theo QĐ 46/2015/QĐ-TTg</t>
  </si>
  <si>
    <r>
      <rPr>
        <b val="true"/>
        <sz val="12"/>
        <color rgb="FF000000"/>
        <rFont val="Times New Roman"/>
        <family val="1"/>
      </rPr>
      <t xml:space="preserve">Khác</t>
    </r>
    <r>
      <rPr>
        <i val="true"/>
        <sz val="12"/>
        <color rgb="FF000000"/>
        <rFont val="Times New Roman"/>
        <family val="1"/>
      </rPr>
      <t xml:space="preserve"> (nếu có)</t>
    </r>
  </si>
  <si>
    <t xml:space="preserve">NGÂN SÁCH TRUNG ƯƠNG (Chương trình MTQG xây dựng nông thôn mới)</t>
  </si>
  <si>
    <t xml:space="preserve">*</t>
  </si>
  <si>
    <t xml:space="preserve">Nguồn Trung ương năm 2019</t>
  </si>
  <si>
    <t xml:space="preserve">x</t>
  </si>
  <si>
    <t xml:space="preserve">Nghề Phi Nông nghiệp</t>
  </si>
  <si>
    <t xml:space="preserve">công ty CP may XNK Tân Định</t>
  </si>
  <si>
    <t xml:space="preserve">CT CP May XNK Tân Định</t>
  </si>
  <si>
    <t xml:space="preserve">Ngân sách Trung ương (các năm trước) chuyển sang thực hiện đào tạo trong năm 2019 (nếu có)</t>
  </si>
  <si>
    <t xml:space="preserve">Nghề.......</t>
  </si>
  <si>
    <t xml:space="preserve">NGÂN SÁCH TỈNH</t>
  </si>
  <si>
    <t xml:space="preserve">xã Cam Thủy, công ty CP may XNK Tân Định</t>
  </si>
  <si>
    <t xml:space="preserve">TT GDNN-GDTX huyện; CT CP May XNK Tân Định</t>
  </si>
  <si>
    <t xml:space="preserve">C</t>
  </si>
  <si>
    <t xml:space="preserve">NGÂN SÁCH CÁC HUYỆN, TX, TP</t>
  </si>
  <si>
    <t xml:space="preserve">D</t>
  </si>
  <si>
    <t xml:space="preserve">NGUỒN KHÁC </t>
  </si>
  <si>
    <t xml:space="preserve">(ghi rõ  từ đơn vị, tổ chức, cá nhân nào hỗ trợ, tài trợ ….)</t>
  </si>
  <si>
    <t xml:space="preserve">...</t>
  </si>
  <si>
    <t xml:space="preserve">.....................</t>
  </si>
  <si>
    <t xml:space="preserve">Cam Lộ, ngày      tháng     năm 2019</t>
  </si>
  <si>
    <t xml:space="preserve">Người Lập</t>
  </si>
  <si>
    <t xml:space="preserve">Biểu bao gồm cả kinh phí được cấp cho các đơn vị khác đến đào tạo tại huyện (tức: gồm cả kinh phí không qua phòng LĐ-TB&amp;XH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General"/>
    <numFmt numFmtId="167" formatCode="#,##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i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i val="true"/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i val="true"/>
      <sz val="9"/>
      <color rgb="FF000000"/>
      <name val="Times New Roman"/>
      <family val="1"/>
    </font>
    <font>
      <b val="true"/>
      <i val="true"/>
      <sz val="11"/>
      <color rgb="FF000000"/>
      <name val="Calibri"/>
      <family val="2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Calibri"/>
      <family val="2"/>
    </font>
    <font>
      <sz val="9"/>
      <name val="Times New Roman"/>
      <family val="1"/>
    </font>
    <font>
      <sz val="11"/>
      <name val="Calibri"/>
      <family val="2"/>
    </font>
    <font>
      <b val="true"/>
      <sz val="11"/>
      <color rgb="FF000000"/>
      <name val="Times New Roman"/>
      <family val="1"/>
    </font>
    <font>
      <b val="true"/>
      <sz val="12"/>
      <color rgb="FF000000"/>
      <name val="Calibri"/>
      <family val="2"/>
    </font>
    <font>
      <sz val="11"/>
      <color rgb="FF000000"/>
      <name val="Times New Roman"/>
      <family val="1"/>
    </font>
    <font>
      <b val="true"/>
      <i val="true"/>
      <u val="single"/>
      <sz val="11"/>
      <color rgb="FFFF0000"/>
      <name val="Times New Roman"/>
      <family val="1"/>
    </font>
    <font>
      <sz val="10"/>
      <color rgb="FFFF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Calibri"/>
      <family val="2"/>
    </font>
    <font>
      <b val="true"/>
      <sz val="11"/>
      <name val="Calibri"/>
      <family val="2"/>
    </font>
    <font>
      <i val="true"/>
      <sz val="13"/>
      <color rgb="FF000000"/>
      <name val="Times New Roman"/>
      <family val="1"/>
    </font>
    <font>
      <sz val="13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sz val="12"/>
      <name val="Times New Roman"/>
      <family val="2"/>
    </font>
    <font>
      <sz val="13"/>
      <name val="Cambria"/>
      <family val="1"/>
    </font>
    <font>
      <sz val="12"/>
      <name val="Cambria"/>
      <family val="1"/>
    </font>
    <font>
      <sz val="10"/>
      <name val="Cambria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sz val="14"/>
      <name val="Times New Roman"/>
      <family val="1"/>
    </font>
    <font>
      <b val="true"/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65" activeCellId="0" sqref="C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23.56"/>
    <col collapsed="false" customWidth="true" hidden="false" outlineLevel="0" max="3" min="3" style="1" width="23.28"/>
    <col collapsed="false" customWidth="true" hidden="false" outlineLevel="0" max="4" min="4" style="1" width="4.14"/>
    <col collapsed="false" customWidth="true" hidden="false" outlineLevel="0" max="5" min="5" style="1" width="18.14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4.99"/>
    <col collapsed="false" customWidth="true" hidden="false" outlineLevel="0" max="9" min="9" style="0" width="5.85"/>
    <col collapsed="false" customWidth="true" hidden="false" outlineLevel="0" max="11" min="10" style="0" width="4.85"/>
    <col collapsed="false" customWidth="true" hidden="false" outlineLevel="0" max="12" min="12" style="0" width="4.7"/>
    <col collapsed="false" customWidth="true" hidden="false" outlineLevel="0" max="13" min="13" style="0" width="5.28"/>
    <col collapsed="false" customWidth="true" hidden="false" outlineLevel="0" max="14" min="14" style="0" width="5.56"/>
    <col collapsed="false" customWidth="true" hidden="false" outlineLevel="0" max="15" min="15" style="0" width="5.41"/>
    <col collapsed="false" customWidth="true" hidden="false" outlineLevel="0" max="16" min="16" style="0" width="5.28"/>
    <col collapsed="false" customWidth="true" hidden="false" outlineLevel="0" max="17" min="17" style="0" width="5.13"/>
    <col collapsed="false" customWidth="true" hidden="false" outlineLevel="0" max="18" min="18" style="0" width="5.28"/>
    <col collapsed="false" customWidth="true" hidden="false" outlineLevel="0" max="19" min="19" style="0" width="5.56"/>
    <col collapsed="false" customWidth="true" hidden="false" outlineLevel="0" max="20" min="20" style="0" width="4.56"/>
    <col collapsed="false" customWidth="true" hidden="false" outlineLevel="0" max="21" min="21" style="0" width="5.13"/>
    <col collapsed="false" customWidth="true" hidden="false" outlineLevel="0" max="22" min="22" style="0" width="5.41"/>
    <col collapsed="false" customWidth="true" hidden="false" outlineLevel="0" max="23" min="23" style="0" width="4.99"/>
  </cols>
  <sheetData>
    <row r="1" customFormat="false" ht="11.25" hidden="false" customHeight="true" outlineLevel="0" collapsed="false">
      <c r="U1" s="2" t="s">
        <v>0</v>
      </c>
      <c r="V1" s="2"/>
      <c r="W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4" customFormat="tru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4" customFormat="tru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6" hidden="false" customHeight="true" outlineLevel="0" collapsed="false"/>
    <row r="6" customFormat="false" ht="17.25" hidden="false" customHeight="true" outlineLevel="0" collapsed="false">
      <c r="A6" s="7" t="s">
        <v>4</v>
      </c>
      <c r="B6" s="7" t="s">
        <v>5</v>
      </c>
      <c r="C6" s="8" t="s">
        <v>6</v>
      </c>
      <c r="D6" s="8" t="s">
        <v>7</v>
      </c>
      <c r="E6" s="8" t="s">
        <v>8</v>
      </c>
      <c r="F6" s="9" t="s">
        <v>9</v>
      </c>
      <c r="G6" s="9"/>
      <c r="H6" s="9"/>
      <c r="I6" s="9"/>
      <c r="J6" s="9"/>
      <c r="K6" s="9"/>
      <c r="L6" s="9"/>
      <c r="M6" s="9"/>
      <c r="N6" s="9"/>
      <c r="O6" s="9"/>
      <c r="P6" s="9" t="s">
        <v>10</v>
      </c>
      <c r="Q6" s="9"/>
      <c r="R6" s="9"/>
      <c r="S6" s="9"/>
      <c r="T6" s="9"/>
      <c r="U6" s="9"/>
      <c r="V6" s="9"/>
      <c r="W6" s="9"/>
    </row>
    <row r="7" customFormat="false" ht="33" hidden="false" customHeight="true" outlineLevel="0" collapsed="false">
      <c r="A7" s="7"/>
      <c r="B7" s="7"/>
      <c r="C7" s="8"/>
      <c r="D7" s="8"/>
      <c r="E7" s="8"/>
      <c r="F7" s="7" t="s">
        <v>11</v>
      </c>
      <c r="G7" s="7" t="s">
        <v>12</v>
      </c>
      <c r="H7" s="7" t="s">
        <v>13</v>
      </c>
      <c r="I7" s="7"/>
      <c r="J7" s="7"/>
      <c r="K7" s="7"/>
      <c r="L7" s="7"/>
      <c r="M7" s="7"/>
      <c r="N7" s="8" t="s">
        <v>14</v>
      </c>
      <c r="O7" s="8" t="s">
        <v>15</v>
      </c>
      <c r="P7" s="8" t="s">
        <v>16</v>
      </c>
      <c r="Q7" s="8" t="s">
        <v>17</v>
      </c>
      <c r="R7" s="10" t="s">
        <v>18</v>
      </c>
      <c r="S7" s="10" t="s">
        <v>19</v>
      </c>
      <c r="T7" s="11" t="s">
        <v>20</v>
      </c>
      <c r="U7" s="10" t="s">
        <v>21</v>
      </c>
      <c r="V7" s="12" t="s">
        <v>22</v>
      </c>
      <c r="W7" s="8" t="s">
        <v>23</v>
      </c>
    </row>
    <row r="8" customFormat="false" ht="105" hidden="false" customHeight="true" outlineLevel="0" collapsed="false">
      <c r="A8" s="7"/>
      <c r="B8" s="7"/>
      <c r="C8" s="8"/>
      <c r="D8" s="8"/>
      <c r="E8" s="8"/>
      <c r="F8" s="7"/>
      <c r="G8" s="7"/>
      <c r="H8" s="13" t="s">
        <v>24</v>
      </c>
      <c r="I8" s="10" t="s">
        <v>25</v>
      </c>
      <c r="J8" s="10" t="s">
        <v>26</v>
      </c>
      <c r="K8" s="10" t="s">
        <v>27</v>
      </c>
      <c r="L8" s="10" t="s">
        <v>28</v>
      </c>
      <c r="M8" s="10" t="s">
        <v>29</v>
      </c>
      <c r="N8" s="8" t="s">
        <v>30</v>
      </c>
      <c r="O8" s="8" t="s">
        <v>31</v>
      </c>
      <c r="P8" s="8"/>
      <c r="Q8" s="8"/>
      <c r="R8" s="10"/>
      <c r="S8" s="10"/>
      <c r="T8" s="11"/>
      <c r="U8" s="10"/>
      <c r="V8" s="12"/>
      <c r="W8" s="8"/>
    </row>
    <row r="9" customFormat="false" ht="45.75" hidden="false" customHeight="true" outlineLevel="0" collapsed="false">
      <c r="A9" s="14" t="n">
        <v>-1</v>
      </c>
      <c r="B9" s="15" t="n">
        <v>-2</v>
      </c>
      <c r="C9" s="8"/>
      <c r="D9" s="8"/>
      <c r="E9" s="8"/>
      <c r="F9" s="16" t="s">
        <v>32</v>
      </c>
      <c r="G9" s="14" t="n">
        <v>-4</v>
      </c>
      <c r="H9" s="14" t="n">
        <v>-5</v>
      </c>
      <c r="I9" s="14" t="n">
        <v>-6</v>
      </c>
      <c r="J9" s="14" t="n">
        <v>-7</v>
      </c>
      <c r="K9" s="14" t="n">
        <v>-8</v>
      </c>
      <c r="L9" s="14" t="n">
        <v>-9</v>
      </c>
      <c r="M9" s="14" t="n">
        <v>-10</v>
      </c>
      <c r="N9" s="14" t="n">
        <v>-11</v>
      </c>
      <c r="O9" s="14" t="n">
        <v>-12</v>
      </c>
      <c r="P9" s="14" t="n">
        <v>-13</v>
      </c>
      <c r="Q9" s="16" t="s">
        <v>33</v>
      </c>
      <c r="R9" s="14" t="n">
        <v>-15</v>
      </c>
      <c r="S9" s="14" t="n">
        <v>-16</v>
      </c>
      <c r="T9" s="14" t="n">
        <v>-17</v>
      </c>
      <c r="U9" s="14" t="n">
        <v>-18</v>
      </c>
      <c r="V9" s="14" t="n">
        <v>-19</v>
      </c>
      <c r="W9" s="14" t="n">
        <v>-20</v>
      </c>
    </row>
    <row r="10" customFormat="false" ht="12.75" hidden="false" customHeight="true" outlineLevel="0" collapsed="false">
      <c r="A10" s="17" t="s">
        <v>34</v>
      </c>
      <c r="B10" s="18" t="s">
        <v>35</v>
      </c>
      <c r="C10" s="18"/>
      <c r="D10" s="18"/>
      <c r="E10" s="18"/>
      <c r="F10" s="19" t="n">
        <f aca="false">SUM(F12:F16)</f>
        <v>153</v>
      </c>
      <c r="G10" s="19" t="n">
        <f aca="false">SUM(G12:G16)</f>
        <v>90</v>
      </c>
      <c r="H10" s="19" t="n">
        <f aca="false">SUM(H12:H16)</f>
        <v>32</v>
      </c>
      <c r="I10" s="19" t="n">
        <f aca="false">SUM(I12:I16)</f>
        <v>0</v>
      </c>
      <c r="J10" s="19" t="n">
        <f aca="false">SUM(J12:J16)</f>
        <v>20</v>
      </c>
      <c r="K10" s="19" t="n">
        <f aca="false">SUM(K12:K16)</f>
        <v>5</v>
      </c>
      <c r="L10" s="19" t="n">
        <f aca="false">SUM(L12:L16)</f>
        <v>0</v>
      </c>
      <c r="M10" s="19" t="n">
        <f aca="false">SUM(M12:M16)</f>
        <v>4</v>
      </c>
      <c r="N10" s="19" t="n">
        <f aca="false">SUM(N12:N16)</f>
        <v>7</v>
      </c>
      <c r="O10" s="19" t="n">
        <f aca="false">SUM(O12:O16)</f>
        <v>117</v>
      </c>
      <c r="P10" s="19" t="n">
        <f aca="false">SUM(P12:P16)</f>
        <v>153</v>
      </c>
      <c r="Q10" s="19" t="n">
        <f aca="false">SUM(Q12:Q16)</f>
        <v>149</v>
      </c>
      <c r="R10" s="19" t="n">
        <f aca="false">SUM(R12:R16)</f>
        <v>0</v>
      </c>
      <c r="S10" s="19" t="n">
        <f aca="false">SUM(S12:S16)</f>
        <v>0</v>
      </c>
      <c r="T10" s="19" t="n">
        <f aca="false">SUM(T12:T16)</f>
        <v>153</v>
      </c>
      <c r="U10" s="19" t="n">
        <f aca="false">SUM(U12:U16)</f>
        <v>0</v>
      </c>
      <c r="V10" s="19" t="n">
        <f aca="false">SUM(V12:V16)</f>
        <v>0</v>
      </c>
      <c r="W10" s="19" t="n">
        <f aca="false">SUM(W12:W16)</f>
        <v>130</v>
      </c>
    </row>
    <row r="11" s="22" customFormat="true" ht="12.75" hidden="false" customHeight="true" outlineLevel="0" collapsed="false">
      <c r="A11" s="17" t="s">
        <v>36</v>
      </c>
      <c r="B11" s="20" t="s">
        <v>37</v>
      </c>
      <c r="C11" s="20"/>
      <c r="D11" s="20"/>
      <c r="E11" s="20"/>
      <c r="F11" s="21" t="n">
        <f aca="false">SUM(F12:F16)</f>
        <v>153</v>
      </c>
      <c r="G11" s="21" t="n">
        <f aca="false">SUM(G12:G16)</f>
        <v>90</v>
      </c>
      <c r="H11" s="21" t="n">
        <f aca="false">SUM(H12:H16)</f>
        <v>32</v>
      </c>
      <c r="I11" s="21" t="n">
        <f aca="false">SUM(I12:I16)</f>
        <v>0</v>
      </c>
      <c r="J11" s="21" t="n">
        <f aca="false">SUM(J12:J16)</f>
        <v>20</v>
      </c>
      <c r="K11" s="21" t="n">
        <f aca="false">SUM(K12:K16)</f>
        <v>5</v>
      </c>
      <c r="L11" s="21" t="n">
        <f aca="false">SUM(L12:L16)</f>
        <v>0</v>
      </c>
      <c r="M11" s="21" t="n">
        <f aca="false">SUM(M12:M16)</f>
        <v>4</v>
      </c>
      <c r="N11" s="21" t="n">
        <f aca="false">SUM(N12:N16)</f>
        <v>7</v>
      </c>
      <c r="O11" s="21" t="n">
        <f aca="false">SUM(O12:O16)</f>
        <v>117</v>
      </c>
      <c r="P11" s="21" t="n">
        <f aca="false">SUM(P12:P16)</f>
        <v>153</v>
      </c>
      <c r="Q11" s="21" t="n">
        <f aca="false">SUM(Q12:Q16)</f>
        <v>149</v>
      </c>
      <c r="R11" s="21" t="n">
        <f aca="false">SUM(R12:R16)</f>
        <v>0</v>
      </c>
      <c r="S11" s="21" t="n">
        <f aca="false">SUM(S12:S16)</f>
        <v>0</v>
      </c>
      <c r="T11" s="21" t="n">
        <f aca="false">SUM(T12:T16)</f>
        <v>153</v>
      </c>
      <c r="U11" s="21" t="n">
        <f aca="false">SUM(U12:U16)</f>
        <v>0</v>
      </c>
      <c r="V11" s="21" t="n">
        <f aca="false">SUM(V12:V16)</f>
        <v>0</v>
      </c>
      <c r="W11" s="21" t="n">
        <f aca="false">SUM(W12:W16)</f>
        <v>130</v>
      </c>
    </row>
    <row r="12" customFormat="false" ht="24" hidden="false" customHeight="true" outlineLevel="0" collapsed="false">
      <c r="A12" s="23" t="n">
        <v>1</v>
      </c>
      <c r="B12" s="24" t="s">
        <v>38</v>
      </c>
      <c r="C12" s="24" t="s">
        <v>39</v>
      </c>
      <c r="D12" s="24" t="n">
        <v>1</v>
      </c>
      <c r="E12" s="24" t="s">
        <v>40</v>
      </c>
      <c r="F12" s="25" t="n">
        <v>30</v>
      </c>
      <c r="G12" s="26" t="n">
        <v>3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30</v>
      </c>
      <c r="P12" s="25" t="n">
        <v>30</v>
      </c>
      <c r="Q12" s="25" t="n">
        <v>30</v>
      </c>
      <c r="R12" s="25" t="n">
        <v>0</v>
      </c>
      <c r="S12" s="25" t="n">
        <v>0</v>
      </c>
      <c r="T12" s="25" t="n">
        <v>30</v>
      </c>
      <c r="U12" s="25" t="n">
        <v>0</v>
      </c>
      <c r="V12" s="25" t="n">
        <v>0</v>
      </c>
      <c r="W12" s="25" t="n">
        <v>30</v>
      </c>
    </row>
    <row r="13" customFormat="false" ht="24" hidden="false" customHeight="true" outlineLevel="0" collapsed="false">
      <c r="A13" s="23" t="n">
        <v>2</v>
      </c>
      <c r="B13" s="24" t="s">
        <v>41</v>
      </c>
      <c r="C13" s="24" t="s">
        <v>42</v>
      </c>
      <c r="D13" s="24" t="n">
        <v>2</v>
      </c>
      <c r="E13" s="24" t="s">
        <v>40</v>
      </c>
      <c r="F13" s="25" t="n">
        <v>58</v>
      </c>
      <c r="G13" s="26" t="n">
        <v>22</v>
      </c>
      <c r="H13" s="26" t="n">
        <v>2</v>
      </c>
      <c r="I13" s="26" t="n">
        <v>0</v>
      </c>
      <c r="J13" s="26" t="n">
        <v>0</v>
      </c>
      <c r="K13" s="26" t="n">
        <v>2</v>
      </c>
      <c r="L13" s="26" t="n">
        <v>0</v>
      </c>
      <c r="M13" s="26" t="n">
        <v>0</v>
      </c>
      <c r="N13" s="26" t="n">
        <v>4</v>
      </c>
      <c r="O13" s="26" t="n">
        <v>52</v>
      </c>
      <c r="P13" s="25" t="n">
        <v>58</v>
      </c>
      <c r="Q13" s="25" t="n">
        <v>56</v>
      </c>
      <c r="R13" s="25" t="n">
        <v>0</v>
      </c>
      <c r="S13" s="25" t="n">
        <v>0</v>
      </c>
      <c r="T13" s="25" t="n">
        <v>58</v>
      </c>
      <c r="U13" s="25" t="n">
        <v>0</v>
      </c>
      <c r="V13" s="25" t="n">
        <v>0</v>
      </c>
      <c r="W13" s="25" t="n">
        <v>55</v>
      </c>
    </row>
    <row r="14" customFormat="false" ht="26.25" hidden="false" customHeight="true" outlineLevel="0" collapsed="false">
      <c r="A14" s="27" t="n">
        <v>3</v>
      </c>
      <c r="B14" s="28" t="s">
        <v>43</v>
      </c>
      <c r="C14" s="29" t="s">
        <v>44</v>
      </c>
      <c r="D14" s="29" t="n">
        <v>1</v>
      </c>
      <c r="E14" s="24" t="s">
        <v>40</v>
      </c>
      <c r="F14" s="25" t="n">
        <v>20</v>
      </c>
      <c r="G14" s="26" t="n">
        <v>20</v>
      </c>
      <c r="H14" s="26" t="n">
        <v>20</v>
      </c>
      <c r="I14" s="26" t="n">
        <v>0</v>
      </c>
      <c r="J14" s="26" t="n">
        <v>2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5" t="n">
        <v>20</v>
      </c>
      <c r="Q14" s="25" t="n">
        <v>20</v>
      </c>
      <c r="R14" s="25" t="n">
        <v>0</v>
      </c>
      <c r="S14" s="25" t="n">
        <v>0</v>
      </c>
      <c r="T14" s="25" t="n">
        <v>20</v>
      </c>
      <c r="U14" s="25" t="n">
        <v>0</v>
      </c>
      <c r="V14" s="25" t="n">
        <v>0</v>
      </c>
      <c r="W14" s="25" t="n">
        <v>10</v>
      </c>
    </row>
    <row r="15" s="33" customFormat="true" ht="22.5" hidden="false" customHeight="true" outlineLevel="0" collapsed="false">
      <c r="A15" s="30" t="n">
        <v>4</v>
      </c>
      <c r="B15" s="31" t="s">
        <v>45</v>
      </c>
      <c r="C15" s="31" t="s">
        <v>46</v>
      </c>
      <c r="D15" s="31" t="n">
        <v>1</v>
      </c>
      <c r="E15" s="32" t="s">
        <v>40</v>
      </c>
      <c r="F15" s="26" t="n">
        <v>20</v>
      </c>
      <c r="G15" s="26" t="n">
        <v>11</v>
      </c>
      <c r="H15" s="26" t="n">
        <v>10</v>
      </c>
      <c r="I15" s="26" t="n">
        <v>0</v>
      </c>
      <c r="J15" s="26" t="n">
        <v>0</v>
      </c>
      <c r="K15" s="26" t="n">
        <v>3</v>
      </c>
      <c r="L15" s="26" t="n">
        <v>0</v>
      </c>
      <c r="M15" s="26" t="n">
        <v>4</v>
      </c>
      <c r="N15" s="26" t="n">
        <v>3</v>
      </c>
      <c r="O15" s="26" t="n">
        <v>10</v>
      </c>
      <c r="P15" s="26" t="n">
        <v>20</v>
      </c>
      <c r="Q15" s="26" t="n">
        <v>18</v>
      </c>
      <c r="R15" s="26" t="n">
        <v>0</v>
      </c>
      <c r="S15" s="26" t="n">
        <v>0</v>
      </c>
      <c r="T15" s="26" t="n">
        <v>20</v>
      </c>
      <c r="U15" s="26" t="n">
        <v>0</v>
      </c>
      <c r="V15" s="26" t="n">
        <v>0</v>
      </c>
      <c r="W15" s="26" t="n">
        <v>10</v>
      </c>
    </row>
    <row r="16" customFormat="false" ht="24.75" hidden="false" customHeight="true" outlineLevel="0" collapsed="false">
      <c r="A16" s="27" t="n">
        <v>5</v>
      </c>
      <c r="B16" s="29" t="s">
        <v>47</v>
      </c>
      <c r="C16" s="29" t="s">
        <v>48</v>
      </c>
      <c r="D16" s="29" t="n">
        <v>1</v>
      </c>
      <c r="E16" s="34" t="s">
        <v>49</v>
      </c>
      <c r="F16" s="26" t="n">
        <v>25</v>
      </c>
      <c r="G16" s="26" t="n">
        <v>7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25</v>
      </c>
      <c r="P16" s="25" t="n">
        <v>25</v>
      </c>
      <c r="Q16" s="25" t="n">
        <v>25</v>
      </c>
      <c r="R16" s="25" t="n">
        <v>0</v>
      </c>
      <c r="S16" s="25" t="n">
        <v>0</v>
      </c>
      <c r="T16" s="25" t="n">
        <v>25</v>
      </c>
      <c r="U16" s="25" t="n">
        <v>0</v>
      </c>
      <c r="V16" s="25" t="n">
        <v>0</v>
      </c>
      <c r="W16" s="25" t="n">
        <v>25</v>
      </c>
    </row>
    <row r="17" s="22" customFormat="true" ht="12.75" hidden="false" customHeight="true" outlineLevel="0" collapsed="false">
      <c r="A17" s="17" t="s">
        <v>50</v>
      </c>
      <c r="B17" s="35" t="s">
        <v>51</v>
      </c>
      <c r="C17" s="36"/>
      <c r="D17" s="36"/>
      <c r="E17" s="36"/>
      <c r="F17" s="21" t="n">
        <f aca="false">SUM(F18:F20)</f>
        <v>153</v>
      </c>
      <c r="G17" s="37" t="n">
        <f aca="false">SUM(G18:G20)</f>
        <v>90</v>
      </c>
      <c r="H17" s="37" t="n">
        <v>29</v>
      </c>
      <c r="I17" s="37" t="n">
        <f aca="false">SUM(I18:I20)</f>
        <v>0</v>
      </c>
      <c r="J17" s="37" t="n">
        <f aca="false">SUM(J18:J20)</f>
        <v>20</v>
      </c>
      <c r="K17" s="37" t="n">
        <f aca="false">SUM(K18:K20)</f>
        <v>5</v>
      </c>
      <c r="L17" s="37" t="n">
        <f aca="false">SUM(L18:L20)</f>
        <v>0</v>
      </c>
      <c r="M17" s="37" t="n">
        <f aca="false">SUM(M18:M20)</f>
        <v>4</v>
      </c>
      <c r="N17" s="37" t="n">
        <f aca="false">SUM(N18:N20)</f>
        <v>7</v>
      </c>
      <c r="O17" s="37" t="n">
        <f aca="false">SUM(O18:O20)</f>
        <v>117</v>
      </c>
      <c r="P17" s="21" t="n">
        <f aca="false">SUM(P18:P20)</f>
        <v>153</v>
      </c>
      <c r="Q17" s="21" t="n">
        <f aca="false">SUM(Q18:Q20)</f>
        <v>153</v>
      </c>
      <c r="R17" s="21" t="n">
        <f aca="false">SUM(R18:R20)</f>
        <v>0</v>
      </c>
      <c r="S17" s="21" t="n">
        <f aca="false">SUM(S18:S20)</f>
        <v>0</v>
      </c>
      <c r="T17" s="21" t="n">
        <f aca="false">SUM(T18:T20)</f>
        <v>0</v>
      </c>
      <c r="U17" s="21" t="n">
        <f aca="false">SUM(U18:U20)</f>
        <v>0</v>
      </c>
      <c r="V17" s="21" t="n">
        <f aca="false">SUM(V18:V20)</f>
        <v>0</v>
      </c>
      <c r="W17" s="21" t="n">
        <f aca="false">SUM(W18:W20)</f>
        <v>130</v>
      </c>
    </row>
    <row r="18" customFormat="false" ht="20.25" hidden="false" customHeight="true" outlineLevel="0" collapsed="false">
      <c r="A18" s="23" t="n">
        <v>1</v>
      </c>
      <c r="B18" s="38" t="s">
        <v>52</v>
      </c>
      <c r="C18" s="38"/>
      <c r="D18" s="38"/>
      <c r="E18" s="38"/>
      <c r="F18" s="25" t="n">
        <v>15</v>
      </c>
      <c r="G18" s="39" t="n">
        <v>14</v>
      </c>
      <c r="H18" s="26" t="n">
        <v>9</v>
      </c>
      <c r="I18" s="25" t="n">
        <v>0</v>
      </c>
      <c r="J18" s="25" t="n">
        <v>9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6</v>
      </c>
      <c r="P18" s="25" t="n">
        <v>15</v>
      </c>
      <c r="Q18" s="25" t="n">
        <v>15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14</v>
      </c>
    </row>
    <row r="19" customFormat="false" ht="18" hidden="false" customHeight="true" outlineLevel="0" collapsed="false">
      <c r="A19" s="23" t="n">
        <v>2</v>
      </c>
      <c r="B19" s="38" t="s">
        <v>53</v>
      </c>
      <c r="C19" s="38"/>
      <c r="D19" s="38"/>
      <c r="E19" s="38"/>
      <c r="F19" s="25" t="n">
        <v>89</v>
      </c>
      <c r="G19" s="39" t="n">
        <v>48</v>
      </c>
      <c r="H19" s="26" t="n">
        <v>17</v>
      </c>
      <c r="I19" s="25" t="n">
        <v>0</v>
      </c>
      <c r="J19" s="25" t="n">
        <v>11</v>
      </c>
      <c r="K19" s="25" t="n">
        <v>3</v>
      </c>
      <c r="L19" s="25" t="n">
        <v>0</v>
      </c>
      <c r="M19" s="25" t="n">
        <v>3</v>
      </c>
      <c r="N19" s="25" t="n">
        <v>6</v>
      </c>
      <c r="O19" s="25" t="n">
        <v>66</v>
      </c>
      <c r="P19" s="25" t="n">
        <v>89</v>
      </c>
      <c r="Q19" s="25" t="n">
        <v>89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83</v>
      </c>
    </row>
    <row r="20" customFormat="false" ht="18.75" hidden="false" customHeight="true" outlineLevel="0" collapsed="false">
      <c r="A20" s="23" t="n">
        <v>3</v>
      </c>
      <c r="B20" s="38" t="s">
        <v>54</v>
      </c>
      <c r="C20" s="38"/>
      <c r="D20" s="38"/>
      <c r="E20" s="38"/>
      <c r="F20" s="25" t="n">
        <v>49</v>
      </c>
      <c r="G20" s="39" t="n">
        <v>28</v>
      </c>
      <c r="H20" s="26" t="n">
        <v>3</v>
      </c>
      <c r="I20" s="25" t="n">
        <v>0</v>
      </c>
      <c r="J20" s="25" t="n">
        <v>0</v>
      </c>
      <c r="K20" s="25" t="n">
        <v>2</v>
      </c>
      <c r="L20" s="25" t="n">
        <v>0</v>
      </c>
      <c r="M20" s="25" t="n">
        <v>1</v>
      </c>
      <c r="N20" s="25" t="n">
        <v>1</v>
      </c>
      <c r="O20" s="25" t="n">
        <v>45</v>
      </c>
      <c r="P20" s="25" t="n">
        <v>49</v>
      </c>
      <c r="Q20" s="25" t="n">
        <v>49</v>
      </c>
      <c r="R20" s="25" t="n">
        <v>0</v>
      </c>
      <c r="S20" s="25" t="n">
        <v>0</v>
      </c>
      <c r="T20" s="25" t="n">
        <v>0</v>
      </c>
      <c r="U20" s="25" t="n">
        <v>0</v>
      </c>
      <c r="V20" s="25" t="n">
        <v>0</v>
      </c>
      <c r="W20" s="25" t="n">
        <v>33</v>
      </c>
    </row>
    <row r="21" customFormat="false" ht="21.75" hidden="false" customHeight="true" outlineLevel="0" collapsed="false">
      <c r="A21" s="40" t="s">
        <v>55</v>
      </c>
      <c r="B21" s="41" t="s">
        <v>56</v>
      </c>
      <c r="C21" s="41"/>
      <c r="D21" s="42"/>
      <c r="E21" s="42"/>
      <c r="F21" s="19" t="n">
        <f aca="false">SUM(F23:F26)</f>
        <v>288</v>
      </c>
      <c r="G21" s="19" t="n">
        <f aca="false">SUM(G23:G26)</f>
        <v>197</v>
      </c>
      <c r="H21" s="19" t="n">
        <f aca="false">SUM(H23:H26)</f>
        <v>1</v>
      </c>
      <c r="I21" s="19" t="n">
        <f aca="false">SUM(I23:I26)</f>
        <v>0</v>
      </c>
      <c r="J21" s="19" t="n">
        <f aca="false">SUM(J23:J26)</f>
        <v>0</v>
      </c>
      <c r="K21" s="19" t="n">
        <f aca="false">SUM(K23:K26)</f>
        <v>1</v>
      </c>
      <c r="L21" s="19" t="n">
        <f aca="false">SUM(L23:L26)</f>
        <v>0</v>
      </c>
      <c r="M21" s="19" t="n">
        <f aca="false">SUM(M23:M26)</f>
        <v>0</v>
      </c>
      <c r="N21" s="19" t="n">
        <f aca="false">SUM(N23:N26)</f>
        <v>0</v>
      </c>
      <c r="O21" s="19" t="n">
        <f aca="false">SUM(O23:O26)</f>
        <v>287</v>
      </c>
      <c r="P21" s="19" t="n">
        <f aca="false">SUM(P23:P26)</f>
        <v>288</v>
      </c>
      <c r="Q21" s="19" t="n">
        <f aca="false">SUM(Q23:Q26)</f>
        <v>272</v>
      </c>
      <c r="R21" s="19" t="n">
        <f aca="false">SUM(R23:R26)</f>
        <v>140</v>
      </c>
      <c r="S21" s="19" t="n">
        <f aca="false">SUM(S23:S26)</f>
        <v>0</v>
      </c>
      <c r="T21" s="19" t="n">
        <f aca="false">SUM(T23:T26)</f>
        <v>132</v>
      </c>
      <c r="U21" s="19" t="n">
        <f aca="false">SUM(U23:U26)</f>
        <v>0</v>
      </c>
      <c r="V21" s="19" t="n">
        <f aca="false">SUM(V23:V26)</f>
        <v>0</v>
      </c>
      <c r="W21" s="19" t="n">
        <f aca="false">SUM(W23:W26)</f>
        <v>245</v>
      </c>
    </row>
    <row r="22" customFormat="false" ht="12.75" hidden="false" customHeight="true" outlineLevel="0" collapsed="false">
      <c r="A22" s="17" t="s">
        <v>36</v>
      </c>
      <c r="B22" s="20" t="s">
        <v>37</v>
      </c>
      <c r="C22" s="20"/>
      <c r="D22" s="20"/>
      <c r="E22" s="20"/>
      <c r="F22" s="21" t="n">
        <f aca="false">SUM(F23:F26)</f>
        <v>288</v>
      </c>
      <c r="G22" s="21" t="n">
        <f aca="false">SUM(G23:G26)</f>
        <v>197</v>
      </c>
      <c r="H22" s="21" t="n">
        <f aca="false">SUM(H23:H26)</f>
        <v>1</v>
      </c>
      <c r="I22" s="21" t="n">
        <f aca="false">SUM(I23:I26)</f>
        <v>0</v>
      </c>
      <c r="J22" s="21" t="n">
        <f aca="false">SUM(J23:J26)</f>
        <v>0</v>
      </c>
      <c r="K22" s="21" t="n">
        <f aca="false">SUM(K23:K26)</f>
        <v>1</v>
      </c>
      <c r="L22" s="21" t="n">
        <f aca="false">SUM(L23:L26)</f>
        <v>0</v>
      </c>
      <c r="M22" s="21" t="n">
        <f aca="false">SUM(M23:M26)</f>
        <v>0</v>
      </c>
      <c r="N22" s="21" t="n">
        <f aca="false">SUM(N23:N26)</f>
        <v>0</v>
      </c>
      <c r="O22" s="21" t="n">
        <f aca="false">SUM(O23:O26)</f>
        <v>287</v>
      </c>
      <c r="P22" s="21" t="n">
        <f aca="false">SUM(P23:P26)</f>
        <v>288</v>
      </c>
      <c r="Q22" s="21" t="n">
        <f aca="false">SUM(Q23:Q26)</f>
        <v>272</v>
      </c>
      <c r="R22" s="21" t="n">
        <f aca="false">SUM(R23:R26)</f>
        <v>140</v>
      </c>
      <c r="S22" s="21" t="n">
        <f aca="false">SUM(S23:S26)</f>
        <v>0</v>
      </c>
      <c r="T22" s="21" t="n">
        <f aca="false">SUM(T23:T26)</f>
        <v>132</v>
      </c>
      <c r="U22" s="21" t="n">
        <f aca="false">SUM(U23:U26)</f>
        <v>0</v>
      </c>
      <c r="V22" s="21" t="n">
        <f aca="false">SUM(V23:V26)</f>
        <v>0</v>
      </c>
      <c r="W22" s="21" t="n">
        <f aca="false">SUM(W23:W26)</f>
        <v>245</v>
      </c>
    </row>
    <row r="23" s="47" customFormat="true" ht="36" hidden="false" customHeight="true" outlineLevel="0" collapsed="false">
      <c r="A23" s="43" t="n">
        <v>1</v>
      </c>
      <c r="B23" s="44" t="s">
        <v>57</v>
      </c>
      <c r="C23" s="45" t="s">
        <v>58</v>
      </c>
      <c r="D23" s="44" t="n">
        <v>4</v>
      </c>
      <c r="E23" s="45" t="s">
        <v>59</v>
      </c>
      <c r="F23" s="46" t="n">
        <v>140</v>
      </c>
      <c r="G23" s="46" t="n">
        <v>124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140</v>
      </c>
      <c r="P23" s="46" t="n">
        <v>140</v>
      </c>
      <c r="Q23" s="46" t="n">
        <v>140</v>
      </c>
      <c r="R23" s="46" t="n">
        <v>140</v>
      </c>
      <c r="S23" s="46" t="n">
        <v>0</v>
      </c>
      <c r="T23" s="46" t="n">
        <v>0</v>
      </c>
      <c r="U23" s="46" t="n">
        <v>0</v>
      </c>
      <c r="V23" s="46" t="n">
        <v>0</v>
      </c>
      <c r="W23" s="46" t="n">
        <v>140</v>
      </c>
    </row>
    <row r="24" s="47" customFormat="true" ht="39.75" hidden="false" customHeight="true" outlineLevel="0" collapsed="false">
      <c r="A24" s="43" t="n">
        <v>2</v>
      </c>
      <c r="B24" s="44" t="s">
        <v>60</v>
      </c>
      <c r="C24" s="45" t="s">
        <v>61</v>
      </c>
      <c r="D24" s="44" t="n">
        <v>3</v>
      </c>
      <c r="E24" s="44" t="s">
        <v>40</v>
      </c>
      <c r="F24" s="46" t="n">
        <v>93</v>
      </c>
      <c r="G24" s="46" t="n">
        <v>22</v>
      </c>
      <c r="H24" s="46" t="n">
        <v>1</v>
      </c>
      <c r="I24" s="46" t="n">
        <v>0</v>
      </c>
      <c r="J24" s="46" t="n">
        <v>0</v>
      </c>
      <c r="K24" s="46" t="n">
        <v>1</v>
      </c>
      <c r="L24" s="46" t="n">
        <v>0</v>
      </c>
      <c r="M24" s="46" t="n">
        <v>0</v>
      </c>
      <c r="N24" s="46" t="n">
        <v>0</v>
      </c>
      <c r="O24" s="46" t="n">
        <v>92</v>
      </c>
      <c r="P24" s="46" t="n">
        <v>93</v>
      </c>
      <c r="Q24" s="46" t="n">
        <v>84</v>
      </c>
      <c r="R24" s="46" t="n">
        <v>0</v>
      </c>
      <c r="S24" s="46" t="n">
        <v>0</v>
      </c>
      <c r="T24" s="46" t="n">
        <v>84</v>
      </c>
      <c r="U24" s="46" t="n">
        <v>0</v>
      </c>
      <c r="V24" s="46" t="n">
        <v>0</v>
      </c>
      <c r="W24" s="46" t="n">
        <v>70</v>
      </c>
    </row>
    <row r="25" customFormat="false" ht="18.75" hidden="false" customHeight="true" outlineLevel="0" collapsed="false">
      <c r="A25" s="27" t="n">
        <v>3</v>
      </c>
      <c r="B25" s="29" t="s">
        <v>62</v>
      </c>
      <c r="C25" s="29" t="s">
        <v>63</v>
      </c>
      <c r="D25" s="29" t="n">
        <v>1</v>
      </c>
      <c r="E25" s="24" t="s">
        <v>40</v>
      </c>
      <c r="F25" s="26" t="n">
        <v>30</v>
      </c>
      <c r="G25" s="25" t="n">
        <v>26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30</v>
      </c>
      <c r="P25" s="25" t="n">
        <v>30</v>
      </c>
      <c r="Q25" s="25" t="n">
        <v>25</v>
      </c>
      <c r="R25" s="25" t="n">
        <v>0</v>
      </c>
      <c r="S25" s="25" t="n">
        <v>0</v>
      </c>
      <c r="T25" s="25" t="n">
        <v>25</v>
      </c>
      <c r="U25" s="25" t="n">
        <v>0</v>
      </c>
      <c r="V25" s="25" t="n">
        <v>0</v>
      </c>
      <c r="W25" s="25" t="n">
        <v>17</v>
      </c>
    </row>
    <row r="26" customFormat="false" ht="18.75" hidden="false" customHeight="true" outlineLevel="0" collapsed="false">
      <c r="A26" s="27" t="n">
        <v>4</v>
      </c>
      <c r="B26" s="29" t="s">
        <v>64</v>
      </c>
      <c r="C26" s="29" t="s">
        <v>48</v>
      </c>
      <c r="D26" s="29" t="n">
        <v>1</v>
      </c>
      <c r="E26" s="24" t="s">
        <v>40</v>
      </c>
      <c r="F26" s="26" t="n">
        <v>25</v>
      </c>
      <c r="G26" s="25" t="n">
        <v>25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25</v>
      </c>
      <c r="P26" s="25" t="n">
        <v>25</v>
      </c>
      <c r="Q26" s="25" t="n">
        <v>23</v>
      </c>
      <c r="R26" s="25" t="n">
        <v>0</v>
      </c>
      <c r="S26" s="25" t="n">
        <v>0</v>
      </c>
      <c r="T26" s="25" t="n">
        <v>23</v>
      </c>
      <c r="U26" s="25" t="n">
        <v>0</v>
      </c>
      <c r="V26" s="25" t="n">
        <v>0</v>
      </c>
      <c r="W26" s="25" t="n">
        <v>18</v>
      </c>
    </row>
    <row r="27" customFormat="false" ht="12.75" hidden="false" customHeight="true" outlineLevel="0" collapsed="false">
      <c r="A27" s="17" t="s">
        <v>50</v>
      </c>
      <c r="B27" s="35" t="s">
        <v>51</v>
      </c>
      <c r="C27" s="36"/>
      <c r="D27" s="36"/>
      <c r="E27" s="36"/>
      <c r="F27" s="37" t="n">
        <f aca="false">SUM(F28:F30)</f>
        <v>288</v>
      </c>
      <c r="G27" s="21" t="n">
        <f aca="false">SUM(G28:G30)</f>
        <v>197</v>
      </c>
      <c r="H27" s="21" t="n">
        <f aca="false">SUM(H28:H30)</f>
        <v>1</v>
      </c>
      <c r="I27" s="21" t="n">
        <f aca="false">SUM(I28:I30)</f>
        <v>0</v>
      </c>
      <c r="J27" s="21" t="n">
        <f aca="false">SUM(J28:J30)</f>
        <v>0</v>
      </c>
      <c r="K27" s="21" t="n">
        <f aca="false">SUM(K28:K30)</f>
        <v>1</v>
      </c>
      <c r="L27" s="21" t="n">
        <f aca="false">SUM(L28:L30)</f>
        <v>0</v>
      </c>
      <c r="M27" s="21" t="n">
        <f aca="false">SUM(M28:M30)</f>
        <v>0</v>
      </c>
      <c r="N27" s="21" t="n">
        <f aca="false">SUM(N28:N30)</f>
        <v>0</v>
      </c>
      <c r="O27" s="21" t="n">
        <f aca="false">SUM(O28:O30)</f>
        <v>287</v>
      </c>
      <c r="P27" s="21" t="n">
        <f aca="false">SUM(P28:P30)</f>
        <v>288</v>
      </c>
      <c r="Q27" s="21" t="n">
        <f aca="false">SUM(Q28:Q30)</f>
        <v>272</v>
      </c>
      <c r="R27" s="21" t="n">
        <f aca="false">SUM(R28:R30)</f>
        <v>140</v>
      </c>
      <c r="S27" s="21" t="n">
        <f aca="false">SUM(S28:S30)</f>
        <v>0</v>
      </c>
      <c r="T27" s="21" t="n">
        <f aca="false">SUM(T28:T30)</f>
        <v>132</v>
      </c>
      <c r="U27" s="21" t="n">
        <f aca="false">SUM(U28:U30)</f>
        <v>0</v>
      </c>
      <c r="V27" s="21" t="n">
        <f aca="false">SUM(V28:V30)</f>
        <v>0</v>
      </c>
      <c r="W27" s="48" t="n">
        <f aca="false">SUM(W28:W30)</f>
        <v>245</v>
      </c>
      <c r="X27" s="49"/>
    </row>
    <row r="28" customFormat="false" ht="20.25" hidden="false" customHeight="true" outlineLevel="0" collapsed="false">
      <c r="A28" s="23" t="n">
        <v>1</v>
      </c>
      <c r="B28" s="38" t="s">
        <v>52</v>
      </c>
      <c r="C28" s="38"/>
      <c r="D28" s="38"/>
      <c r="E28" s="38"/>
      <c r="F28" s="26" t="n">
        <v>84</v>
      </c>
      <c r="G28" s="25" t="n">
        <v>52</v>
      </c>
      <c r="H28" s="25" t="n">
        <v>1</v>
      </c>
      <c r="I28" s="25" t="n">
        <v>0</v>
      </c>
      <c r="J28" s="25" t="n">
        <v>0</v>
      </c>
      <c r="K28" s="25" t="n">
        <v>1</v>
      </c>
      <c r="L28" s="25" t="n">
        <v>0</v>
      </c>
      <c r="M28" s="25" t="n">
        <v>0</v>
      </c>
      <c r="N28" s="25" t="n">
        <v>0</v>
      </c>
      <c r="O28" s="25" t="n">
        <v>83</v>
      </c>
      <c r="P28" s="25" t="n">
        <v>84</v>
      </c>
      <c r="Q28" s="25" t="n">
        <v>80</v>
      </c>
      <c r="R28" s="25" t="n">
        <v>49</v>
      </c>
      <c r="S28" s="25" t="n">
        <v>0</v>
      </c>
      <c r="T28" s="26" t="n">
        <v>31</v>
      </c>
      <c r="U28" s="25" t="n">
        <v>0</v>
      </c>
      <c r="V28" s="25" t="n">
        <v>0</v>
      </c>
      <c r="W28" s="50" t="n">
        <v>75</v>
      </c>
      <c r="X28" s="51"/>
      <c r="Y28" s="49"/>
    </row>
    <row r="29" customFormat="false" ht="19.5" hidden="false" customHeight="true" outlineLevel="0" collapsed="false">
      <c r="A29" s="23" t="n">
        <v>2</v>
      </c>
      <c r="B29" s="38" t="s">
        <v>53</v>
      </c>
      <c r="C29" s="38"/>
      <c r="D29" s="38"/>
      <c r="E29" s="38"/>
      <c r="F29" s="25" t="n">
        <v>178</v>
      </c>
      <c r="G29" s="25" t="n">
        <v>139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178</v>
      </c>
      <c r="P29" s="25" t="n">
        <v>178</v>
      </c>
      <c r="Q29" s="25" t="n">
        <v>166</v>
      </c>
      <c r="R29" s="25" t="n">
        <v>91</v>
      </c>
      <c r="S29" s="25" t="n">
        <v>0</v>
      </c>
      <c r="T29" s="26" t="n">
        <v>75</v>
      </c>
      <c r="U29" s="25" t="n">
        <v>0</v>
      </c>
      <c r="V29" s="25" t="n">
        <v>0</v>
      </c>
      <c r="W29" s="50" t="n">
        <v>149</v>
      </c>
      <c r="X29" s="51"/>
      <c r="Y29" s="49"/>
    </row>
    <row r="30" customFormat="false" ht="19.5" hidden="false" customHeight="true" outlineLevel="0" collapsed="false">
      <c r="A30" s="23" t="n">
        <v>3</v>
      </c>
      <c r="B30" s="38" t="s">
        <v>54</v>
      </c>
      <c r="C30" s="38"/>
      <c r="D30" s="38"/>
      <c r="E30" s="38"/>
      <c r="F30" s="25" t="n">
        <v>26</v>
      </c>
      <c r="G30" s="25" t="n">
        <v>6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26</v>
      </c>
      <c r="P30" s="25" t="n">
        <v>26</v>
      </c>
      <c r="Q30" s="25" t="n">
        <v>26</v>
      </c>
      <c r="R30" s="25" t="n">
        <v>0</v>
      </c>
      <c r="S30" s="25" t="n">
        <v>0</v>
      </c>
      <c r="T30" s="26" t="n">
        <v>26</v>
      </c>
      <c r="U30" s="25" t="n">
        <v>0</v>
      </c>
      <c r="V30" s="25" t="n">
        <v>0</v>
      </c>
      <c r="W30" s="50" t="n">
        <v>21</v>
      </c>
      <c r="X30" s="51"/>
      <c r="Y30" s="49"/>
    </row>
    <row r="31" customFormat="false" ht="12.75" hidden="false" customHeight="true" outlineLevel="0" collapsed="false">
      <c r="A31" s="25"/>
      <c r="B31" s="9" t="s">
        <v>65</v>
      </c>
      <c r="C31" s="52"/>
      <c r="D31" s="52"/>
      <c r="E31" s="52"/>
      <c r="F31" s="53" t="n">
        <f aca="false">SUM(F11,F22)</f>
        <v>441</v>
      </c>
      <c r="G31" s="53" t="n">
        <f aca="false">SUM(G11,G22)</f>
        <v>287</v>
      </c>
      <c r="H31" s="53" t="n">
        <f aca="false">SUM(H11,H22)</f>
        <v>33</v>
      </c>
      <c r="I31" s="53" t="n">
        <f aca="false">SUM(I11,I22)</f>
        <v>0</v>
      </c>
      <c r="J31" s="53" t="n">
        <f aca="false">SUM(J11,J22)</f>
        <v>20</v>
      </c>
      <c r="K31" s="53" t="n">
        <f aca="false">SUM(K11,K22)</f>
        <v>6</v>
      </c>
      <c r="L31" s="53" t="n">
        <f aca="false">SUM(L11,L22)</f>
        <v>0</v>
      </c>
      <c r="M31" s="53" t="n">
        <f aca="false">SUM(M11,M22)</f>
        <v>4</v>
      </c>
      <c r="N31" s="53" t="n">
        <f aca="false">SUM(N11,N22)</f>
        <v>7</v>
      </c>
      <c r="O31" s="53" t="n">
        <f aca="false">SUM(O11,O22)</f>
        <v>404</v>
      </c>
      <c r="P31" s="53" t="n">
        <f aca="false">SUM(P11,P22)</f>
        <v>441</v>
      </c>
      <c r="Q31" s="53" t="n">
        <f aca="false">SUM(Q11,Q22)</f>
        <v>421</v>
      </c>
      <c r="R31" s="53" t="n">
        <f aca="false">SUM(R11,R22)</f>
        <v>140</v>
      </c>
      <c r="S31" s="53" t="n">
        <f aca="false">SUM(S11,S22)</f>
        <v>0</v>
      </c>
      <c r="T31" s="53" t="n">
        <f aca="false">SUM(T11,T22)</f>
        <v>285</v>
      </c>
      <c r="U31" s="53" t="n">
        <f aca="false">SUM(U11,U22)</f>
        <v>0</v>
      </c>
      <c r="V31" s="53" t="n">
        <f aca="false">SUM(V11,V22)</f>
        <v>0</v>
      </c>
      <c r="W31" s="53" t="n">
        <f aca="false">SUM(W11,W22)</f>
        <v>375</v>
      </c>
    </row>
    <row r="32" customFormat="false" ht="12.75" hidden="false" customHeight="true" outlineLevel="0" collapsed="false">
      <c r="A32" s="49"/>
      <c r="B32" s="54"/>
      <c r="C32" s="55"/>
      <c r="D32" s="55"/>
      <c r="E32" s="55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</row>
    <row r="33" s="57" customFormat="true" ht="15.75" hidden="false" customHeight="false" outlineLevel="0" collapsed="false">
      <c r="B33" s="58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60" t="s">
        <v>66</v>
      </c>
      <c r="R33" s="60"/>
      <c r="S33" s="60"/>
      <c r="T33" s="60"/>
      <c r="U33" s="60"/>
      <c r="V33" s="60"/>
      <c r="W33" s="60"/>
    </row>
    <row r="34" s="57" customFormat="true" ht="15.75" hidden="false" customHeight="false" outlineLevel="0" collapsed="false">
      <c r="B34" s="58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61" t="s">
        <v>67</v>
      </c>
      <c r="R34" s="61"/>
      <c r="S34" s="61"/>
      <c r="T34" s="61"/>
      <c r="U34" s="61"/>
      <c r="V34" s="61"/>
      <c r="W34" s="61"/>
    </row>
    <row r="35" s="57" customFormat="true" ht="15.75" hidden="false" customHeight="true" outlineLevel="0" collapsed="false">
      <c r="B35" s="58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61" t="s">
        <v>68</v>
      </c>
      <c r="R35" s="61"/>
      <c r="S35" s="61"/>
      <c r="T35" s="61"/>
      <c r="U35" s="61"/>
      <c r="V35" s="61"/>
      <c r="W35" s="61"/>
    </row>
    <row r="36" s="57" customFormat="true" ht="19.5" hidden="false" customHeight="true" outlineLevel="0" collapsed="false">
      <c r="B36" s="62" t="s">
        <v>69</v>
      </c>
      <c r="C36" s="63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 t="s">
        <v>70</v>
      </c>
      <c r="R36" s="65"/>
      <c r="S36" s="65"/>
      <c r="T36" s="65"/>
      <c r="U36" s="65"/>
      <c r="V36" s="65"/>
      <c r="W36" s="65"/>
    </row>
    <row r="37" s="57" customFormat="true" ht="15.75" hidden="false" customHeight="true" outlineLevel="0" collapsed="false">
      <c r="B37" s="66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</row>
    <row r="38" s="67" customFormat="true" ht="15.75" hidden="false" customHeight="false" outlineLevel="0" collapsed="false">
      <c r="B38" s="68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</row>
    <row r="39" s="67" customFormat="true" ht="15.75" hidden="false" customHeight="false" outlineLevel="0" collapsed="false">
      <c r="B39" s="68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</row>
    <row r="40" customFormat="false" ht="15.75" hidden="false" customHeight="false" outlineLevel="0" collapsed="false">
      <c r="B40" s="68"/>
      <c r="C40" s="71"/>
      <c r="D40" s="71"/>
      <c r="E40" s="71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</row>
    <row r="41" customFormat="false" ht="15.75" hidden="false" customHeight="false" outlineLevel="0" collapsed="false">
      <c r="B41" s="68" t="s">
        <v>71</v>
      </c>
      <c r="C41" s="71"/>
      <c r="D41" s="71"/>
      <c r="E41" s="71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61" t="s">
        <v>72</v>
      </c>
      <c r="R41" s="61"/>
      <c r="S41" s="61"/>
      <c r="T41" s="61"/>
      <c r="U41" s="61"/>
      <c r="V41" s="61"/>
      <c r="W41" s="61"/>
    </row>
    <row r="72" customFormat="false" ht="16.5" hidden="false" customHeight="false" outlineLevel="0" collapsed="false">
      <c r="B72" s="73" t="s">
        <v>73</v>
      </c>
    </row>
  </sheetData>
  <mergeCells count="28">
    <mergeCell ref="U1:W1"/>
    <mergeCell ref="A2:W2"/>
    <mergeCell ref="A3:W3"/>
    <mergeCell ref="A4:W4"/>
    <mergeCell ref="A6:A8"/>
    <mergeCell ref="B6:B8"/>
    <mergeCell ref="C6:C9"/>
    <mergeCell ref="D6:D9"/>
    <mergeCell ref="E6:E9"/>
    <mergeCell ref="F6:O6"/>
    <mergeCell ref="P6:W6"/>
    <mergeCell ref="F7:F8"/>
    <mergeCell ref="G7:G8"/>
    <mergeCell ref="H7:M7"/>
    <mergeCell ref="P7:P8"/>
    <mergeCell ref="Q7:Q8"/>
    <mergeCell ref="R7:R8"/>
    <mergeCell ref="S7:S8"/>
    <mergeCell ref="T7:T8"/>
    <mergeCell ref="U7:U8"/>
    <mergeCell ref="V7:V8"/>
    <mergeCell ref="W7:W8"/>
    <mergeCell ref="Q33:W33"/>
    <mergeCell ref="Q34:W34"/>
    <mergeCell ref="Q35:W35"/>
    <mergeCell ref="Q36:W36"/>
    <mergeCell ref="C38:W38"/>
    <mergeCell ref="Q41:W41"/>
  </mergeCells>
  <printOptions headings="false" gridLines="false" gridLinesSet="true" horizontalCentered="false" verticalCentered="false"/>
  <pageMargins left="0.196527777777778" right="0" top="0.275694444444444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52" colorId="64" zoomScale="80" zoomScaleNormal="80" zoomScalePageLayoutView="100" workbookViewId="0">
      <selection pane="topLeft" activeCell="F66" activeCellId="0" sqref="F66:G66"/>
    </sheetView>
  </sheetViews>
  <sheetFormatPr defaultColWidth="9.13671875" defaultRowHeight="16.5" zeroHeight="false" outlineLevelRow="0" outlineLevelCol="0"/>
  <cols>
    <col collapsed="false" customWidth="true" hidden="false" outlineLevel="0" max="1" min="1" style="74" width="4.85"/>
    <col collapsed="false" customWidth="true" hidden="false" outlineLevel="0" max="2" min="2" style="75" width="27.99"/>
    <col collapsed="false" customWidth="true" hidden="false" outlineLevel="0" max="3" min="3" style="75" width="32.56"/>
    <col collapsed="false" customWidth="true" hidden="false" outlineLevel="0" max="4" min="4" style="76" width="7.14"/>
    <col collapsed="false" customWidth="true" hidden="false" outlineLevel="0" max="5" min="5" style="76" width="23.99"/>
    <col collapsed="false" customWidth="true" hidden="false" outlineLevel="0" max="6" min="6" style="76" width="7.56"/>
    <col collapsed="false" customWidth="true" hidden="false" outlineLevel="0" max="7" min="7" style="76" width="8.85"/>
    <col collapsed="false" customWidth="true" hidden="false" outlineLevel="0" max="8" min="8" style="76" width="9.41"/>
    <col collapsed="false" customWidth="true" hidden="false" outlineLevel="0" max="9" min="9" style="76" width="15.28"/>
    <col collapsed="false" customWidth="true" hidden="false" outlineLevel="0" max="10" min="10" style="76" width="14.14"/>
    <col collapsed="false" customWidth="true" hidden="false" outlineLevel="0" max="11" min="11" style="76" width="13.56"/>
    <col collapsed="false" customWidth="true" hidden="false" outlineLevel="0" max="12" min="12" style="76" width="6.99"/>
    <col collapsed="false" customWidth="true" hidden="false" outlineLevel="0" max="13" min="13" style="76" width="14.7"/>
    <col collapsed="false" customWidth="true" hidden="false" outlineLevel="0" max="14" min="14" style="76" width="6.99"/>
    <col collapsed="false" customWidth="false" hidden="false" outlineLevel="0" max="257" min="15" style="76" width="9.14"/>
  </cols>
  <sheetData>
    <row r="1" customFormat="false" ht="15" hidden="false" customHeight="true" outlineLevel="0" collapsed="false">
      <c r="L1" s="77" t="s">
        <v>74</v>
      </c>
      <c r="M1" s="77"/>
      <c r="N1" s="77"/>
    </row>
    <row r="2" s="79" customFormat="true" ht="19.5" hidden="false" customHeight="true" outlineLevel="0" collapsed="false">
      <c r="A2" s="78" t="s">
        <v>75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</row>
    <row r="3" s="79" customFormat="true" ht="19.5" hidden="false" customHeight="true" outlineLevel="0" collapsed="false">
      <c r="A3" s="80" t="s">
        <v>76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</row>
    <row r="4" s="79" customFormat="true" ht="21" hidden="false" customHeight="true" outlineLevel="0" collapsed="false">
      <c r="A4" s="81" t="s">
        <v>77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</row>
    <row r="5" customFormat="false" ht="18" hidden="false" customHeight="true" outlineLevel="0" collapsed="false">
      <c r="A5" s="82" t="s">
        <v>4</v>
      </c>
      <c r="B5" s="82" t="s">
        <v>78</v>
      </c>
      <c r="C5" s="83" t="s">
        <v>6</v>
      </c>
      <c r="D5" s="82" t="s">
        <v>79</v>
      </c>
      <c r="E5" s="83" t="s">
        <v>80</v>
      </c>
      <c r="F5" s="83" t="s">
        <v>81</v>
      </c>
      <c r="G5" s="83" t="s">
        <v>82</v>
      </c>
      <c r="H5" s="83"/>
      <c r="I5" s="82" t="s">
        <v>83</v>
      </c>
      <c r="J5" s="82"/>
      <c r="K5" s="82"/>
      <c r="L5" s="82"/>
      <c r="M5" s="83" t="s">
        <v>84</v>
      </c>
      <c r="N5" s="83" t="s">
        <v>85</v>
      </c>
    </row>
    <row r="6" customFormat="false" ht="152.25" hidden="false" customHeight="true" outlineLevel="0" collapsed="false">
      <c r="A6" s="82"/>
      <c r="B6" s="82"/>
      <c r="C6" s="83"/>
      <c r="D6" s="82"/>
      <c r="E6" s="83"/>
      <c r="F6" s="83"/>
      <c r="G6" s="84" t="s">
        <v>86</v>
      </c>
      <c r="H6" s="84" t="s">
        <v>87</v>
      </c>
      <c r="I6" s="83" t="s">
        <v>88</v>
      </c>
      <c r="J6" s="83" t="s">
        <v>89</v>
      </c>
      <c r="K6" s="83" t="s">
        <v>90</v>
      </c>
      <c r="L6" s="83" t="s">
        <v>91</v>
      </c>
      <c r="M6" s="83"/>
      <c r="N6" s="83"/>
    </row>
    <row r="7" s="88" customFormat="true" ht="20.25" hidden="false" customHeight="true" outlineLevel="0" collapsed="false">
      <c r="A7" s="82" t="s">
        <v>34</v>
      </c>
      <c r="B7" s="85" t="s">
        <v>92</v>
      </c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7"/>
    </row>
    <row r="8" s="94" customFormat="true" ht="16.5" hidden="false" customHeight="true" outlineLevel="0" collapsed="false">
      <c r="A8" s="89" t="s">
        <v>93</v>
      </c>
      <c r="B8" s="90" t="s">
        <v>94</v>
      </c>
      <c r="C8" s="90"/>
      <c r="D8" s="91"/>
      <c r="E8" s="91"/>
      <c r="F8" s="92" t="n">
        <f aca="false">SUM(F9,F16,F28)</f>
        <v>441</v>
      </c>
      <c r="G8" s="92" t="n">
        <f aca="false">SUM(G9,G16)</f>
        <v>0</v>
      </c>
      <c r="H8" s="92" t="n">
        <f aca="false">SUM(H9,H16)</f>
        <v>0</v>
      </c>
      <c r="I8" s="93" t="n">
        <f aca="false">SUM(J8:K8)</f>
        <v>523950000</v>
      </c>
      <c r="J8" s="93" t="n">
        <f aca="false">SUM(J9,J16)</f>
        <v>501900000</v>
      </c>
      <c r="K8" s="93" t="n">
        <f aca="false">SUM(K9,K16)</f>
        <v>22050000</v>
      </c>
      <c r="L8" s="92" t="n">
        <v>0</v>
      </c>
      <c r="M8" s="91"/>
      <c r="N8" s="91"/>
    </row>
    <row r="9" s="99" customFormat="true" ht="16.5" hidden="false" customHeight="true" outlineLevel="0" collapsed="false">
      <c r="A9" s="95" t="s">
        <v>36</v>
      </c>
      <c r="B9" s="96" t="s">
        <v>35</v>
      </c>
      <c r="C9" s="96"/>
      <c r="D9" s="96"/>
      <c r="E9" s="96"/>
      <c r="F9" s="97" t="n">
        <f aca="false">SUM(F10:F14)</f>
        <v>153</v>
      </c>
      <c r="G9" s="97" t="n">
        <f aca="false">SUM(G10:G14)</f>
        <v>0</v>
      </c>
      <c r="H9" s="97" t="n">
        <f aca="false">SUM(H10:H14)</f>
        <v>0</v>
      </c>
      <c r="I9" s="93" t="n">
        <f aca="false">SUM(J9:K9)</f>
        <v>162500000</v>
      </c>
      <c r="J9" s="98" t="n">
        <f aca="false">SUM(J10:J14)</f>
        <v>141800000</v>
      </c>
      <c r="K9" s="98" t="n">
        <f aca="false">SUM(K10:K14)</f>
        <v>20700000</v>
      </c>
      <c r="L9" s="97"/>
      <c r="M9" s="96"/>
      <c r="N9" s="96"/>
    </row>
    <row r="10" customFormat="false" ht="16.5" hidden="false" customHeight="true" outlineLevel="0" collapsed="false">
      <c r="A10" s="23" t="n">
        <v>1</v>
      </c>
      <c r="B10" s="24" t="s">
        <v>38</v>
      </c>
      <c r="C10" s="24" t="s">
        <v>39</v>
      </c>
      <c r="D10" s="24" t="n">
        <v>1</v>
      </c>
      <c r="E10" s="24" t="s">
        <v>40</v>
      </c>
      <c r="F10" s="25" t="n">
        <v>30</v>
      </c>
      <c r="G10" s="100" t="s">
        <v>95</v>
      </c>
      <c r="H10" s="101"/>
      <c r="I10" s="93" t="n">
        <f aca="false">SUM(J10:K10)</f>
        <v>18000000</v>
      </c>
      <c r="J10" s="102" t="n">
        <v>18000000</v>
      </c>
      <c r="K10" s="103" t="n">
        <v>0</v>
      </c>
      <c r="L10" s="101"/>
      <c r="M10" s="101"/>
      <c r="N10" s="101"/>
    </row>
    <row r="11" customFormat="false" ht="16.5" hidden="false" customHeight="true" outlineLevel="0" collapsed="false">
      <c r="A11" s="23" t="n">
        <v>2</v>
      </c>
      <c r="B11" s="24" t="s">
        <v>41</v>
      </c>
      <c r="C11" s="24" t="s">
        <v>42</v>
      </c>
      <c r="D11" s="24" t="n">
        <v>2</v>
      </c>
      <c r="E11" s="24" t="s">
        <v>40</v>
      </c>
      <c r="F11" s="25" t="n">
        <v>58</v>
      </c>
      <c r="G11" s="100" t="s">
        <v>95</v>
      </c>
      <c r="H11" s="101"/>
      <c r="I11" s="93" t="n">
        <f aca="false">SUM(J11:K11)</f>
        <v>37500000</v>
      </c>
      <c r="J11" s="102" t="n">
        <v>34800000</v>
      </c>
      <c r="K11" s="102" t="n">
        <v>2700000</v>
      </c>
      <c r="L11" s="101"/>
      <c r="M11" s="101"/>
      <c r="N11" s="101"/>
    </row>
    <row r="12" customFormat="false" ht="16.5" hidden="false" customHeight="true" outlineLevel="0" collapsed="false">
      <c r="A12" s="27" t="n">
        <v>3</v>
      </c>
      <c r="B12" s="28" t="s">
        <v>43</v>
      </c>
      <c r="C12" s="29" t="s">
        <v>44</v>
      </c>
      <c r="D12" s="29" t="n">
        <v>1</v>
      </c>
      <c r="E12" s="24" t="s">
        <v>40</v>
      </c>
      <c r="F12" s="25" t="n">
        <v>20</v>
      </c>
      <c r="G12" s="100" t="s">
        <v>95</v>
      </c>
      <c r="H12" s="101"/>
      <c r="I12" s="93" t="n">
        <f aca="false">SUM(J12:K12)</f>
        <v>29000000</v>
      </c>
      <c r="J12" s="102" t="n">
        <v>20000000</v>
      </c>
      <c r="K12" s="102" t="n">
        <v>9000000</v>
      </c>
      <c r="L12" s="101"/>
      <c r="M12" s="101"/>
      <c r="N12" s="101"/>
    </row>
    <row r="13" customFormat="false" ht="16.5" hidden="false" customHeight="true" outlineLevel="0" collapsed="false">
      <c r="A13" s="30" t="n">
        <v>4</v>
      </c>
      <c r="B13" s="31" t="s">
        <v>45</v>
      </c>
      <c r="C13" s="31" t="s">
        <v>46</v>
      </c>
      <c r="D13" s="31" t="n">
        <v>1</v>
      </c>
      <c r="E13" s="32" t="s">
        <v>40</v>
      </c>
      <c r="F13" s="26" t="n">
        <v>20</v>
      </c>
      <c r="G13" s="100" t="s">
        <v>95</v>
      </c>
      <c r="H13" s="101"/>
      <c r="I13" s="93" t="n">
        <f aca="false">SUM(J13:K13)</f>
        <v>43000000</v>
      </c>
      <c r="J13" s="104" t="n">
        <v>34000000</v>
      </c>
      <c r="K13" s="104" t="n">
        <v>9000000</v>
      </c>
      <c r="L13" s="101"/>
      <c r="M13" s="101"/>
      <c r="N13" s="101"/>
    </row>
    <row r="14" s="109" customFormat="true" ht="32.25" hidden="false" customHeight="true" outlineLevel="0" collapsed="false">
      <c r="A14" s="30" t="n">
        <v>5</v>
      </c>
      <c r="B14" s="31" t="s">
        <v>47</v>
      </c>
      <c r="C14" s="31" t="s">
        <v>48</v>
      </c>
      <c r="D14" s="31" t="n">
        <v>1</v>
      </c>
      <c r="E14" s="105" t="s">
        <v>49</v>
      </c>
      <c r="F14" s="26" t="n">
        <v>25</v>
      </c>
      <c r="G14" s="106" t="s">
        <v>95</v>
      </c>
      <c r="H14" s="107"/>
      <c r="I14" s="93" t="n">
        <f aca="false">SUM(J14:K14)</f>
        <v>35000000</v>
      </c>
      <c r="J14" s="104" t="n">
        <v>35000000</v>
      </c>
      <c r="K14" s="108" t="n">
        <v>0</v>
      </c>
      <c r="L14" s="107"/>
      <c r="M14" s="107"/>
      <c r="N14" s="107"/>
    </row>
    <row r="15" customFormat="false" ht="16.5" hidden="false" customHeight="true" outlineLevel="0" collapsed="false">
      <c r="A15" s="27"/>
      <c r="B15" s="28"/>
      <c r="C15" s="110"/>
      <c r="D15" s="101"/>
      <c r="E15" s="101"/>
      <c r="F15" s="101"/>
      <c r="G15" s="101"/>
      <c r="H15" s="101"/>
      <c r="I15" s="107"/>
      <c r="J15" s="107"/>
      <c r="K15" s="107"/>
      <c r="L15" s="101"/>
      <c r="M15" s="101"/>
      <c r="N15" s="101"/>
    </row>
    <row r="16" s="99" customFormat="true" ht="16.5" hidden="false" customHeight="true" outlineLevel="0" collapsed="false">
      <c r="A16" s="95" t="s">
        <v>50</v>
      </c>
      <c r="B16" s="96" t="s">
        <v>96</v>
      </c>
      <c r="C16" s="96"/>
      <c r="D16" s="96"/>
      <c r="E16" s="96"/>
      <c r="F16" s="97" t="n">
        <f aca="false">SUM(F17:F20)</f>
        <v>218</v>
      </c>
      <c r="G16" s="97"/>
      <c r="H16" s="97" t="n">
        <f aca="false">SUM(H17:H19)</f>
        <v>0</v>
      </c>
      <c r="I16" s="98" t="n">
        <f aca="false">SUM(J16:K16)</f>
        <v>361450000</v>
      </c>
      <c r="J16" s="98" t="n">
        <f aca="false">SUM(J17:J20)</f>
        <v>360100000</v>
      </c>
      <c r="K16" s="98" t="n">
        <f aca="false">SUM(K17:K20)</f>
        <v>1350000</v>
      </c>
      <c r="L16" s="97"/>
      <c r="M16" s="97"/>
      <c r="N16" s="96"/>
    </row>
    <row r="17" customFormat="false" ht="49.5" hidden="false" customHeight="true" outlineLevel="0" collapsed="false">
      <c r="A17" s="111" t="n">
        <v>1</v>
      </c>
      <c r="B17" s="112" t="s">
        <v>60</v>
      </c>
      <c r="C17" s="113" t="s">
        <v>61</v>
      </c>
      <c r="D17" s="114" t="n">
        <v>3</v>
      </c>
      <c r="E17" s="114" t="s">
        <v>40</v>
      </c>
      <c r="F17" s="46" t="n">
        <v>93</v>
      </c>
      <c r="G17" s="100" t="s">
        <v>95</v>
      </c>
      <c r="H17" s="101"/>
      <c r="I17" s="98" t="n">
        <f aca="false">SUM(J17:K17)</f>
        <v>159450000</v>
      </c>
      <c r="J17" s="115" t="n">
        <v>158100000</v>
      </c>
      <c r="K17" s="116" t="n">
        <v>1350000</v>
      </c>
      <c r="L17" s="101"/>
      <c r="M17" s="101"/>
      <c r="N17" s="101"/>
    </row>
    <row r="18" customFormat="false" ht="16.5" hidden="false" customHeight="true" outlineLevel="0" collapsed="false">
      <c r="A18" s="117" t="n">
        <v>2</v>
      </c>
      <c r="B18" s="118" t="s">
        <v>62</v>
      </c>
      <c r="C18" s="118" t="s">
        <v>63</v>
      </c>
      <c r="D18" s="101" t="n">
        <v>1</v>
      </c>
      <c r="E18" s="101" t="s">
        <v>40</v>
      </c>
      <c r="F18" s="26" t="n">
        <v>30</v>
      </c>
      <c r="G18" s="100" t="s">
        <v>95</v>
      </c>
      <c r="H18" s="101"/>
      <c r="I18" s="98" t="n">
        <f aca="false">SUM(J18:K18)</f>
        <v>27000000</v>
      </c>
      <c r="J18" s="116" t="n">
        <v>27000000</v>
      </c>
      <c r="K18" s="107" t="n">
        <v>0</v>
      </c>
      <c r="L18" s="101"/>
      <c r="M18" s="101"/>
      <c r="N18" s="101"/>
    </row>
    <row r="19" customFormat="false" ht="16.5" hidden="false" customHeight="true" outlineLevel="0" collapsed="false">
      <c r="A19" s="117" t="n">
        <v>3</v>
      </c>
      <c r="B19" s="118" t="s">
        <v>64</v>
      </c>
      <c r="C19" s="118" t="s">
        <v>48</v>
      </c>
      <c r="D19" s="101" t="n">
        <v>1</v>
      </c>
      <c r="E19" s="101" t="s">
        <v>40</v>
      </c>
      <c r="F19" s="26" t="n">
        <v>25</v>
      </c>
      <c r="G19" s="100" t="s">
        <v>95</v>
      </c>
      <c r="H19" s="101"/>
      <c r="I19" s="98" t="n">
        <f aca="false">SUM(J19:K19)</f>
        <v>35000000</v>
      </c>
      <c r="J19" s="116" t="n">
        <v>35000000</v>
      </c>
      <c r="K19" s="107" t="n">
        <v>0</v>
      </c>
      <c r="L19" s="101"/>
      <c r="M19" s="101"/>
      <c r="N19" s="101"/>
    </row>
    <row r="20" customFormat="false" ht="49.5" hidden="false" customHeight="true" outlineLevel="0" collapsed="false">
      <c r="A20" s="111" t="n">
        <v>4</v>
      </c>
      <c r="B20" s="112" t="s">
        <v>57</v>
      </c>
      <c r="C20" s="119" t="s">
        <v>97</v>
      </c>
      <c r="D20" s="114" t="n">
        <v>2</v>
      </c>
      <c r="E20" s="120" t="s">
        <v>98</v>
      </c>
      <c r="F20" s="121" t="n">
        <v>70</v>
      </c>
      <c r="G20" s="122" t="s">
        <v>95</v>
      </c>
      <c r="H20" s="114"/>
      <c r="I20" s="123" t="n">
        <f aca="false">SUM(J20:K20)</f>
        <v>140000000</v>
      </c>
      <c r="J20" s="124" t="n">
        <v>140000000</v>
      </c>
      <c r="K20" s="125" t="n">
        <v>0</v>
      </c>
      <c r="L20" s="114"/>
      <c r="M20" s="114"/>
      <c r="N20" s="114"/>
    </row>
    <row r="21" s="94" customFormat="true" ht="16.5" hidden="false" customHeight="true" outlineLevel="0" collapsed="false">
      <c r="A21" s="89" t="s">
        <v>93</v>
      </c>
      <c r="B21" s="126" t="s">
        <v>99</v>
      </c>
      <c r="C21" s="127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9"/>
    </row>
    <row r="22" s="99" customFormat="true" ht="16.5" hidden="false" customHeight="true" outlineLevel="0" collapsed="false">
      <c r="A22" s="95" t="s">
        <v>36</v>
      </c>
      <c r="B22" s="96" t="s">
        <v>35</v>
      </c>
      <c r="C22" s="96"/>
      <c r="D22" s="96"/>
      <c r="E22" s="96"/>
      <c r="F22" s="96"/>
      <c r="G22" s="96"/>
      <c r="H22" s="96"/>
      <c r="I22" s="130"/>
      <c r="J22" s="130"/>
      <c r="K22" s="130"/>
      <c r="L22" s="96"/>
      <c r="M22" s="96"/>
      <c r="N22" s="96"/>
    </row>
    <row r="23" customFormat="false" ht="16.5" hidden="false" customHeight="true" outlineLevel="0" collapsed="false">
      <c r="A23" s="117" t="n">
        <v>1</v>
      </c>
      <c r="B23" s="118" t="s">
        <v>100</v>
      </c>
      <c r="C23" s="118"/>
      <c r="D23" s="101"/>
      <c r="E23" s="101"/>
      <c r="F23" s="101"/>
      <c r="G23" s="101"/>
      <c r="H23" s="101"/>
      <c r="I23" s="107"/>
      <c r="J23" s="107"/>
      <c r="K23" s="107"/>
      <c r="L23" s="101"/>
      <c r="M23" s="101"/>
      <c r="N23" s="101"/>
    </row>
    <row r="24" customFormat="false" ht="16.5" hidden="false" customHeight="true" outlineLevel="0" collapsed="false">
      <c r="A24" s="117" t="n">
        <v>2</v>
      </c>
      <c r="B24" s="118" t="s">
        <v>100</v>
      </c>
      <c r="C24" s="118"/>
      <c r="D24" s="101"/>
      <c r="E24" s="101"/>
      <c r="F24" s="101"/>
      <c r="G24" s="101"/>
      <c r="H24" s="101"/>
      <c r="I24" s="107"/>
      <c r="J24" s="107"/>
      <c r="K24" s="107"/>
      <c r="L24" s="101"/>
      <c r="M24" s="101"/>
      <c r="N24" s="101"/>
    </row>
    <row r="25" s="99" customFormat="true" ht="16.5" hidden="false" customHeight="true" outlineLevel="0" collapsed="false">
      <c r="A25" s="95" t="s">
        <v>50</v>
      </c>
      <c r="B25" s="96" t="s">
        <v>96</v>
      </c>
      <c r="C25" s="96"/>
      <c r="D25" s="96"/>
      <c r="E25" s="96"/>
      <c r="F25" s="96"/>
      <c r="G25" s="96"/>
      <c r="H25" s="96"/>
      <c r="I25" s="130"/>
      <c r="J25" s="130"/>
      <c r="K25" s="130"/>
      <c r="L25" s="96"/>
      <c r="M25" s="96"/>
      <c r="N25" s="96"/>
    </row>
    <row r="26" customFormat="false" ht="16.5" hidden="false" customHeight="true" outlineLevel="0" collapsed="false">
      <c r="A26" s="117" t="n">
        <v>1</v>
      </c>
      <c r="B26" s="118" t="s">
        <v>100</v>
      </c>
      <c r="C26" s="118"/>
      <c r="D26" s="101"/>
      <c r="E26" s="101"/>
      <c r="F26" s="101"/>
      <c r="G26" s="101"/>
      <c r="H26" s="101"/>
      <c r="I26" s="107"/>
      <c r="J26" s="107"/>
      <c r="K26" s="107"/>
      <c r="L26" s="101"/>
      <c r="M26" s="101"/>
      <c r="N26" s="101"/>
    </row>
    <row r="27" customFormat="false" ht="16.5" hidden="false" customHeight="true" outlineLevel="0" collapsed="false">
      <c r="A27" s="117" t="n">
        <v>2</v>
      </c>
      <c r="B27" s="118" t="s">
        <v>100</v>
      </c>
      <c r="C27" s="118"/>
      <c r="D27" s="101"/>
      <c r="E27" s="101"/>
      <c r="F27" s="101"/>
      <c r="G27" s="101"/>
      <c r="H27" s="101"/>
      <c r="I27" s="107"/>
      <c r="J27" s="107"/>
      <c r="K27" s="107"/>
      <c r="L27" s="101"/>
      <c r="M27" s="101"/>
      <c r="N27" s="101"/>
    </row>
    <row r="28" customFormat="false" ht="16.5" hidden="false" customHeight="true" outlineLevel="0" collapsed="false">
      <c r="A28" s="95" t="s">
        <v>55</v>
      </c>
      <c r="B28" s="96" t="s">
        <v>101</v>
      </c>
      <c r="C28" s="96"/>
      <c r="D28" s="101"/>
      <c r="E28" s="101"/>
      <c r="F28" s="96" t="n">
        <v>70</v>
      </c>
      <c r="G28" s="101"/>
      <c r="H28" s="101"/>
      <c r="I28" s="131" t="n">
        <f aca="false">I32</f>
        <v>140000000</v>
      </c>
      <c r="J28" s="131" t="n">
        <f aca="false">J32</f>
        <v>140000000</v>
      </c>
      <c r="K28" s="131" t="n">
        <f aca="false">K32</f>
        <v>0</v>
      </c>
      <c r="L28" s="101"/>
      <c r="M28" s="101"/>
      <c r="N28" s="101"/>
    </row>
    <row r="29" s="99" customFormat="true" ht="16.5" hidden="false" customHeight="true" outlineLevel="0" collapsed="false">
      <c r="A29" s="95" t="s">
        <v>36</v>
      </c>
      <c r="B29" s="96" t="s">
        <v>35</v>
      </c>
      <c r="C29" s="96"/>
      <c r="D29" s="96"/>
      <c r="E29" s="96"/>
      <c r="F29" s="96"/>
      <c r="G29" s="96"/>
      <c r="H29" s="96"/>
      <c r="I29" s="130"/>
      <c r="J29" s="130"/>
      <c r="K29" s="130"/>
      <c r="L29" s="96"/>
      <c r="M29" s="96"/>
      <c r="N29" s="96"/>
    </row>
    <row r="30" customFormat="false" ht="16.5" hidden="false" customHeight="true" outlineLevel="0" collapsed="false">
      <c r="A30" s="117" t="n">
        <v>2</v>
      </c>
      <c r="B30" s="118" t="s">
        <v>100</v>
      </c>
      <c r="C30" s="118"/>
      <c r="D30" s="101"/>
      <c r="E30" s="101"/>
      <c r="F30" s="101"/>
      <c r="G30" s="101"/>
      <c r="H30" s="101"/>
      <c r="I30" s="107"/>
      <c r="J30" s="107"/>
      <c r="K30" s="107"/>
      <c r="L30" s="101"/>
      <c r="M30" s="101"/>
      <c r="N30" s="101"/>
    </row>
    <row r="31" s="99" customFormat="true" ht="16.5" hidden="false" customHeight="true" outlineLevel="0" collapsed="false">
      <c r="A31" s="95" t="s">
        <v>50</v>
      </c>
      <c r="B31" s="96" t="s">
        <v>96</v>
      </c>
      <c r="C31" s="96"/>
      <c r="D31" s="96"/>
      <c r="E31" s="96"/>
      <c r="F31" s="96"/>
      <c r="G31" s="96"/>
      <c r="H31" s="96"/>
      <c r="I31" s="130"/>
      <c r="J31" s="130"/>
      <c r="K31" s="130"/>
      <c r="L31" s="96"/>
      <c r="M31" s="96"/>
      <c r="N31" s="96"/>
    </row>
    <row r="32" s="137" customFormat="true" ht="49.5" hidden="false" customHeight="true" outlineLevel="0" collapsed="false">
      <c r="A32" s="111" t="n">
        <v>1</v>
      </c>
      <c r="B32" s="132" t="s">
        <v>57</v>
      </c>
      <c r="C32" s="133" t="s">
        <v>102</v>
      </c>
      <c r="D32" s="122" t="n">
        <v>2</v>
      </c>
      <c r="E32" s="134" t="s">
        <v>103</v>
      </c>
      <c r="F32" s="122" t="n">
        <v>70</v>
      </c>
      <c r="G32" s="122" t="s">
        <v>95</v>
      </c>
      <c r="H32" s="122"/>
      <c r="I32" s="135" t="n">
        <v>140000000</v>
      </c>
      <c r="J32" s="135" t="n">
        <v>140000000</v>
      </c>
      <c r="K32" s="136" t="n">
        <v>0</v>
      </c>
      <c r="L32" s="122"/>
      <c r="M32" s="122"/>
      <c r="N32" s="122"/>
    </row>
    <row r="33" s="99" customFormat="true" ht="16.5" hidden="false" customHeight="true" outlineLevel="0" collapsed="false">
      <c r="A33" s="95" t="s">
        <v>104</v>
      </c>
      <c r="B33" s="138" t="s">
        <v>105</v>
      </c>
      <c r="C33" s="139"/>
      <c r="D33" s="139"/>
      <c r="E33" s="139"/>
      <c r="F33" s="139"/>
      <c r="G33" s="139"/>
      <c r="H33" s="139"/>
      <c r="K33" s="139"/>
      <c r="L33" s="139"/>
      <c r="M33" s="139"/>
      <c r="N33" s="140"/>
    </row>
    <row r="34" s="99" customFormat="true" ht="16.5" hidden="false" customHeight="true" outlineLevel="0" collapsed="false">
      <c r="A34" s="95" t="s">
        <v>36</v>
      </c>
      <c r="B34" s="96" t="s">
        <v>35</v>
      </c>
      <c r="C34" s="96"/>
      <c r="D34" s="96"/>
      <c r="E34" s="96"/>
      <c r="F34" s="96"/>
      <c r="G34" s="96"/>
      <c r="H34" s="96"/>
      <c r="I34" s="141" t="n">
        <v>23300000</v>
      </c>
      <c r="J34" s="141"/>
      <c r="K34" s="130"/>
      <c r="L34" s="96"/>
      <c r="M34" s="96"/>
      <c r="N34" s="142"/>
    </row>
    <row r="35" s="99" customFormat="true" ht="16.5" hidden="false" customHeight="true" outlineLevel="0" collapsed="false">
      <c r="A35" s="95" t="s">
        <v>50</v>
      </c>
      <c r="B35" s="96" t="s">
        <v>96</v>
      </c>
      <c r="C35" s="96"/>
      <c r="D35" s="96"/>
      <c r="E35" s="96"/>
      <c r="F35" s="96"/>
      <c r="G35" s="96"/>
      <c r="H35" s="96"/>
      <c r="I35" s="143" t="n">
        <v>32700000</v>
      </c>
      <c r="J35" s="143"/>
      <c r="K35" s="130"/>
      <c r="L35" s="96"/>
      <c r="M35" s="96"/>
      <c r="N35" s="142"/>
    </row>
    <row r="36" s="99" customFormat="true" ht="16.5" hidden="false" customHeight="true" outlineLevel="0" collapsed="false">
      <c r="A36" s="95" t="s">
        <v>106</v>
      </c>
      <c r="B36" s="144" t="s">
        <v>107</v>
      </c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6"/>
      <c r="N36" s="147" t="s">
        <v>108</v>
      </c>
    </row>
    <row r="37" s="99" customFormat="true" ht="16.5" hidden="false" customHeight="true" outlineLevel="0" collapsed="false">
      <c r="A37" s="95" t="s">
        <v>36</v>
      </c>
      <c r="B37" s="96" t="s">
        <v>35</v>
      </c>
      <c r="C37" s="96"/>
      <c r="D37" s="96"/>
      <c r="E37" s="96"/>
      <c r="F37" s="96"/>
      <c r="G37" s="96"/>
      <c r="H37" s="96"/>
      <c r="I37" s="130"/>
      <c r="J37" s="130"/>
      <c r="K37" s="130"/>
      <c r="L37" s="148"/>
      <c r="M37" s="96"/>
      <c r="N37" s="147"/>
    </row>
    <row r="38" customFormat="false" ht="16.5" hidden="false" customHeight="true" outlineLevel="0" collapsed="false">
      <c r="A38" s="117" t="n">
        <v>1</v>
      </c>
      <c r="B38" s="118" t="s">
        <v>100</v>
      </c>
      <c r="C38" s="118"/>
      <c r="D38" s="101"/>
      <c r="E38" s="101"/>
      <c r="F38" s="101"/>
      <c r="G38" s="101"/>
      <c r="H38" s="101"/>
      <c r="I38" s="107"/>
      <c r="J38" s="107"/>
      <c r="K38" s="107"/>
      <c r="L38" s="149"/>
      <c r="M38" s="101"/>
      <c r="N38" s="147"/>
    </row>
    <row r="39" customFormat="false" ht="16.5" hidden="false" customHeight="true" outlineLevel="0" collapsed="false">
      <c r="A39" s="117" t="n">
        <v>2</v>
      </c>
      <c r="B39" s="118" t="s">
        <v>100</v>
      </c>
      <c r="C39" s="118"/>
      <c r="D39" s="101"/>
      <c r="E39" s="101"/>
      <c r="F39" s="101"/>
      <c r="G39" s="101"/>
      <c r="H39" s="101"/>
      <c r="I39" s="107"/>
      <c r="J39" s="107"/>
      <c r="K39" s="107"/>
      <c r="L39" s="149"/>
      <c r="M39" s="101"/>
      <c r="N39" s="147"/>
    </row>
    <row r="40" customFormat="false" ht="16.5" hidden="false" customHeight="true" outlineLevel="0" collapsed="false">
      <c r="A40" s="150" t="s">
        <v>109</v>
      </c>
      <c r="B40" s="110" t="s">
        <v>110</v>
      </c>
      <c r="C40" s="110"/>
      <c r="D40" s="101"/>
      <c r="E40" s="101"/>
      <c r="F40" s="101"/>
      <c r="G40" s="101"/>
      <c r="H40" s="101"/>
      <c r="I40" s="107"/>
      <c r="J40" s="107"/>
      <c r="K40" s="107"/>
      <c r="L40" s="149"/>
      <c r="M40" s="101"/>
      <c r="N40" s="147"/>
    </row>
    <row r="41" s="99" customFormat="true" ht="16.5" hidden="false" customHeight="true" outlineLevel="0" collapsed="false">
      <c r="A41" s="95" t="s">
        <v>50</v>
      </c>
      <c r="B41" s="96" t="s">
        <v>96</v>
      </c>
      <c r="C41" s="96"/>
      <c r="D41" s="96"/>
      <c r="E41" s="96"/>
      <c r="F41" s="96"/>
      <c r="G41" s="96"/>
      <c r="H41" s="96"/>
      <c r="I41" s="130"/>
      <c r="J41" s="130"/>
      <c r="K41" s="130"/>
      <c r="L41" s="148"/>
      <c r="M41" s="96"/>
      <c r="N41" s="147"/>
    </row>
    <row r="42" customFormat="false" ht="16.5" hidden="false" customHeight="true" outlineLevel="0" collapsed="false">
      <c r="A42" s="117" t="n">
        <v>1</v>
      </c>
      <c r="B42" s="118" t="s">
        <v>100</v>
      </c>
      <c r="C42" s="118"/>
      <c r="D42" s="101"/>
      <c r="E42" s="101"/>
      <c r="F42" s="101"/>
      <c r="G42" s="101"/>
      <c r="H42" s="101"/>
      <c r="I42" s="107"/>
      <c r="J42" s="107"/>
      <c r="K42" s="107"/>
      <c r="L42" s="101"/>
      <c r="M42" s="101"/>
      <c r="N42" s="147"/>
    </row>
    <row r="43" customFormat="false" ht="16.5" hidden="false" customHeight="true" outlineLevel="0" collapsed="false">
      <c r="A43" s="117" t="n">
        <v>2</v>
      </c>
      <c r="B43" s="118" t="s">
        <v>100</v>
      </c>
      <c r="C43" s="118"/>
      <c r="D43" s="101"/>
      <c r="E43" s="101"/>
      <c r="F43" s="101"/>
      <c r="G43" s="101"/>
      <c r="H43" s="101"/>
      <c r="I43" s="107"/>
      <c r="J43" s="107"/>
      <c r="K43" s="107"/>
      <c r="L43" s="101"/>
      <c r="M43" s="101"/>
      <c r="N43" s="147"/>
    </row>
    <row r="44" customFormat="false" ht="16.5" hidden="false" customHeight="true" outlineLevel="0" collapsed="false">
      <c r="A44" s="150" t="s">
        <v>109</v>
      </c>
      <c r="B44" s="110" t="s">
        <v>110</v>
      </c>
      <c r="C44" s="110"/>
      <c r="D44" s="101"/>
      <c r="E44" s="101"/>
      <c r="F44" s="101"/>
      <c r="G44" s="101"/>
      <c r="H44" s="101"/>
      <c r="I44" s="107"/>
      <c r="J44" s="107"/>
      <c r="K44" s="107"/>
      <c r="L44" s="101"/>
      <c r="M44" s="101"/>
      <c r="N44" s="147"/>
    </row>
    <row r="45" s="153" customFormat="true" ht="12.75" hidden="false" customHeight="true" outlineLevel="0" collapsed="false">
      <c r="A45" s="151"/>
      <c r="B45" s="152"/>
      <c r="C45" s="152"/>
      <c r="F45" s="154"/>
      <c r="G45" s="154"/>
      <c r="H45" s="154"/>
      <c r="I45" s="154"/>
      <c r="K45" s="154"/>
    </row>
    <row r="46" s="153" customFormat="true" ht="18" hidden="false" customHeight="true" outlineLevel="0" collapsed="false">
      <c r="A46" s="151"/>
      <c r="B46" s="155"/>
      <c r="C46" s="155"/>
      <c r="D46" s="156"/>
      <c r="E46" s="156"/>
      <c r="F46" s="156"/>
      <c r="G46" s="156"/>
      <c r="H46" s="156"/>
      <c r="I46" s="156"/>
      <c r="J46" s="157" t="s">
        <v>111</v>
      </c>
      <c r="K46" s="157"/>
      <c r="L46" s="157"/>
      <c r="M46" s="157"/>
      <c r="N46" s="156"/>
    </row>
    <row r="47" s="153" customFormat="true" ht="18" hidden="false" customHeight="true" outlineLevel="0" collapsed="false">
      <c r="A47" s="151"/>
      <c r="B47" s="155"/>
      <c r="C47" s="155"/>
      <c r="D47" s="156"/>
      <c r="E47" s="156"/>
      <c r="F47" s="156"/>
      <c r="G47" s="156"/>
      <c r="H47" s="156"/>
      <c r="I47" s="156"/>
      <c r="J47" s="158" t="s">
        <v>67</v>
      </c>
      <c r="K47" s="158"/>
      <c r="L47" s="158"/>
      <c r="M47" s="158"/>
      <c r="N47" s="156"/>
    </row>
    <row r="48" customFormat="false" ht="21.75" hidden="false" customHeight="true" outlineLevel="0" collapsed="false">
      <c r="C48" s="156"/>
      <c r="D48" s="156"/>
      <c r="E48" s="156"/>
      <c r="F48" s="156"/>
      <c r="G48" s="156"/>
      <c r="H48" s="156"/>
      <c r="I48" s="156"/>
      <c r="J48" s="158" t="s">
        <v>68</v>
      </c>
      <c r="K48" s="158"/>
      <c r="L48" s="158"/>
      <c r="M48" s="158"/>
      <c r="N48" s="156"/>
    </row>
    <row r="49" customFormat="false" ht="21.75" hidden="false" customHeight="true" outlineLevel="0" collapsed="false">
      <c r="B49" s="159" t="s">
        <v>112</v>
      </c>
      <c r="C49" s="160"/>
      <c r="D49" s="161"/>
      <c r="E49" s="161"/>
      <c r="F49" s="161"/>
      <c r="G49" s="161"/>
      <c r="H49" s="161"/>
      <c r="I49" s="161"/>
      <c r="J49" s="161"/>
      <c r="K49" s="162" t="s">
        <v>70</v>
      </c>
      <c r="L49" s="162"/>
      <c r="M49" s="161"/>
      <c r="N49" s="161"/>
    </row>
    <row r="50" customFormat="false" ht="15.75" hidden="false" customHeight="true" outlineLevel="0" collapsed="false">
      <c r="B50" s="160"/>
      <c r="C50" s="160"/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161"/>
    </row>
    <row r="53" customFormat="false" ht="18.75" hidden="false" customHeight="false" outlineLevel="0" collapsed="false">
      <c r="B53" s="163" t="s">
        <v>71</v>
      </c>
      <c r="K53" s="162" t="s">
        <v>72</v>
      </c>
      <c r="L53" s="162"/>
    </row>
    <row r="74" customFormat="false" ht="16.5" hidden="false" customHeight="false" outlineLevel="0" collapsed="false">
      <c r="B74" s="73" t="s">
        <v>113</v>
      </c>
    </row>
  </sheetData>
  <mergeCells count="20">
    <mergeCell ref="L1:N1"/>
    <mergeCell ref="A2:N2"/>
    <mergeCell ref="A3:N3"/>
    <mergeCell ref="A4:N4"/>
    <mergeCell ref="A5:A6"/>
    <mergeCell ref="B5:B6"/>
    <mergeCell ref="C5:C6"/>
    <mergeCell ref="D5:D6"/>
    <mergeCell ref="E5:E6"/>
    <mergeCell ref="F5:F6"/>
    <mergeCell ref="G5:H5"/>
    <mergeCell ref="I5:L5"/>
    <mergeCell ref="M5:M6"/>
    <mergeCell ref="N5:N6"/>
    <mergeCell ref="N36:N44"/>
    <mergeCell ref="J46:M46"/>
    <mergeCell ref="J47:M47"/>
    <mergeCell ref="J48:M48"/>
    <mergeCell ref="K49:L49"/>
    <mergeCell ref="K53:L53"/>
  </mergeCells>
  <printOptions headings="false" gridLines="false" gridLinesSet="true" horizontalCentered="false" verticalCentered="false"/>
  <pageMargins left="0.275694444444444" right="0.196527777777778" top="0.275694444444444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11:35:43Z</dcterms:created>
  <dc:creator>Welcome</dc:creator>
  <dc:description/>
  <dc:language>en-US</dc:language>
  <cp:lastModifiedBy>HDTComputerAngel</cp:lastModifiedBy>
  <cp:lastPrinted>2019-12-05T03:36:11Z</cp:lastPrinted>
  <dcterms:modified xsi:type="dcterms:W3CDTF">2019-12-27T09:09:51Z</dcterms:modified>
  <cp:revision>0</cp:revision>
  <dc:subject/>
  <dc:title/>
</cp:coreProperties>
</file>